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ecolección de inform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2" name="_xlnm._FilterDatabase" vbProcedure="false">Hoja3!$A$2:$I$380</definedName>
    <definedName function="false" hidden="false" localSheetId="0" name="_xlnm.Print_Titles" vbProcedure="false">'Matriz de recolección de inform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9" uniqueCount="3784">
  <si>
    <t xml:space="preserve">MATRIZ CONSOLIDACIÓN DE INFORMACIÓN NEGOCIACIÓN CONJUNTA 2011</t>
  </si>
  <si>
    <t xml:space="preserve">No.</t>
  </si>
  <si>
    <t xml:space="preserve">CODIGO</t>
  </si>
  <si>
    <t xml:space="preserve">MEDICAMENTO</t>
  </si>
  <si>
    <t xml:space="preserve">UNIDAD DE CONSUMO</t>
  </si>
  <si>
    <t xml:space="preserve">CONSUMOPROMEDIO MENSUAL</t>
  </si>
  <si>
    <t xml:space="preserve">ULTIMO PRECIO COMPRA</t>
  </si>
  <si>
    <t xml:space="preserve">ULTIMO PROVEEDOR</t>
  </si>
  <si>
    <t xml:space="preserve">MARCA COMERCIAL</t>
  </si>
  <si>
    <t xml:space="preserve">OBSERVACIONES</t>
  </si>
  <si>
    <t xml:space="preserve">M-0001</t>
  </si>
  <si>
    <t xml:space="preserve">Abacavir + lamivudina + zidovudina Tableta (300 + 150 + 300) mg</t>
  </si>
  <si>
    <t xml:space="preserve">Tableta</t>
  </si>
  <si>
    <t xml:space="preserve">LEGRAND</t>
  </si>
  <si>
    <t xml:space="preserve">TRIVIRAL</t>
  </si>
  <si>
    <t xml:space="preserve">M-0003</t>
  </si>
  <si>
    <t xml:space="preserve">Abacavir + lamivudina Tableta (600 + 300) mg</t>
  </si>
  <si>
    <t xml:space="preserve">M-0004</t>
  </si>
  <si>
    <t xml:space="preserve">Abacavir Tableta 300 mg</t>
  </si>
  <si>
    <t xml:space="preserve">M-2292</t>
  </si>
  <si>
    <t xml:space="preserve">Acarbosa Tableta 100 mg</t>
  </si>
  <si>
    <t xml:space="preserve">M-2106</t>
  </si>
  <si>
    <t xml:space="preserve">Acarbosa Tableta 50 mg</t>
  </si>
  <si>
    <t xml:space="preserve">M-3048</t>
  </si>
  <si>
    <t xml:space="preserve">Aceite mineral + petrolato blanco Unguento oftalmico (42.5 + 56.8) %</t>
  </si>
  <si>
    <t xml:space="preserve">Tubo x 3.5 g</t>
  </si>
  <si>
    <t xml:space="preserve">M-0005</t>
  </si>
  <si>
    <t xml:space="preserve">Aceite mineral + sodio picosulfato Emulsion oral (28,2 g+ 33,24 mg)</t>
  </si>
  <si>
    <t xml:space="preserve">Fco x 240 mL</t>
  </si>
  <si>
    <t xml:space="preserve">M-3092</t>
  </si>
  <si>
    <t xml:space="preserve">Acemetacina Capsula 60 mg</t>
  </si>
  <si>
    <t xml:space="preserve">Capsula</t>
  </si>
  <si>
    <t xml:space="preserve">M-3179</t>
  </si>
  <si>
    <t xml:space="preserve">Acemetacina Capsula de liberacion controlada 90 mg</t>
  </si>
  <si>
    <t xml:space="preserve">BAYER S.A.</t>
  </si>
  <si>
    <t xml:space="preserve">BAYDOL ® 60 mg CAPSULAS</t>
  </si>
  <si>
    <t xml:space="preserve">M-2294</t>
  </si>
  <si>
    <t xml:space="preserve">Acetaminofen + cafeina + dihidroergotamina Tableta (450 + 40 + 1) mg</t>
  </si>
  <si>
    <t xml:space="preserve">M-2107</t>
  </si>
  <si>
    <t xml:space="preserve">Acetaminofen + Cafeina Tableta (500 + 50) mg</t>
  </si>
  <si>
    <t xml:space="preserve">M-3093</t>
  </si>
  <si>
    <t xml:space="preserve">Acetaminofen + cetirizina + pseudoefedrina Jarabe (325 + 5 + 1,5) mg/5 mL</t>
  </si>
  <si>
    <t xml:space="preserve">Fco x 60 ml</t>
  </si>
  <si>
    <t xml:space="preserve">M-2108</t>
  </si>
  <si>
    <t xml:space="preserve">Acetaminofen + cetirizina + pseudoefedrina Tableta (500 + 5 + 60) mg</t>
  </si>
  <si>
    <t xml:space="preserve">M-3069</t>
  </si>
  <si>
    <t xml:space="preserve">Acetaminofen + clorfeniramina + pseudoefedrina Jarabe (150 + 10 + 0,25) mg/5 mL</t>
  </si>
  <si>
    <t xml:space="preserve">Fco x 120 mL</t>
  </si>
  <si>
    <t xml:space="preserve">M-2950</t>
  </si>
  <si>
    <t xml:space="preserve">Acetaminofen + clorfeniramina Solucion oral (100+0,5) mg/mL </t>
  </si>
  <si>
    <t xml:space="preserve">Fco x  30 mL</t>
  </si>
  <si>
    <t xml:space="preserve">M-2299</t>
  </si>
  <si>
    <t xml:space="preserve">Acetaminofen + codeina Tableta (500 + 25) mg</t>
  </si>
  <si>
    <t xml:space="preserve">DELADOX</t>
  </si>
  <si>
    <t xml:space="preserve">PFIZER</t>
  </si>
  <si>
    <t xml:space="preserve">M-0006</t>
  </si>
  <si>
    <t xml:space="preserve">Acetaminofen + codeina Tableta (500 + 30) mg </t>
  </si>
  <si>
    <t xml:space="preserve">SANOFI AVENTIS DE COLOMBIA S.A.</t>
  </si>
  <si>
    <t xml:space="preserve">WINADEINE F </t>
  </si>
  <si>
    <t xml:space="preserve">M-2110</t>
  </si>
  <si>
    <t xml:space="preserve">Acetaminofen + codeina Tableta (500 + 8) mg </t>
  </si>
  <si>
    <t xml:space="preserve">WINADEINE </t>
  </si>
  <si>
    <t xml:space="preserve">M-2111</t>
  </si>
  <si>
    <t xml:space="preserve">Acetaminofen + hidrocodona Tableta (500 + 5) mg </t>
  </si>
  <si>
    <t xml:space="preserve">DROGUERIA CONTINENTAL DE BOGOTA S.A.</t>
  </si>
  <si>
    <t xml:space="preserve">SINALGEN</t>
  </si>
  <si>
    <t xml:space="preserve">M-3037</t>
  </si>
  <si>
    <t xml:space="preserve">Acetaminofen + loratadina + pseudoefedrina Jarabe (325 + 2.5 + 15) mg/5 mL</t>
  </si>
  <si>
    <t xml:space="preserve">Fco x 60 mL</t>
  </si>
  <si>
    <t xml:space="preserve">M-3038</t>
  </si>
  <si>
    <t xml:space="preserve">Acetaminofen + loratadina + pseudoefedrina Jarabe (325 + 2.5 + 15) mg/5 Ml</t>
  </si>
  <si>
    <t xml:space="preserve">M-3039</t>
  </si>
  <si>
    <t xml:space="preserve">Acetaminofen + loratadina + pseudoefedrina Tableta (500 + 2,5 + 60) mg</t>
  </si>
  <si>
    <t xml:space="preserve">M-2112</t>
  </si>
  <si>
    <t xml:space="preserve">Acetaminofen + loratadina + pseudoefedrina Tableta (500 + 5 + 30) mg</t>
  </si>
  <si>
    <t xml:space="preserve">M-2113</t>
  </si>
  <si>
    <t xml:space="preserve">Acetaminofen + loratadina + pseudoefedrina Tableta (500 + 5 + 60) mg</t>
  </si>
  <si>
    <t xml:space="preserve">M-2114</t>
  </si>
  <si>
    <t xml:space="preserve">Acetaminofen + metocarbamol Tableta (350 + 500) mg</t>
  </si>
  <si>
    <t xml:space="preserve">M-2301</t>
  </si>
  <si>
    <t xml:space="preserve">Acetaminofen + tizanidina Tableta (350 + 2) mg</t>
  </si>
  <si>
    <t xml:space="preserve">M-2116</t>
  </si>
  <si>
    <t xml:space="preserve">Acetaminofen + tramadol Tableta (300 + 37.5) mg</t>
  </si>
  <si>
    <t xml:space="preserve">M-3015</t>
  </si>
  <si>
    <t xml:space="preserve">Acetaminofen + tramadol Tableta (325 + 37.5) mg</t>
  </si>
  <si>
    <t xml:space="preserve">TECNOFARMA</t>
  </si>
  <si>
    <t xml:space="preserve">ANALGAN</t>
  </si>
  <si>
    <t xml:space="preserve">M-0010</t>
  </si>
  <si>
    <t xml:space="preserve">Acetaminofen Jarabe 150 mg/5 mL (3 %)</t>
  </si>
  <si>
    <t xml:space="preserve">M-0011</t>
  </si>
  <si>
    <t xml:space="preserve">BIOGEN Laboratorios de Colombia s.a.</t>
  </si>
  <si>
    <t xml:space="preserve">ACETAMINOFEN</t>
  </si>
  <si>
    <t xml:space="preserve">M-2117</t>
  </si>
  <si>
    <t xml:space="preserve">Fco x 90 mL</t>
  </si>
  <si>
    <t xml:space="preserve">M-3239</t>
  </si>
  <si>
    <t xml:space="preserve">Acetaminofen Jarabe 160 mg/5 ml (3.2 %)</t>
  </si>
  <si>
    <t xml:space="preserve">M-0009</t>
  </si>
  <si>
    <t xml:space="preserve">Acetaminofen Solucion oral 100 mg/mL </t>
  </si>
  <si>
    <t xml:space="preserve">Fco x 30 mL</t>
  </si>
  <si>
    <t xml:space="preserve">M-0012</t>
  </si>
  <si>
    <t xml:space="preserve">Acetaminofen Tableta 500 mg </t>
  </si>
  <si>
    <t xml:space="preserve">M-0013</t>
  </si>
  <si>
    <t xml:space="preserve">Acetazolamida Tableta 250 mg</t>
  </si>
  <si>
    <t xml:space="preserve">M-0014</t>
  </si>
  <si>
    <t xml:space="preserve">Acetil salicilico acido Tableta 100 mg </t>
  </si>
  <si>
    <t xml:space="preserve">ASAWIN </t>
  </si>
  <si>
    <t xml:space="preserve">M-0015</t>
  </si>
  <si>
    <t xml:space="preserve">Acetil salicilico acido Tableta 500 mg</t>
  </si>
  <si>
    <t xml:space="preserve">M-3257</t>
  </si>
  <si>
    <t xml:space="preserve">Acetil salicilico acido Tableta recubierta 100 mg</t>
  </si>
  <si>
    <t xml:space="preserve">Tableta recubierta</t>
  </si>
  <si>
    <t xml:space="preserve">CARDIOASPIRINA ® 100 mg TABLETA CUBIERTA ENTERICA</t>
  </si>
  <si>
    <t xml:space="preserve">M-0016</t>
  </si>
  <si>
    <t xml:space="preserve">Acetilcisteina Jarabe 100 mg/5 mL</t>
  </si>
  <si>
    <t xml:space="preserve">Fco x 100 mL</t>
  </si>
  <si>
    <t xml:space="preserve">M-0017</t>
  </si>
  <si>
    <t xml:space="preserve">Fco x 150 mL</t>
  </si>
  <si>
    <t xml:space="preserve">zambon colombia s.a.</t>
  </si>
  <si>
    <t xml:space="preserve">fluimicil jarabe listo</t>
  </si>
  <si>
    <t xml:space="preserve">M-0018</t>
  </si>
  <si>
    <t xml:space="preserve">Fco x 75 mL</t>
  </si>
  <si>
    <t xml:space="preserve">M-0019</t>
  </si>
  <si>
    <t xml:space="preserve">Acetilcisteina Jarabe 150 mg/5 mL</t>
  </si>
  <si>
    <t xml:space="preserve">M-0020</t>
  </si>
  <si>
    <t xml:space="preserve">Acetilcisteina Polvo para reconstituir 100 mg</t>
  </si>
  <si>
    <t xml:space="preserve">Sobre x 5 g</t>
  </si>
  <si>
    <t xml:space="preserve">M-0021</t>
  </si>
  <si>
    <t xml:space="preserve">Acetilcisteina Polvo para reconstituir 200 mg</t>
  </si>
  <si>
    <t xml:space="preserve">Sobre x 3 g</t>
  </si>
  <si>
    <t xml:space="preserve">TECNOQUIMICAS S.A.</t>
  </si>
  <si>
    <t xml:space="preserve">AFLUX 200MG</t>
  </si>
  <si>
    <t xml:space="preserve">M-0022</t>
  </si>
  <si>
    <t xml:space="preserve">Acetilcisteina Polvo para reconstituir 600 mg</t>
  </si>
  <si>
    <t xml:space="preserve">Sobre x 1,5 g</t>
  </si>
  <si>
    <t xml:space="preserve">FLUIMUIL 600MG</t>
  </si>
  <si>
    <t xml:space="preserve">M-0023</t>
  </si>
  <si>
    <t xml:space="preserve">Acetilcisteina Solucion inyectable 10% (300 mg/3 mL)</t>
  </si>
  <si>
    <t xml:space="preserve">Ampolla x 3 mL</t>
  </si>
  <si>
    <t xml:space="preserve">M-2304</t>
  </si>
  <si>
    <t xml:space="preserve">Acetilcisteina Solucion nasal 1% </t>
  </si>
  <si>
    <t xml:space="preserve">Fco x 10 mL</t>
  </si>
  <si>
    <t xml:space="preserve">M-0024</t>
  </si>
  <si>
    <t xml:space="preserve">Acetilcisteina Solucion para inhalar 0,1 g/mL (10%)</t>
  </si>
  <si>
    <t xml:space="preserve">Fco x 25 mL</t>
  </si>
  <si>
    <t xml:space="preserve">FLUIMUCIL 10% SOLUCION PARA INHALACION</t>
  </si>
  <si>
    <t xml:space="preserve">M-3207</t>
  </si>
  <si>
    <t xml:space="preserve">Acetilcisteina Tableta efervescente 600 mg</t>
  </si>
  <si>
    <t xml:space="preserve">Tableta efervescente</t>
  </si>
  <si>
    <t xml:space="preserve">M-2306</t>
  </si>
  <si>
    <t xml:space="preserve">Aciclovir Crema vaginal 5%</t>
  </si>
  <si>
    <t xml:space="preserve">Tubo x 6 g</t>
  </si>
  <si>
    <t xml:space="preserve">M-0025</t>
  </si>
  <si>
    <t xml:space="preserve">Aciclovir Polvo para inyeccion 250 mg </t>
  </si>
  <si>
    <t xml:space="preserve">Fco vial x 10 mL</t>
  </si>
  <si>
    <t xml:space="preserve">M-2120</t>
  </si>
  <si>
    <t xml:space="preserve">Aciclovir Suspension oral 2%</t>
  </si>
  <si>
    <t xml:space="preserve">Fco x 90 ml</t>
  </si>
  <si>
    <t xml:space="preserve">M-0026</t>
  </si>
  <si>
    <t xml:space="preserve">Aciclovir Tableta 200 mg</t>
  </si>
  <si>
    <t xml:space="preserve">VIREX</t>
  </si>
  <si>
    <t xml:space="preserve">M-2308</t>
  </si>
  <si>
    <t xml:space="preserve">Aciclovir Tableta 400 mg </t>
  </si>
  <si>
    <t xml:space="preserve">M-2309</t>
  </si>
  <si>
    <t xml:space="preserve">Aciclovir Tableta 800 mg </t>
  </si>
  <si>
    <t xml:space="preserve">M-0027</t>
  </si>
  <si>
    <t xml:space="preserve">Aciclovir Unguento oftalmico 3%</t>
  </si>
  <si>
    <t xml:space="preserve">Tubo x 10 g</t>
  </si>
  <si>
    <t xml:space="preserve">M-0030</t>
  </si>
  <si>
    <t xml:space="preserve">Aciclovir Unguento topico 5%</t>
  </si>
  <si>
    <t xml:space="preserve">M-0031</t>
  </si>
  <si>
    <t xml:space="preserve">Tubo x 15 g</t>
  </si>
  <si>
    <t xml:space="preserve">M-0032</t>
  </si>
  <si>
    <t xml:space="preserve">Tubo x 30 g</t>
  </si>
  <si>
    <t xml:space="preserve">M-2310</t>
  </si>
  <si>
    <t xml:space="preserve">Adalimumab Solucion inyectable 40 mg/mL</t>
  </si>
  <si>
    <t xml:space="preserve">Jeringa prellenada x 1 mL</t>
  </si>
  <si>
    <t xml:space="preserve">M-3094</t>
  </si>
  <si>
    <t xml:space="preserve">Adapalene Crema 0,1%</t>
  </si>
  <si>
    <t xml:space="preserve">EVEDISA</t>
  </si>
  <si>
    <t xml:space="preserve">DIFFERIN</t>
  </si>
  <si>
    <t xml:space="preserve">Adapalene Gel 0,1% </t>
  </si>
  <si>
    <t xml:space="preserve">SCANDINAVIA PHARMA LTDA</t>
  </si>
  <si>
    <t xml:space="preserve">ZUDENINA GEL</t>
  </si>
  <si>
    <t xml:space="preserve">M-0034</t>
  </si>
  <si>
    <t xml:space="preserve">Adenosina Solucion inyectable 3 mg/mL</t>
  </si>
  <si>
    <t xml:space="preserve">Ampolla x 2 mL</t>
  </si>
  <si>
    <t xml:space="preserve">M-0035</t>
  </si>
  <si>
    <t xml:space="preserve">Adrenalina clorhidrato Solucion inyectable 1 mg/mL  (Epinefrina 0,1%)</t>
  </si>
  <si>
    <t xml:space="preserve">Ampolla x 1 mL</t>
  </si>
  <si>
    <t xml:space="preserve">PROCAPS S.A.</t>
  </si>
  <si>
    <t xml:space="preserve">ADRENALINA 1mg/1mL FARMIONNI</t>
  </si>
  <si>
    <t xml:space="preserve">M-3266</t>
  </si>
  <si>
    <t xml:space="preserve">Aescina + dietilamina salicilato + heparinoide Gel (1 + 5 + 0.3) %</t>
  </si>
  <si>
    <t xml:space="preserve">Tubo x 40 g</t>
  </si>
  <si>
    <t xml:space="preserve">M-2122</t>
  </si>
  <si>
    <t xml:space="preserve">Aescina + dietilamina salicilato Gel (1 + 5)%</t>
  </si>
  <si>
    <t xml:space="preserve">M-2313</t>
  </si>
  <si>
    <t xml:space="preserve">Aescina + glicolsalicilato Gel (1 + 5)% </t>
  </si>
  <si>
    <t xml:space="preserve">Tubo x 20 g</t>
  </si>
  <si>
    <t xml:space="preserve">M-0040</t>
  </si>
  <si>
    <t xml:space="preserve">Agua esteril para inyeccion</t>
  </si>
  <si>
    <t xml:space="preserve">Fco x 5 mL </t>
  </si>
  <si>
    <t xml:space="preserve">M-0042</t>
  </si>
  <si>
    <t xml:space="preserve">Albendazol Suspension oral 100 mg/5 mL (2%)</t>
  </si>
  <si>
    <t xml:space="preserve">Fco x 20 mL</t>
  </si>
  <si>
    <t xml:space="preserve">LABORATORIOS SYNTHESIS LTDA &amp; CIA SCA</t>
  </si>
  <si>
    <t xml:space="preserve">ALBENDAZOL</t>
  </si>
  <si>
    <t xml:space="preserve">M-0043</t>
  </si>
  <si>
    <t xml:space="preserve">Albendazol Suspension oral 200 mg/5 mL (4%)  </t>
  </si>
  <si>
    <t xml:space="preserve">M-0045</t>
  </si>
  <si>
    <t xml:space="preserve">Albendazol Tableta 200 mg </t>
  </si>
  <si>
    <t xml:space="preserve">ALBENDAZOL MK 200MG TABLETAS</t>
  </si>
  <si>
    <t xml:space="preserve">M-0047</t>
  </si>
  <si>
    <t xml:space="preserve">Alcohol polivinilico Solucion oftalmica 1.4%  </t>
  </si>
  <si>
    <t xml:space="preserve">Fco gotero x 15 mL</t>
  </si>
  <si>
    <t xml:space="preserve">OPTICLER</t>
  </si>
  <si>
    <t xml:space="preserve">M-3205</t>
  </si>
  <si>
    <t xml:space="preserve">Alendronato sodico (acido alendronico) + vitamina D3 Tableta o Capsula (70 mg + 2800 U.I.)</t>
  </si>
  <si>
    <t xml:space="preserve">Tableta o Capsula</t>
  </si>
  <si>
    <t xml:space="preserve">LAFRANCOL S.A.</t>
  </si>
  <si>
    <t xml:space="preserve">OSFICAR PLUS</t>
  </si>
  <si>
    <t xml:space="preserve">M-2123</t>
  </si>
  <si>
    <t xml:space="preserve">Alendronato sodico Tableta 10 mg</t>
  </si>
  <si>
    <t xml:space="preserve">M-0048</t>
  </si>
  <si>
    <t xml:space="preserve">Alendronato sodico Tableta 70 mg</t>
  </si>
  <si>
    <t xml:space="preserve">EUCALEN</t>
  </si>
  <si>
    <t xml:space="preserve">M-0049</t>
  </si>
  <si>
    <t xml:space="preserve">Alfametildopa Tableta 250 mg</t>
  </si>
  <si>
    <t xml:space="preserve">M-2319</t>
  </si>
  <si>
    <t xml:space="preserve">Alfuzosina Tableta 10 mg</t>
  </si>
  <si>
    <t xml:space="preserve">Tableta </t>
  </si>
  <si>
    <t xml:space="preserve">M-0050</t>
  </si>
  <si>
    <t xml:space="preserve">Alopurinol Tableta 100 mg </t>
  </si>
  <si>
    <t xml:space="preserve">M-0051</t>
  </si>
  <si>
    <t xml:space="preserve">Alopurinol Tableta 300 mg </t>
  </si>
  <si>
    <t xml:space="preserve">FARMA RED LTDA </t>
  </si>
  <si>
    <t xml:space="preserve">N/A</t>
  </si>
  <si>
    <t xml:space="preserve">M-0052</t>
  </si>
  <si>
    <t xml:space="preserve">Alprazolam Tableta 0.25 mg </t>
  </si>
  <si>
    <t xml:space="preserve">DIXIN</t>
  </si>
  <si>
    <t xml:space="preserve">M-0053</t>
  </si>
  <si>
    <t xml:space="preserve">Alprazolam Tableta 0.50 mg </t>
  </si>
  <si>
    <t xml:space="preserve">M-2323</t>
  </si>
  <si>
    <t xml:space="preserve">Alprazolam Tableta 1 mg </t>
  </si>
  <si>
    <t xml:space="preserve">M-3182</t>
  </si>
  <si>
    <t xml:space="preserve">Alprazolam Tableta sublingual 0.50 mg </t>
  </si>
  <si>
    <t xml:space="preserve">Tableta Sublingual</t>
  </si>
  <si>
    <t xml:space="preserve">M-0058</t>
  </si>
  <si>
    <t xml:space="preserve">Alquitran de hulla + alantoina Locion (5 + 2) % </t>
  </si>
  <si>
    <t xml:space="preserve">Fco x 120mL</t>
  </si>
  <si>
    <t xml:space="preserve">M-3049</t>
  </si>
  <si>
    <t xml:space="preserve">Alquitran de hulla + hidrocortisona Crema (5 + 0.5) % </t>
  </si>
  <si>
    <t xml:space="preserve">M-2125</t>
  </si>
  <si>
    <t xml:space="preserve">Aluminio acetato Crema 0.05%</t>
  </si>
  <si>
    <t xml:space="preserve">Tubo x 60 g</t>
  </si>
  <si>
    <t xml:space="preserve">ACID MANTLE ® CREMA</t>
  </si>
  <si>
    <t xml:space="preserve">M-2325</t>
  </si>
  <si>
    <t xml:space="preserve">Aluminio acetato Locion 0.018% </t>
  </si>
  <si>
    <t xml:space="preserve">ACID MANTLE ® N LOCION</t>
  </si>
  <si>
    <t xml:space="preserve">M-3050</t>
  </si>
  <si>
    <t xml:space="preserve">Fco x 400 mL</t>
  </si>
  <si>
    <t xml:space="preserve">M-0062</t>
  </si>
  <si>
    <t xml:space="preserve">Aluminio acetato Polvo 2.2 g</t>
  </si>
  <si>
    <t xml:space="preserve">Sobre x 2.2 g</t>
  </si>
  <si>
    <t xml:space="preserve">M-2326</t>
  </si>
  <si>
    <t xml:space="preserve">Aluminio hidroxido + magnesio carbonato Suspension oral (0,63 + 2,39)% </t>
  </si>
  <si>
    <t xml:space="preserve">Fco x 355 mL</t>
  </si>
  <si>
    <t xml:space="preserve">GRUPO FARMA DE COLOMBIA S.A.</t>
  </si>
  <si>
    <t xml:space="preserve">MILPAX PLUS</t>
  </si>
  <si>
    <t xml:space="preserve">M-3095</t>
  </si>
  <si>
    <t xml:space="preserve">Aluminio hidroxido + magnesio hidroxido + calcio carbonato + sodio bicarbonato  suspension oral  (2 + 2 + 2,5) %</t>
  </si>
  <si>
    <t xml:space="preserve">Fco x 360 mL</t>
  </si>
  <si>
    <t xml:space="preserve">M-3018</t>
  </si>
  <si>
    <t xml:space="preserve">Aluminio hidroxido + magnesio hidroxido + simeticona Tableta (200 + 200 + 20) mg</t>
  </si>
  <si>
    <t xml:space="preserve">M-2328</t>
  </si>
  <si>
    <t xml:space="preserve">Aluminio hidroxido + magnesio hidroxido + simeticona Tableta (282 + 85 + 25) mg</t>
  </si>
  <si>
    <t xml:space="preserve">M-0065</t>
  </si>
  <si>
    <t xml:space="preserve">Aluminio hidroxido + magnesio hidroxido con o sin simeticona Suspension oral (2-6 + 1-4)%  </t>
  </si>
  <si>
    <t xml:space="preserve">SCHERING PLOUGH S.A.</t>
  </si>
  <si>
    <t xml:space="preserve">DITOPAX LIQUIDO (Menta-Vainilla)</t>
  </si>
  <si>
    <t xml:space="preserve">M-2126</t>
  </si>
  <si>
    <t xml:space="preserve">Aluminio hidroxido + magnesio hidroxido con o sin simeticona Tableta (200-400 + 200-400) mg </t>
  </si>
  <si>
    <t xml:space="preserve">M-0067</t>
  </si>
  <si>
    <t xml:space="preserve">Aluminio hidroxido Suspension oral 6% </t>
  </si>
  <si>
    <t xml:space="preserve">M-0068</t>
  </si>
  <si>
    <t xml:space="preserve">HIDROXIDO DE ALUMINIO MK</t>
  </si>
  <si>
    <t xml:space="preserve">M-0070</t>
  </si>
  <si>
    <t xml:space="preserve">Aluminio hidroxido Tableta 234 mg  </t>
  </si>
  <si>
    <t xml:space="preserve">M-0071</t>
  </si>
  <si>
    <t xml:space="preserve">Amantadina sulfato o clorhidrato Capsula 100 mg  </t>
  </si>
  <si>
    <t xml:space="preserve">AMANTIX TABLETAS</t>
  </si>
  <si>
    <t xml:space="preserve">M-2127</t>
  </si>
  <si>
    <t xml:space="preserve">Ambroxol + salbutamol Jarabe (15 + 2) mg/5 mL</t>
  </si>
  <si>
    <t xml:space="preserve">M-2128</t>
  </si>
  <si>
    <t xml:space="preserve">Ambroxol Jarabe 15 mg/5 ml</t>
  </si>
  <si>
    <t xml:space="preserve">AMBROXOL MK 15MG/5ML JARABE PEDIATRICO</t>
  </si>
  <si>
    <t xml:space="preserve">M-2129</t>
  </si>
  <si>
    <t xml:space="preserve">Ambroxol Jarabe 30 mg/5 ml</t>
  </si>
  <si>
    <t xml:space="preserve">AMBROXOL MK 30MG/5ML JARABE ADULTOS</t>
  </si>
  <si>
    <t xml:space="preserve">M-0074</t>
  </si>
  <si>
    <t xml:space="preserve">Amikacina Solucion inyectable 250 mg/mL (1 G)</t>
  </si>
  <si>
    <t xml:space="preserve">Ampolla x 4 mL</t>
  </si>
  <si>
    <t xml:space="preserve">M-0073</t>
  </si>
  <si>
    <t xml:space="preserve">Amikacina Solucion inyectable 250 mg/mL (500 mg/2 mL) </t>
  </si>
  <si>
    <t xml:space="preserve">M-0075</t>
  </si>
  <si>
    <t xml:space="preserve">Amikacina Solucion inyectable 50 mg/mL  (100 mg/2 mL)</t>
  </si>
  <si>
    <t xml:space="preserve">M-0077</t>
  </si>
  <si>
    <t xml:space="preserve">Aminofilina Solucion inyectable 24 mg/mL</t>
  </si>
  <si>
    <t xml:space="preserve">Ampolla x 10 mL</t>
  </si>
  <si>
    <t xml:space="preserve">M-0080</t>
  </si>
  <si>
    <t xml:space="preserve">Amiodarona Solucion inyectable 50 mg/mL</t>
  </si>
  <si>
    <t xml:space="preserve">M-0081</t>
  </si>
  <si>
    <t xml:space="preserve">Amiodarona Tableta 200 mg </t>
  </si>
  <si>
    <t xml:space="preserve">CORDARONE</t>
  </si>
  <si>
    <t xml:space="preserve">M-0082</t>
  </si>
  <si>
    <t xml:space="preserve">Amitriptilina clorhidrato Tableta 10 mg </t>
  </si>
  <si>
    <t xml:space="preserve">M-0083</t>
  </si>
  <si>
    <t xml:space="preserve">Amitriptilina clorhidrato Tableta 25 mg </t>
  </si>
  <si>
    <t xml:space="preserve">LABORATORIOS LA SANTE S.A.</t>
  </si>
  <si>
    <t xml:space="preserve">AMITRIPTILINA 25 MG </t>
  </si>
  <si>
    <t xml:space="preserve">M-3216</t>
  </si>
  <si>
    <t xml:space="preserve">Amlodipino + hidroclorotiazida Tableta (10 + 25) mg</t>
  </si>
  <si>
    <t xml:space="preserve">M-3215</t>
  </si>
  <si>
    <t xml:space="preserve">Amlodipino + hidroclorotiazida Tableta (5 + 12,5) mg</t>
  </si>
  <si>
    <t xml:space="preserve">M-0084</t>
  </si>
  <si>
    <t xml:space="preserve">Amlodipino Tableta 10 mg </t>
  </si>
  <si>
    <t xml:space="preserve">MERCK S.A.</t>
  </si>
  <si>
    <t xml:space="preserve">AMLODIPINO 10 MG MERCK</t>
  </si>
  <si>
    <t xml:space="preserve">M-0085</t>
  </si>
  <si>
    <t xml:space="preserve">Amlodipino Tableta 5 mg </t>
  </si>
  <si>
    <t xml:space="preserve">AMLODIPINO 5 MG MERCK</t>
  </si>
  <si>
    <t xml:space="preserve">M-0086</t>
  </si>
  <si>
    <t xml:space="preserve">Amoxicilina + clavulanico acido Suspension oral (250 + 62.5) mg/5 mL</t>
  </si>
  <si>
    <t xml:space="preserve">M-3047</t>
  </si>
  <si>
    <t xml:space="preserve">NOVARTIS DE COLOMBIA S.A.</t>
  </si>
  <si>
    <t xml:space="preserve">Curam 250mg / 5 Ml  Polvo Para Suspension Oral  (Amoxicilina  250 Mg , Acido Clavulanico 62.5 Mg.)</t>
  </si>
  <si>
    <t xml:space="preserve">M-2337</t>
  </si>
  <si>
    <t xml:space="preserve">Amoxicilina + clavulanico acido Suspension oral (400 + 57) mg/5 mL </t>
  </si>
  <si>
    <t xml:space="preserve">Fco x 70 mL</t>
  </si>
  <si>
    <t xml:space="preserve">M-2339</t>
  </si>
  <si>
    <t xml:space="preserve">Amoxicilina + clavulanico acido Tableta (500 + 125) mg</t>
  </si>
  <si>
    <t xml:space="preserve">Curam 500 Mg Tabletas Con Pelicula  (Amoxicilina 500 Mg + Acido  Clavulanico  125  Mg) </t>
  </si>
  <si>
    <t xml:space="preserve">M-2130</t>
  </si>
  <si>
    <t xml:space="preserve">Amoxicilina + clavulanico acido Tableta (875 + 125) mg</t>
  </si>
  <si>
    <t xml:space="preserve">Curam 1 G  Tabletas Con Pelicula </t>
  </si>
  <si>
    <t xml:space="preserve">M-3185</t>
  </si>
  <si>
    <t xml:space="preserve">Amoxicilina + sulbactam Tableta (875 + 125) mg</t>
  </si>
  <si>
    <t xml:space="preserve">LABORATORIOS BAGO DE COLOMBIA LTDA.</t>
  </si>
  <si>
    <t xml:space="preserve">TRIFAMOX IBL DUO COMPRIMIDOS</t>
  </si>
  <si>
    <t xml:space="preserve">M-0088</t>
  </si>
  <si>
    <t xml:space="preserve">Amoxicilina Suspension oral 125 mg/5 mL de base (2,5%) </t>
  </si>
  <si>
    <t xml:space="preserve">Fco x 45 mL</t>
  </si>
  <si>
    <t xml:space="preserve">M-0090</t>
  </si>
  <si>
    <t xml:space="preserve">Amoxicilina Suspension oral 250 mg/5 mL de base (5%)</t>
  </si>
  <si>
    <t xml:space="preserve">Servamox  250 Mg / 5 Ml Granulado Para Suspension </t>
  </si>
  <si>
    <t xml:space="preserve">M-2131</t>
  </si>
  <si>
    <t xml:space="preserve">M-2340</t>
  </si>
  <si>
    <t xml:space="preserve">Amoxicilina Suspension oral 500 mg/5 mL de base (10%) </t>
  </si>
  <si>
    <t xml:space="preserve">M-2341</t>
  </si>
  <si>
    <t xml:space="preserve">Amoxicilina Tableta o Capsula 1 g </t>
  </si>
  <si>
    <t xml:space="preserve">M-0094</t>
  </si>
  <si>
    <t xml:space="preserve">Amoxicilina Tableta o Capsula 250 mg </t>
  </si>
  <si>
    <t xml:space="preserve">M-0095</t>
  </si>
  <si>
    <t xml:space="preserve">Amoxicilina Tableta o Capsula 500 mg </t>
  </si>
  <si>
    <t xml:space="preserve">Servamox    500 Mg  Capsulas</t>
  </si>
  <si>
    <t xml:space="preserve">M-0096</t>
  </si>
  <si>
    <t xml:space="preserve">Ampicilina (sal sodica) Polvo para inyeccion 1 g de base </t>
  </si>
  <si>
    <t xml:space="preserve">Fco vial</t>
  </si>
  <si>
    <t xml:space="preserve">M-0097</t>
  </si>
  <si>
    <t xml:space="preserve">Ampicilina (sal sodica) Polvo para inyeccion 500 mg de base</t>
  </si>
  <si>
    <t xml:space="preserve">Ampicilina anhidra o trihidrato Suspension oral 250 mg/5 mL (5%) </t>
  </si>
  <si>
    <t xml:space="preserve">M-0100</t>
  </si>
  <si>
    <t xml:space="preserve">Ampicilina anhidra o trihidrato Suspension oral 250 mg/5 mL (5%)  </t>
  </si>
  <si>
    <t xml:space="preserve">M-0103</t>
  </si>
  <si>
    <t xml:space="preserve">Ampicilina anhidra o trihidrato Tableta o Capsula 500 mg  </t>
  </si>
  <si>
    <t xml:space="preserve">AMPICILINA MK 500MG CAPSULAS</t>
  </si>
  <si>
    <t xml:space="preserve">M-0104</t>
  </si>
  <si>
    <t xml:space="preserve">Ampicilina Capsula 1 g </t>
  </si>
  <si>
    <t xml:space="preserve">M-0106</t>
  </si>
  <si>
    <t xml:space="preserve">Ampicilina sulbactam Polvo para inyeccion 1.5 g</t>
  </si>
  <si>
    <t xml:space="preserve">M-0109</t>
  </si>
  <si>
    <t xml:space="preserve">Ampicilina sulbactam Suspension 250 mg/5 mL</t>
  </si>
  <si>
    <t xml:space="preserve">M-3246</t>
  </si>
  <si>
    <t xml:space="preserve">M-0110</t>
  </si>
  <si>
    <t xml:space="preserve">Ampicilina sulbactam Tableta 375 mg </t>
  </si>
  <si>
    <t xml:space="preserve">Pfizer S.A.</t>
  </si>
  <si>
    <t xml:space="preserve">UNASYN 375 MG</t>
  </si>
  <si>
    <t xml:space="preserve">$440.00  SULTAMICILINA LASANTE</t>
  </si>
  <si>
    <t xml:space="preserve">M-0111</t>
  </si>
  <si>
    <t xml:space="preserve">Ampicilina sulbactam Tableta 750 mg </t>
  </si>
  <si>
    <t xml:space="preserve">SULAMP TABLETA 750MG</t>
  </si>
  <si>
    <t xml:space="preserve">M-2343</t>
  </si>
  <si>
    <t xml:space="preserve">Anastrozol Tableta 1 mg</t>
  </si>
  <si>
    <t xml:space="preserve">TROZOLET</t>
  </si>
  <si>
    <t xml:space="preserve">M-2344</t>
  </si>
  <si>
    <t xml:space="preserve">Anfotericina B + tetraciclina clorhidrato Crema Vaginal (1,25 + 2,5) % </t>
  </si>
  <si>
    <t xml:space="preserve">M-2345</t>
  </si>
  <si>
    <t xml:space="preserve">Anfotericina B + tetraciclina clorhidtrato ovulo (50 + 100) mg</t>
  </si>
  <si>
    <t xml:space="preserve">ovulo</t>
  </si>
  <si>
    <t xml:space="preserve">M-2346</t>
  </si>
  <si>
    <t xml:space="preserve">Antipirina + benzocaina + neomicina Solucion otica (5 + 4 + 0,1)%  </t>
  </si>
  <si>
    <t xml:space="preserve">Fco x 15 mL</t>
  </si>
  <si>
    <t xml:space="preserve">M-0114</t>
  </si>
  <si>
    <t xml:space="preserve">Antitoxina tetanica y difterica Solucion inyectable</t>
  </si>
  <si>
    <t xml:space="preserve">QC-0038</t>
  </si>
  <si>
    <t xml:space="preserve">Aposito transparente con cobertura vaselinada 10 x 10 cm</t>
  </si>
  <si>
    <t xml:space="preserve">Unidad</t>
  </si>
  <si>
    <t xml:space="preserve">M-3051</t>
  </si>
  <si>
    <t xml:space="preserve">Aprepitant 1 capsula de 125 mg + 2 capsulas de 80 mg</t>
  </si>
  <si>
    <t xml:space="preserve">Caja x 3 Capsulas</t>
  </si>
  <si>
    <t xml:space="preserve">M-2347</t>
  </si>
  <si>
    <t xml:space="preserve">Aripiprazol Tableta 15 mg</t>
  </si>
  <si>
    <t xml:space="preserve">M-0118</t>
  </si>
  <si>
    <t xml:space="preserve">Ascorbico acido Solucion oral 100 mg/mL</t>
  </si>
  <si>
    <t xml:space="preserve">M-0119</t>
  </si>
  <si>
    <t xml:space="preserve">Ascorbico acido Solucion oral 200 mg/mL</t>
  </si>
  <si>
    <t xml:space="preserve">M-3245</t>
  </si>
  <si>
    <t xml:space="preserve">M-2349</t>
  </si>
  <si>
    <t xml:space="preserve">Ascorbico acido Tableta 1 g</t>
  </si>
  <si>
    <t xml:space="preserve">M-0122</t>
  </si>
  <si>
    <t xml:space="preserve">Ascorbico acido Tableta 500 mg </t>
  </si>
  <si>
    <t xml:space="preserve">VITAMINA C MK 500MG TABLETAS MASTICABLES</t>
  </si>
  <si>
    <t xml:space="preserve">M-2350</t>
  </si>
  <si>
    <t xml:space="preserve">Asparaginasa Polvo para inyeccion 10.000 U.I. </t>
  </si>
  <si>
    <t xml:space="preserve">Vial</t>
  </si>
  <si>
    <t xml:space="preserve">M-2351</t>
  </si>
  <si>
    <t xml:space="preserve">Atenolol Tableta 100 mg</t>
  </si>
  <si>
    <t xml:space="preserve">ATENOLOL 100 mg MERCK</t>
  </si>
  <si>
    <t xml:space="preserve">M-2352</t>
  </si>
  <si>
    <t xml:space="preserve">Atenolol Tableta 50 mg</t>
  </si>
  <si>
    <t xml:space="preserve">ATENOLOL 50 mg MERCK</t>
  </si>
  <si>
    <t xml:space="preserve">M-0127</t>
  </si>
  <si>
    <t xml:space="preserve">Atomoxetina Tableta 18 mg</t>
  </si>
  <si>
    <t xml:space="preserve">M-3224</t>
  </si>
  <si>
    <t xml:space="preserve">Atorvastatina + ezetimiba Tableta (40 + 10) mg</t>
  </si>
  <si>
    <t xml:space="preserve">M-0130</t>
  </si>
  <si>
    <t xml:space="preserve">Atorvastatina Tableta 10 mg</t>
  </si>
  <si>
    <t xml:space="preserve">ATORSYN</t>
  </si>
  <si>
    <t xml:space="preserve">M-0131</t>
  </si>
  <si>
    <t xml:space="preserve">Atorvastatina Tableta 20 mg</t>
  </si>
  <si>
    <t xml:space="preserve">M-2955</t>
  </si>
  <si>
    <t xml:space="preserve">Atorvastatina Tableta 40 mg</t>
  </si>
  <si>
    <t xml:space="preserve">M-0134</t>
  </si>
  <si>
    <t xml:space="preserve">Atropina sulfato Solucion inyectable 1 mg/mL </t>
  </si>
  <si>
    <t xml:space="preserve">M-0132</t>
  </si>
  <si>
    <t xml:space="preserve">Atropina sulfato Solucion oftalmica 10 mg/mL (1%) </t>
  </si>
  <si>
    <t xml:space="preserve">Fco gotero x 10 mL</t>
  </si>
  <si>
    <t xml:space="preserve">M-0133</t>
  </si>
  <si>
    <t xml:space="preserve">Fco gotero x 5 mL</t>
  </si>
  <si>
    <t xml:space="preserve">M-0135</t>
  </si>
  <si>
    <t xml:space="preserve">Azatioprina Tableta 50 mg  </t>
  </si>
  <si>
    <t xml:space="preserve">IMURAN 50 MG </t>
  </si>
  <si>
    <t xml:space="preserve">GLAXOSMITHKLINE COLOMBIA S.A</t>
  </si>
  <si>
    <t xml:space="preserve">M-3076</t>
  </si>
  <si>
    <t xml:space="preserve">Azelastina clorhidrato Solucion oftalmica 0,05% </t>
  </si>
  <si>
    <t xml:space="preserve">Fco x 6 mL</t>
  </si>
  <si>
    <t xml:space="preserve">M-2956</t>
  </si>
  <si>
    <t xml:space="preserve">Azelastina Solucion oftalmica 0,05% </t>
  </si>
  <si>
    <t xml:space="preserve">Fco x 5 mL</t>
  </si>
  <si>
    <t xml:space="preserve">M-0136</t>
  </si>
  <si>
    <t xml:space="preserve">Azitromicina Suspension oral 4%</t>
  </si>
  <si>
    <t xml:space="preserve">Fco x 15 ml</t>
  </si>
  <si>
    <t xml:space="preserve">ZITROMAX SUSPENSION X 15 ML</t>
  </si>
  <si>
    <t xml:space="preserve">M-0138</t>
  </si>
  <si>
    <t xml:space="preserve">Azitromicina Tableta 500 mg</t>
  </si>
  <si>
    <t xml:space="preserve">AZITROMICINA MK 500MG TABLETAS</t>
  </si>
  <si>
    <t xml:space="preserve">M-3019</t>
  </si>
  <si>
    <t xml:space="preserve">Bacilos lacticos Polvo 17 %</t>
  </si>
  <si>
    <t xml:space="preserve">Sobre x 1 g</t>
  </si>
  <si>
    <t xml:space="preserve">M-0140</t>
  </si>
  <si>
    <t xml:space="preserve">Baclofeno Capsula 10 mg</t>
  </si>
  <si>
    <t xml:space="preserve">QF-0003</t>
  </si>
  <si>
    <t xml:space="preserve">Barrera protectora para colostomia tipo caraya 57 mm</t>
  </si>
  <si>
    <t xml:space="preserve">M-3068</t>
  </si>
  <si>
    <t xml:space="preserve">Beclometasona dipropionato + salbutamol Aerosol (100 + 200) mcg/dosis </t>
  </si>
  <si>
    <t xml:space="preserve">Fco x 200 dosis</t>
  </si>
  <si>
    <t xml:space="preserve">M-2355</t>
  </si>
  <si>
    <t xml:space="preserve">Beclometasona dipropionato + salbutamol Aerosol (50 + 100) mcg/dosis </t>
  </si>
  <si>
    <t xml:space="preserve">M-0147</t>
  </si>
  <si>
    <t xml:space="preserve">Beclometasona dipropionato Aerosol 250 mcg/dosis</t>
  </si>
  <si>
    <t xml:space="preserve">Fco x 200 dosis </t>
  </si>
  <si>
    <t xml:space="preserve">CIPLAMETAZON</t>
  </si>
  <si>
    <t xml:space="preserve">M-0148</t>
  </si>
  <si>
    <t xml:space="preserve">Beclometasona dipropionato Aerosol 50 mcg/ dosis</t>
  </si>
  <si>
    <t xml:space="preserve">BECLOMETASONA MK 50MCG/DOSIS INHALADOR BUCAL</t>
  </si>
  <si>
    <t xml:space="preserve">M-0149</t>
  </si>
  <si>
    <t xml:space="preserve">Beclometasona dipropionato Aerosol nasal 50 mcg</t>
  </si>
  <si>
    <t xml:space="preserve">DISTRIFARMED LTDA</t>
  </si>
  <si>
    <t xml:space="preserve">BECONASE ACUOSO NASAL </t>
  </si>
  <si>
    <t xml:space="preserve">M-0152</t>
  </si>
  <si>
    <t xml:space="preserve">Bencidamina Crema vaginal 0,5 %</t>
  </si>
  <si>
    <t xml:space="preserve">M-2356</t>
  </si>
  <si>
    <t xml:space="preserve">Bencidamina Polvo 0,498 g </t>
  </si>
  <si>
    <t xml:space="preserve">Sobre x 9.4 g</t>
  </si>
  <si>
    <t xml:space="preserve">M-0167</t>
  </si>
  <si>
    <t xml:space="preserve">Bencilo benzoato Locion 25% </t>
  </si>
  <si>
    <t xml:space="preserve">M-2357</t>
  </si>
  <si>
    <t xml:space="preserve">Bencilo benzoato Locion 30% </t>
  </si>
  <si>
    <t xml:space="preserve">M-2919</t>
  </si>
  <si>
    <t xml:space="preserve">Benzocaina + glicerina Solucion otica (3 + 5)%</t>
  </si>
  <si>
    <t xml:space="preserve">M-2138</t>
  </si>
  <si>
    <t xml:space="preserve">Benzocaina Solucion otica 2%</t>
  </si>
  <si>
    <t xml:space="preserve">M-3097</t>
  </si>
  <si>
    <t xml:space="preserve">Benzoilo peroxido Gel 10% </t>
  </si>
  <si>
    <t xml:space="preserve">M-2358</t>
  </si>
  <si>
    <t xml:space="preserve">Benzoilo peroxido Gel 5% </t>
  </si>
  <si>
    <t xml:space="preserve">M-2957</t>
  </si>
  <si>
    <t xml:space="preserve">Betacaroteno Capsula 15 mg</t>
  </si>
  <si>
    <t xml:space="preserve">M-3098</t>
  </si>
  <si>
    <t xml:space="preserve">Betahistina Tableta 16 mg</t>
  </si>
  <si>
    <t xml:space="preserve">VERTIGEN 16 mg</t>
  </si>
  <si>
    <t xml:space="preserve">M-2139</t>
  </si>
  <si>
    <t xml:space="preserve">Betahistina Tableta 8 mg</t>
  </si>
  <si>
    <t xml:space="preserve">BETAHISTINA MK 8MG TABLETAS</t>
  </si>
  <si>
    <t xml:space="preserve">M-2140</t>
  </si>
  <si>
    <t xml:space="preserve">Betametasona (fosfato disodico) + Betametasona (acetato) Suspension inyectable (3 + 3) mg/mL</t>
  </si>
  <si>
    <t xml:space="preserve">INFLACOR</t>
  </si>
  <si>
    <t xml:space="preserve">M-2141</t>
  </si>
  <si>
    <t xml:space="preserve">Betametasona (fosfato disodico) + Betametasona (dipropionato) Suspension inyectable (2 + 5) mg/mL</t>
  </si>
  <si>
    <t xml:space="preserve">DIPROSPAN INYECTABLE X 1 ML</t>
  </si>
  <si>
    <t xml:space="preserve">M-0173</t>
  </si>
  <si>
    <t xml:space="preserve">Betametasona (fosfato disodico) Solucion inyectable 4 mg/mL </t>
  </si>
  <si>
    <t xml:space="preserve">M-0174</t>
  </si>
  <si>
    <t xml:space="preserve">M-3247</t>
  </si>
  <si>
    <t xml:space="preserve">Betametasona (fosfato sodico) + Betametasona (acetato) Suspension inyectable (6 + 6) mg/mL</t>
  </si>
  <si>
    <t xml:space="preserve">M-2360</t>
  </si>
  <si>
    <t xml:space="preserve">Betametasona + calcipotriol Unguento ( 0,005 + 0,05) % </t>
  </si>
  <si>
    <t xml:space="preserve">Betametasona + clotrimazol + gentamicina Crema (0.05 + 1 + 0.1) % </t>
  </si>
  <si>
    <t xml:space="preserve">M-3099</t>
  </si>
  <si>
    <t xml:space="preserve">TRIDERM CREMA</t>
  </si>
  <si>
    <t xml:space="preserve">M-2146</t>
  </si>
  <si>
    <t xml:space="preserve">Betametasona + gentamicina Solucion oftalmica (1 + 3) mg/mL  (0,1 + 0,3)%</t>
  </si>
  <si>
    <t xml:space="preserve">M-2364</t>
  </si>
  <si>
    <t xml:space="preserve">Betametasona + salicilico acido Locion (0,05 + 3)% </t>
  </si>
  <si>
    <t xml:space="preserve">DIPROSALIC LOCION</t>
  </si>
  <si>
    <t xml:space="preserve">M-2365</t>
  </si>
  <si>
    <t xml:space="preserve">Betametasona + salicilico acido Unguento (0,05 + 3) % </t>
  </si>
  <si>
    <t xml:space="preserve">M-0176</t>
  </si>
  <si>
    <t xml:space="preserve">Betametasona Crema 0,05% </t>
  </si>
  <si>
    <t xml:space="preserve">M-0177</t>
  </si>
  <si>
    <t xml:space="preserve">M-0178</t>
  </si>
  <si>
    <t xml:space="preserve">BETAMETASONA MK 0.05% CREMA</t>
  </si>
  <si>
    <t xml:space="preserve">M-2366</t>
  </si>
  <si>
    <t xml:space="preserve">Betametasona dipropionato + clioquinol Crema (0,05 + 3)% </t>
  </si>
  <si>
    <t xml:space="preserve">M-3100</t>
  </si>
  <si>
    <t xml:space="preserve">Betametasona dipropionato + clioquinol Crema (0,1 + 3) % </t>
  </si>
  <si>
    <t xml:space="preserve">M-3021</t>
  </si>
  <si>
    <t xml:space="preserve">Betametasona dipropionato + quinoleina Crema (0,1 + 3)% </t>
  </si>
  <si>
    <t xml:space="preserve">M-0180</t>
  </si>
  <si>
    <t xml:space="preserve">Betametasona Unguento 0.05%</t>
  </si>
  <si>
    <t xml:space="preserve">M-3252</t>
  </si>
  <si>
    <t xml:space="preserve">Betametasona valerato Crema 0,1%</t>
  </si>
  <si>
    <t xml:space="preserve">M-0186</t>
  </si>
  <si>
    <t xml:space="preserve">M-0187</t>
  </si>
  <si>
    <t xml:space="preserve">Betametasona valerato Crema 0.1%</t>
  </si>
  <si>
    <t xml:space="preserve">M-2370</t>
  </si>
  <si>
    <t xml:space="preserve">Betametasona valerato Locion 0,1% </t>
  </si>
  <si>
    <t xml:space="preserve">M-0189</t>
  </si>
  <si>
    <t xml:space="preserve">Betametildigoxina Solucion oral 0,6 mg/10 mL</t>
  </si>
  <si>
    <t xml:space="preserve">M-0191</t>
  </si>
  <si>
    <t xml:space="preserve">Betametildigoxina Tableta 0.1 mg </t>
  </si>
  <si>
    <t xml:space="preserve">M-2371</t>
  </si>
  <si>
    <t xml:space="preserve">Betaxolol Solucion oftalmica 2.5 mg/mL (0,25%) </t>
  </si>
  <si>
    <t xml:space="preserve">ALCON</t>
  </si>
  <si>
    <t xml:space="preserve">BETOPTIC</t>
  </si>
  <si>
    <t xml:space="preserve">M-2372</t>
  </si>
  <si>
    <t xml:space="preserve">Betaxolol Solucion oftalmica 5 mg/mL (0,5%) </t>
  </si>
  <si>
    <t xml:space="preserve">M-2375</t>
  </si>
  <si>
    <t xml:space="preserve">Bicalutamida Tableta 150 mg</t>
  </si>
  <si>
    <t xml:space="preserve">M-2376</t>
  </si>
  <si>
    <t xml:space="preserve">Bicalutamida Tableta 50 mg</t>
  </si>
  <si>
    <t xml:space="preserve">M-3101</t>
  </si>
  <si>
    <t xml:space="preserve">Bimatoprost + timolol Solucion oftalmica (0.03 + 0,5) %</t>
  </si>
  <si>
    <t xml:space="preserve">Fco gotero x 3 mL</t>
  </si>
  <si>
    <t xml:space="preserve">M-3052</t>
  </si>
  <si>
    <t xml:space="preserve">Bimatoprost Solucion oftalmica 0.03%</t>
  </si>
  <si>
    <t xml:space="preserve">M-3102</t>
  </si>
  <si>
    <t xml:space="preserve">Biotina Capsula 2 mg</t>
  </si>
  <si>
    <t xml:space="preserve">M-0193</t>
  </si>
  <si>
    <t xml:space="preserve">Biperideno clorhidrato Tableta 2 mg</t>
  </si>
  <si>
    <t xml:space="preserve">ABBOTT</t>
  </si>
  <si>
    <t xml:space="preserve">AKINETON</t>
  </si>
  <si>
    <t xml:space="preserve">M-0194</t>
  </si>
  <si>
    <t xml:space="preserve">Biperideno lactato Solucion inyectable 5 mg/mL </t>
  </si>
  <si>
    <t xml:space="preserve">M-2378</t>
  </si>
  <si>
    <t xml:space="preserve">Biperideno Tableta de liberacion prolongada 4 mg</t>
  </si>
  <si>
    <t xml:space="preserve">M-0195</t>
  </si>
  <si>
    <t xml:space="preserve">Bisacodilo Tableta recubierta 5 mg </t>
  </si>
  <si>
    <t xml:space="preserve">BOEHRINGER INGELHEIM S.A.</t>
  </si>
  <si>
    <t xml:space="preserve">DULCOLAX GRAGEAS</t>
  </si>
  <si>
    <t xml:space="preserve">M-2958</t>
  </si>
  <si>
    <t xml:space="preserve">Bismuto subsalicilato Tableta 262 mg</t>
  </si>
  <si>
    <t xml:space="preserve">DROG.ALIANZA</t>
  </si>
  <si>
    <t xml:space="preserve">BISBACTER</t>
  </si>
  <si>
    <t xml:space="preserve">M-3008</t>
  </si>
  <si>
    <t xml:space="preserve">Bisoprolol + hidroclorotiazida Tableta (10 + 6,25) mg</t>
  </si>
  <si>
    <t xml:space="preserve">M-3186</t>
  </si>
  <si>
    <t xml:space="preserve">Bisoprolol + hidroclorotiazida Tableta (2,5 + 6,25) mg</t>
  </si>
  <si>
    <t xml:space="preserve">ZIAC 2.5 mg</t>
  </si>
  <si>
    <t xml:space="preserve">M-3009</t>
  </si>
  <si>
    <t xml:space="preserve">Bisoprolol + hidroclorotiazida Tableta (5 + 6,25) mg</t>
  </si>
  <si>
    <t xml:space="preserve">ZIAC 5.0 mg</t>
  </si>
  <si>
    <t xml:space="preserve">M-0196</t>
  </si>
  <si>
    <t xml:space="preserve">Bleomicina (sulfato) Polvo para inyeccion 15 U.I. de base   </t>
  </si>
  <si>
    <t xml:space="preserve">Fco vial x 5 mL</t>
  </si>
  <si>
    <t xml:space="preserve">QF-0029</t>
  </si>
  <si>
    <t xml:space="preserve">Bolsa alimentacion enteral x 1500 ml EVA</t>
  </si>
  <si>
    <t xml:space="preserve">QF-0015</t>
  </si>
  <si>
    <t xml:space="preserve">Bolsa colostomia 57 mm</t>
  </si>
  <si>
    <t xml:space="preserve">QF-0022</t>
  </si>
  <si>
    <t xml:space="preserve">Bolsa recoleccion drenaje urinario adulto</t>
  </si>
  <si>
    <t xml:space="preserve">M-2920</t>
  </si>
  <si>
    <t xml:space="preserve">Brimonidina + timolol Solucion oftalmica (0,2 + 0,5)%</t>
  </si>
  <si>
    <t xml:space="preserve">M-2381</t>
  </si>
  <si>
    <t xml:space="preserve">Brimonidina Solucion oftalmica 0,15 % </t>
  </si>
  <si>
    <t xml:space="preserve">M-2382</t>
  </si>
  <si>
    <t xml:space="preserve">Brimonidina Solucion oftalmica 0,2 % </t>
  </si>
  <si>
    <t xml:space="preserve">M-2383</t>
  </si>
  <si>
    <t xml:space="preserve">Brinzolamida Solucion oftalmica 1% </t>
  </si>
  <si>
    <t xml:space="preserve">AZOPT</t>
  </si>
  <si>
    <t xml:space="preserve">M-3184</t>
  </si>
  <si>
    <t xml:space="preserve">Bromazepam Tableta 3 mg</t>
  </si>
  <si>
    <t xml:space="preserve">M-0198</t>
  </si>
  <si>
    <t xml:space="preserve">Bromazepam Tableta 6 mg</t>
  </si>
  <si>
    <t xml:space="preserve">LEXOTAN</t>
  </si>
  <si>
    <t xml:space="preserve">M-2386</t>
  </si>
  <si>
    <t xml:space="preserve">Bromhexina Jarabe 8 mg/5 mL </t>
  </si>
  <si>
    <t xml:space="preserve">M-0199</t>
  </si>
  <si>
    <t xml:space="preserve">Bromocriptina Tableta 2.5 mg</t>
  </si>
  <si>
    <t xml:space="preserve">M-2959</t>
  </si>
  <si>
    <t xml:space="preserve">Brotizolam Tableta 0,25 mg</t>
  </si>
  <si>
    <t xml:space="preserve">M-3221</t>
  </si>
  <si>
    <t xml:space="preserve">Buclizina Jarabe 0.5 mg/5 mL </t>
  </si>
  <si>
    <t xml:space="preserve">M-2388</t>
  </si>
  <si>
    <t xml:space="preserve">Buclizina Tableta 25 mg</t>
  </si>
  <si>
    <t xml:space="preserve">M-0202</t>
  </si>
  <si>
    <t xml:space="preserve">Budesonida  Aerosol 100 mcg/dosis </t>
  </si>
  <si>
    <t xml:space="preserve">M-0203</t>
  </si>
  <si>
    <t xml:space="preserve">Budesonida  Aerosol 200 mcg/dosis </t>
  </si>
  <si>
    <t xml:space="preserve">Fco x 100 dosis</t>
  </si>
  <si>
    <t xml:space="preserve">M-0205</t>
  </si>
  <si>
    <t xml:space="preserve">M-3103</t>
  </si>
  <si>
    <t xml:space="preserve">Budesonida  Aerosol 50 mcg/dosis </t>
  </si>
  <si>
    <t xml:space="preserve">M-3104</t>
  </si>
  <si>
    <t xml:space="preserve">Budesonida  Aerosol nasal 32 mcg/dosis </t>
  </si>
  <si>
    <t xml:space="preserve">Fco x 120 dosis</t>
  </si>
  <si>
    <t xml:space="preserve">M-2147</t>
  </si>
  <si>
    <t xml:space="preserve">Budesonida  Aerosol nasal 50 mcg/dosis </t>
  </si>
  <si>
    <t xml:space="preserve">M-0217</t>
  </si>
  <si>
    <t xml:space="preserve">Budesonida + formoterol Polvo para inhalar (160 + 4,5) mcg </t>
  </si>
  <si>
    <t xml:space="preserve">AstraZeneca Colombia S.A.</t>
  </si>
  <si>
    <t xml:space="preserve">SYMBICORT® TURBUHALER® 160 /4,5 mcg/dosis</t>
  </si>
  <si>
    <t xml:space="preserve">M-0218</t>
  </si>
  <si>
    <t xml:space="preserve">Budesonida + formoterol Polvo para inhalar (160 + 4.5) mcg</t>
  </si>
  <si>
    <t xml:space="preserve">Fco x 60 dosis</t>
  </si>
  <si>
    <t xml:space="preserve">M-0219</t>
  </si>
  <si>
    <t xml:space="preserve">Budesonida + formoterol Polvo para inhalar (320 + 9) mcg</t>
  </si>
  <si>
    <t xml:space="preserve">SYMBICORT® TURBUHALER® 320/9 mcg/dosis</t>
  </si>
  <si>
    <t xml:space="preserve">M-0221</t>
  </si>
  <si>
    <t xml:space="preserve">Budesonida + formoterol Polvo para inhalar (80 + 4.5) mcg </t>
  </si>
  <si>
    <t xml:space="preserve">M-0227</t>
  </si>
  <si>
    <t xml:space="preserve">Bupivacaina clorhidrato CE Solucion inyectable 50 mg/10 mL (0.5%)</t>
  </si>
  <si>
    <t xml:space="preserve">M-2396</t>
  </si>
  <si>
    <t xml:space="preserve">Bupropion clorhidrato Tableta 150 mg</t>
  </si>
  <si>
    <t xml:space="preserve">WELLBUTRIN</t>
  </si>
  <si>
    <t xml:space="preserve">M-3229</t>
  </si>
  <si>
    <t xml:space="preserve">Bupropion clorhidrato Tableta 300 mg</t>
  </si>
  <si>
    <t xml:space="preserve">M-2397</t>
  </si>
  <si>
    <t xml:space="preserve">Buspirona Tableta 10 mg</t>
  </si>
  <si>
    <t xml:space="preserve">M-0232</t>
  </si>
  <si>
    <t xml:space="preserve">Cabergolina Tableta 0.5 mg</t>
  </si>
  <si>
    <t xml:space="preserve">DOSTINEX</t>
  </si>
  <si>
    <t xml:space="preserve">M-2149</t>
  </si>
  <si>
    <t xml:space="preserve">Calamina + zinc oxido Crema (5 + 5) % </t>
  </si>
  <si>
    <t xml:space="preserve">M-2151</t>
  </si>
  <si>
    <t xml:space="preserve">Calamina Locion </t>
  </si>
  <si>
    <t xml:space="preserve">M-2152</t>
  </si>
  <si>
    <t xml:space="preserve">M-3106</t>
  </si>
  <si>
    <t xml:space="preserve">Calcio (carbonato) + vitamina D3 Polvo para reconstituir (500 mg + 200 U.I.)</t>
  </si>
  <si>
    <t xml:space="preserve">Sobre</t>
  </si>
  <si>
    <t xml:space="preserve">M-3107</t>
  </si>
  <si>
    <t xml:space="preserve">Calcio (carbonato) Granulos efervescentes 600 mg</t>
  </si>
  <si>
    <t xml:space="preserve">M-3248</t>
  </si>
  <si>
    <t xml:space="preserve">Calcio (fosfato) + vitamina D3 + magnesio (oxido) Tableta (600 mg + 200 U.I. + 150 mg)</t>
  </si>
  <si>
    <t xml:space="preserve">M-3070</t>
  </si>
  <si>
    <t xml:space="preserve">Calcio + folico acido + vitamina D Tableta recubierta (200 mg + 0,4 mg + 100 U.I.)</t>
  </si>
  <si>
    <t xml:space="preserve">M-3088</t>
  </si>
  <si>
    <t xml:space="preserve">Calcio + Vitamina D Polvo (1200 mg+ 800 U.I.)</t>
  </si>
  <si>
    <t xml:space="preserve">M-3105</t>
  </si>
  <si>
    <t xml:space="preserve">Calcio carbonato + isoflavona + vitamina D3 Tableta (600 mg + 25 mg + 200 U.I.)</t>
  </si>
  <si>
    <t xml:space="preserve">M-2402</t>
  </si>
  <si>
    <t xml:space="preserve">Calcio carbonato + vitamina D Tableta (600 mg + 200 U.I.)</t>
  </si>
  <si>
    <t xml:space="preserve">M-3190</t>
  </si>
  <si>
    <t xml:space="preserve">Calcio carbonato + vitamina D3 + zinc oxido Suspension oral (750 mg + 100 U.I. + 9,33 mg)/5 mL</t>
  </si>
  <si>
    <t xml:space="preserve">Frasco x 180 mL</t>
  </si>
  <si>
    <t xml:space="preserve">M-0235</t>
  </si>
  <si>
    <t xml:space="preserve">Calcio carbonato Tableta 600 mg (como calcio) </t>
  </si>
  <si>
    <t xml:space="preserve">M-3022</t>
  </si>
  <si>
    <t xml:space="preserve">Calcio citrato + Vitamina D Tableta (1500 mg + 200 U.I.)</t>
  </si>
  <si>
    <t xml:space="preserve">CALCIBON D  </t>
  </si>
  <si>
    <t xml:space="preserve">M-3191</t>
  </si>
  <si>
    <t xml:space="preserve">Calcio citrato + vitamina D3 + magnesio oxido + isoflavonas de soya al 40% Tableta (950 mg + 200 U.I. + 83 mg + 62,5 mg)</t>
  </si>
  <si>
    <t xml:space="preserve">CALCIBON D SOYA TABLETAS</t>
  </si>
  <si>
    <t xml:space="preserve">M-2404</t>
  </si>
  <si>
    <t xml:space="preserve">Calcio citrato Tableta 200 mg</t>
  </si>
  <si>
    <t xml:space="preserve">M-2405</t>
  </si>
  <si>
    <t xml:space="preserve">Calcio dobesilatoTableta 500 mg</t>
  </si>
  <si>
    <t xml:space="preserve">M-2154</t>
  </si>
  <si>
    <t xml:space="preserve">Calcio folinato Solucion inyectable 50 mg/5 mL</t>
  </si>
  <si>
    <t xml:space="preserve">Ampolla x 5 mL</t>
  </si>
  <si>
    <t xml:space="preserve">M-2408</t>
  </si>
  <si>
    <t xml:space="preserve">Calcio fosfato tribasico + vitamina D Tableta (600 mg + 125 U.I.)</t>
  </si>
  <si>
    <t xml:space="preserve">M-2411</t>
  </si>
  <si>
    <t xml:space="preserve">Calcipotriol Crema 0,005% </t>
  </si>
  <si>
    <t xml:space="preserve">M-3230</t>
  </si>
  <si>
    <t xml:space="preserve">Calcipotriol Unguento 50mcg/100g</t>
  </si>
  <si>
    <t xml:space="preserve">M-2412</t>
  </si>
  <si>
    <t xml:space="preserve">Calcitonina Aerosol 200 U.I./dosis </t>
  </si>
  <si>
    <t xml:space="preserve">Fco x 14 dosis (2 mL)</t>
  </si>
  <si>
    <t xml:space="preserve">Miacalcic 200 U.I.  Spray Nasal </t>
  </si>
  <si>
    <t xml:space="preserve">M-0239</t>
  </si>
  <si>
    <t xml:space="preserve">Calcitriol Capsula 0,25 mcg </t>
  </si>
  <si>
    <t xml:space="preserve">GYNOPHARM S.A.</t>
  </si>
  <si>
    <t xml:space="preserve">CALCITRIOL 0,25 GYNOPHARM</t>
  </si>
  <si>
    <t xml:space="preserve">M-0240</t>
  </si>
  <si>
    <t xml:space="preserve">Calcitriol Capsula 0.50 mcg</t>
  </si>
  <si>
    <t xml:space="preserve">CALCITRIOL 0,50 GYNOPHARM</t>
  </si>
  <si>
    <t xml:space="preserve">M-2960</t>
  </si>
  <si>
    <t xml:space="preserve">Candesartan + hidroclorotiazida Tableta (16+12,5) mg</t>
  </si>
  <si>
    <t xml:space="preserve">ATACAND PLUS® 16/12,5 mg</t>
  </si>
  <si>
    <t xml:space="preserve">M-2413</t>
  </si>
  <si>
    <t xml:space="preserve">Candesartan Tableta 16 mg</t>
  </si>
  <si>
    <t xml:space="preserve">M-2416</t>
  </si>
  <si>
    <t xml:space="preserve">Capecitabina Tableta 500 mg</t>
  </si>
  <si>
    <t xml:space="preserve">M-0244</t>
  </si>
  <si>
    <t xml:space="preserve">Captopril Tableta 25 mg </t>
  </si>
  <si>
    <t xml:space="preserve">Capoten</t>
  </si>
  <si>
    <t xml:space="preserve">M-0245</t>
  </si>
  <si>
    <t xml:space="preserve">Captopril Tableta 50 mg </t>
  </si>
  <si>
    <t xml:space="preserve">M-0246</t>
  </si>
  <si>
    <t xml:space="preserve">Carbamazepina Suspension oral 100 mg/5 mL (2%)</t>
  </si>
  <si>
    <t xml:space="preserve">Tegretol Suspension </t>
  </si>
  <si>
    <t xml:space="preserve">M-0250</t>
  </si>
  <si>
    <t xml:space="preserve">Carbamazepina Tableta 200 mg </t>
  </si>
  <si>
    <t xml:space="preserve">Tegretol Retard De  200 Mg </t>
  </si>
  <si>
    <t xml:space="preserve">M-0251</t>
  </si>
  <si>
    <t xml:space="preserve">Carbamazepina Tableta 400 mg </t>
  </si>
  <si>
    <t xml:space="preserve">Tegretol Retard De 400 Mg </t>
  </si>
  <si>
    <t xml:space="preserve">M-3108</t>
  </si>
  <si>
    <t xml:space="preserve">Carbamazepina Tableta de liberacion retardada 200 mg</t>
  </si>
  <si>
    <t xml:space="preserve">M-3243</t>
  </si>
  <si>
    <t xml:space="preserve">Carbamazepina Tableta de liberacion retardada 400 mg</t>
  </si>
  <si>
    <t xml:space="preserve">M-0253</t>
  </si>
  <si>
    <t xml:space="preserve">Carbidopa + levodopa Tableta (25 + 100) mg </t>
  </si>
  <si>
    <t xml:space="preserve">M-0254</t>
  </si>
  <si>
    <t xml:space="preserve">Carbidopa + levodopa Tableta (25 + 250) mg </t>
  </si>
  <si>
    <t xml:space="preserve">CARBIDOPA 25mg  LEVODOPA 250 mg</t>
  </si>
  <si>
    <t xml:space="preserve">M-0256</t>
  </si>
  <si>
    <t xml:space="preserve">Carbon activado + simeticona (250 + 100) mg</t>
  </si>
  <si>
    <t xml:space="preserve">M-2418</t>
  </si>
  <si>
    <t xml:space="preserve">Carboplatino Solucion inyectable 10 mg/mL (450 mg)</t>
  </si>
  <si>
    <t xml:space="preserve">Ampolla x 45 mL</t>
  </si>
  <si>
    <t xml:space="preserve">M-3225</t>
  </si>
  <si>
    <t xml:space="preserve">Carboximetil celulosa + glicerina Solucion oftalmica (0.5 + 0,9) %</t>
  </si>
  <si>
    <t xml:space="preserve">M-2157</t>
  </si>
  <si>
    <t xml:space="preserve">Carboximetil celulosa Solucion oftalmica 0.5% </t>
  </si>
  <si>
    <t xml:space="preserve">TEARSOFT</t>
  </si>
  <si>
    <t xml:space="preserve">M-0263</t>
  </si>
  <si>
    <t xml:space="preserve">Carboximetil celulosa Solucion oftalmica 1%</t>
  </si>
  <si>
    <t xml:space="preserve">M-3053</t>
  </si>
  <si>
    <t xml:space="preserve">Fco x 0.4 mL</t>
  </si>
  <si>
    <t xml:space="preserve">FREEGEN</t>
  </si>
  <si>
    <t xml:space="preserve">M-3109</t>
  </si>
  <si>
    <t xml:space="preserve">Carboximetil cisteina Suspension oral 250 mg/5 mL</t>
  </si>
  <si>
    <t xml:space="preserve">M-0264</t>
  </si>
  <si>
    <t xml:space="preserve">Carvedilol Tableta 12.5 mg</t>
  </si>
  <si>
    <t xml:space="preserve">VASODYL</t>
  </si>
  <si>
    <t xml:space="preserve">M-0265</t>
  </si>
  <si>
    <t xml:space="preserve">Carvedilol Tableta 25 mg</t>
  </si>
  <si>
    <t xml:space="preserve">M-2420</t>
  </si>
  <si>
    <t xml:space="preserve">Carvedilol Tableta 6.25 mg</t>
  </si>
  <si>
    <t xml:space="preserve">M-3110</t>
  </si>
  <si>
    <t xml:space="preserve">Castaño de indias Capsula 300 mg</t>
  </si>
  <si>
    <t xml:space="preserve">VENASTAT 50mg CAPSULAS DE LIBERACION PROLONGADA</t>
  </si>
  <si>
    <t xml:space="preserve">M-3111</t>
  </si>
  <si>
    <t xml:space="preserve">Castaño de indias Capsula 50 mg</t>
  </si>
  <si>
    <t xml:space="preserve">VENOSTASIN CAPSULAS RETARD</t>
  </si>
  <si>
    <t xml:space="preserve">M-3112</t>
  </si>
  <si>
    <t xml:space="preserve">Cefadroxilo Tableta o Capsula 1 g</t>
  </si>
  <si>
    <t xml:space="preserve">M-2159</t>
  </si>
  <si>
    <t xml:space="preserve">Cefadroxilo Tableta o Capsula 500 mg</t>
  </si>
  <si>
    <t xml:space="preserve">M-0268</t>
  </si>
  <si>
    <t xml:space="preserve">Cefalexina Suspension oral 125 mg/5 mL (2,5%)  </t>
  </si>
  <si>
    <t xml:space="preserve">M-0269</t>
  </si>
  <si>
    <t xml:space="preserve">Cefalexina Suspension oral 250 mg/5 mL (5%)  </t>
  </si>
  <si>
    <t xml:space="preserve">CEFALEXINA MK 250MG/5ML</t>
  </si>
  <si>
    <t xml:space="preserve">M-0270</t>
  </si>
  <si>
    <t xml:space="preserve">M-0271</t>
  </si>
  <si>
    <t xml:space="preserve">Cefalexina Tableta o Capsula 1000 mg </t>
  </si>
  <si>
    <t xml:space="preserve">M-0272</t>
  </si>
  <si>
    <t xml:space="preserve">Cefalexina Tableta o Capsula 250 mg  </t>
  </si>
  <si>
    <t xml:space="preserve">M-0273</t>
  </si>
  <si>
    <t xml:space="preserve">Cefalexina Tableta o Capsula 500 mg </t>
  </si>
  <si>
    <t xml:space="preserve">Cefalexina Sandoz  500  Mg  Capsulas </t>
  </si>
  <si>
    <t xml:space="preserve">M-0275</t>
  </si>
  <si>
    <t xml:space="preserve">Cefazolina Polvo para inyeccion 1 g </t>
  </si>
  <si>
    <t xml:space="preserve">M-0278</t>
  </si>
  <si>
    <t xml:space="preserve">Cefepima Clorhidrato Polvo para inyeccion 1 g</t>
  </si>
  <si>
    <t xml:space="preserve">M-0283</t>
  </si>
  <si>
    <t xml:space="preserve">Cefradina Polvo para inyeccion 1 g</t>
  </si>
  <si>
    <t xml:space="preserve">M-0285</t>
  </si>
  <si>
    <t xml:space="preserve">Cefradina Suspension oral 250 mg/ 5 mL</t>
  </si>
  <si>
    <t xml:space="preserve">Fco x 80 mL</t>
  </si>
  <si>
    <t xml:space="preserve">M-2428</t>
  </si>
  <si>
    <t xml:space="preserve">Cefradina Suspension oral 250 mg/ 5 mL </t>
  </si>
  <si>
    <t xml:space="preserve">Veracef Â® </t>
  </si>
  <si>
    <t xml:space="preserve">M-0286</t>
  </si>
  <si>
    <t xml:space="preserve">Cefradina Tableta 1 g</t>
  </si>
  <si>
    <t xml:space="preserve">Veracef</t>
  </si>
  <si>
    <t xml:space="preserve">M-0287</t>
  </si>
  <si>
    <t xml:space="preserve">Cefradina Tableta 500 mg </t>
  </si>
  <si>
    <t xml:space="preserve">M-0288</t>
  </si>
  <si>
    <t xml:space="preserve">Ceftriaxona (sal sodica) Polvo para inyeccion 1 g  </t>
  </si>
  <si>
    <t xml:space="preserve">CEFTRIAXONA 1 G</t>
  </si>
  <si>
    <t xml:space="preserve">M-0290</t>
  </si>
  <si>
    <t xml:space="preserve">Ceftriaxona (sal sodica) Polvo para inyeccion 500 mg  </t>
  </si>
  <si>
    <t xml:space="preserve">M-0293</t>
  </si>
  <si>
    <t xml:space="preserve">Cefuroxima sodica Suspension oral 250 mg/5 mL</t>
  </si>
  <si>
    <t xml:space="preserve">Fco x 50 mL</t>
  </si>
  <si>
    <t xml:space="preserve">M-0298</t>
  </si>
  <si>
    <t xml:space="preserve">Cefuroxima sodica Tableta 500 mg</t>
  </si>
  <si>
    <t xml:space="preserve">ZINNAT TABLETAS 500 MG </t>
  </si>
  <si>
    <t xml:space="preserve">M-2431</t>
  </si>
  <si>
    <t xml:space="preserve">Celecoxib Tableta o Capsula 200 mg</t>
  </si>
  <si>
    <t xml:space="preserve">CELECOXIB MK 200MG CAPSULAS</t>
  </si>
  <si>
    <t xml:space="preserve">M-2433</t>
  </si>
  <si>
    <t xml:space="preserve">Cetirizina + pseudoefedrina Jarabe (5 + 60) mg/5 mL </t>
  </si>
  <si>
    <t xml:space="preserve">M-2434</t>
  </si>
  <si>
    <t xml:space="preserve">Cetirizina + pseudoefedrina Tableta (5 + 120) mg</t>
  </si>
  <si>
    <t xml:space="preserve">M-0304</t>
  </si>
  <si>
    <t xml:space="preserve">Cetirizina Jarabe 5 mg/5 mL</t>
  </si>
  <si>
    <t xml:space="preserve">ALERCET JARABE</t>
  </si>
  <si>
    <t xml:space="preserve">M-0299</t>
  </si>
  <si>
    <t xml:space="preserve">Cetirizina Solucion oral 10 mg/mL (1%)</t>
  </si>
  <si>
    <t xml:space="preserve">CETIRIZINA 10 MG GOTAS FCO </t>
  </si>
  <si>
    <t xml:space="preserve">M-0305</t>
  </si>
  <si>
    <t xml:space="preserve">Cetirizina Tableta 10 mg</t>
  </si>
  <si>
    <t xml:space="preserve">ALERCET 10 mg</t>
  </si>
  <si>
    <t xml:space="preserve">M-0306</t>
  </si>
  <si>
    <t xml:space="preserve">Cianocobalamina (Hidroxicobalamina / Vitamina B12) Solucion inyectable 0,1 mg/mL  </t>
  </si>
  <si>
    <t xml:space="preserve">M-0307</t>
  </si>
  <si>
    <t xml:space="preserve">Cianocobalamina (Hidroxicobalamina / Vitamina B12) Solucion inyectable 1 mg/mL  </t>
  </si>
  <si>
    <t xml:space="preserve">M-0308</t>
  </si>
  <si>
    <t xml:space="preserve">M-3270</t>
  </si>
  <si>
    <t xml:space="preserve">Ciclesonida Aerosol nasal 80 mcg/dosis</t>
  </si>
  <si>
    <t xml:space="preserve">Fco x 10 ml (120 dosis)</t>
  </si>
  <si>
    <t xml:space="preserve">M-0309</t>
  </si>
  <si>
    <t xml:space="preserve">Ciclofosfamida Polvo para inyeccion 1 g  </t>
  </si>
  <si>
    <t xml:space="preserve">Ampolla</t>
  </si>
  <si>
    <t xml:space="preserve">M-0311</t>
  </si>
  <si>
    <t xml:space="preserve">Ciclofosfamida Polvo para inyeccion 500 mg  </t>
  </si>
  <si>
    <t xml:space="preserve">M-0312</t>
  </si>
  <si>
    <t xml:space="preserve">Ciclofosfamida Tableta 50 mg  </t>
  </si>
  <si>
    <t xml:space="preserve">M-0314</t>
  </si>
  <si>
    <t xml:space="preserve">Ciclosporina Capsula 100 mg</t>
  </si>
  <si>
    <t xml:space="preserve">Sandimmun Neoral Capsula Blanda Con Microemulsion 100 Mg</t>
  </si>
  <si>
    <t xml:space="preserve">M-0315</t>
  </si>
  <si>
    <t xml:space="preserve">Ciclosporina Capsula 25 mg  </t>
  </si>
  <si>
    <t xml:space="preserve">M-0316</t>
  </si>
  <si>
    <t xml:space="preserve">Ciclosporina Capsula 50 mg  </t>
  </si>
  <si>
    <t xml:space="preserve">Sandimmun Neoral  Capsula Blanda  Con Microemulsion  X 50 Mg </t>
  </si>
  <si>
    <t xml:space="preserve">M-0317</t>
  </si>
  <si>
    <t xml:space="preserve">Ciclosporina Solucion oftalmica 0,5 mg/mL  </t>
  </si>
  <si>
    <t xml:space="preserve">Ampolla x 0,4 mL</t>
  </si>
  <si>
    <t xml:space="preserve">M-0318</t>
  </si>
  <si>
    <t xml:space="preserve">Ciclosporina Solucion oftalmica 1 mg/mL </t>
  </si>
  <si>
    <t xml:space="preserve">Fco gotero x 2 mL</t>
  </si>
  <si>
    <t xml:space="preserve">M-0319</t>
  </si>
  <si>
    <t xml:space="preserve">Ciclosporina Solucion oftalmica 1 mg/mL  </t>
  </si>
  <si>
    <t xml:space="preserve">LABORATORIOS SOPHIA</t>
  </si>
  <si>
    <t xml:space="preserve">MODUSIK-A OFTENO 0.1%</t>
  </si>
  <si>
    <t xml:space="preserve">M-0321</t>
  </si>
  <si>
    <t xml:space="preserve">Ciclosporina Solucion oral 100 mg/mL  </t>
  </si>
  <si>
    <t xml:space="preserve">M-2961</t>
  </si>
  <si>
    <t xml:space="preserve">Cilostazol Tableta 100 mg</t>
  </si>
  <si>
    <t xml:space="preserve">M-2962</t>
  </si>
  <si>
    <t xml:space="preserve">Cilostazol Tableta 50 mg</t>
  </si>
  <si>
    <t xml:space="preserve">M-2441</t>
  </si>
  <si>
    <t xml:space="preserve">Cinarizina Tableta 25 mg</t>
  </si>
  <si>
    <t xml:space="preserve">M-2443</t>
  </si>
  <si>
    <t xml:space="preserve">Ciprofibrato Tableta 100 mg</t>
  </si>
  <si>
    <t xml:space="preserve">M-0329</t>
  </si>
  <si>
    <t xml:space="preserve">Ciprofloxacina (clorhidrato) Solucion inyectable 100 mg/10 mL de base </t>
  </si>
  <si>
    <t xml:space="preserve">CIFLOXIN 1,0% COLMED</t>
  </si>
  <si>
    <t xml:space="preserve">M-0334</t>
  </si>
  <si>
    <t xml:space="preserve">Ciprofloxacina (clorhidrato) Solucion oftalmica (0,3%)</t>
  </si>
  <si>
    <t xml:space="preserve">M-0337</t>
  </si>
  <si>
    <t xml:space="preserve">Ciprofloxacina (clorhidrato) Solucion oftalmica (0.3%)</t>
  </si>
  <si>
    <t xml:space="preserve">NOBRICINA</t>
  </si>
  <si>
    <t xml:space="preserve">M-0323</t>
  </si>
  <si>
    <t xml:space="preserve">Ciprofloxacina (clorhidrato) Solucion otica 0,3%</t>
  </si>
  <si>
    <t xml:space="preserve">GEN MEDICAL LTDA</t>
  </si>
  <si>
    <t xml:space="preserve">OTOSEC</t>
  </si>
  <si>
    <t xml:space="preserve">M-0342</t>
  </si>
  <si>
    <t xml:space="preserve">Ciprofloxacina (clorhidrato) Tableta 250 mg de base</t>
  </si>
  <si>
    <t xml:space="preserve">M-0343</t>
  </si>
  <si>
    <t xml:space="preserve">Ciprofloxacina (clorhidrato) Tableta 500 mg de base </t>
  </si>
  <si>
    <t xml:space="preserve">Ciprofloxacina  Sandoz 500 Mg Tabletas  Con Pelicula </t>
  </si>
  <si>
    <t xml:space="preserve">M-0344</t>
  </si>
  <si>
    <t xml:space="preserve">Ciprofloxacina (clorhidrato) Tableta 750 mg de base </t>
  </si>
  <si>
    <t xml:space="preserve">M-3178</t>
  </si>
  <si>
    <t xml:space="preserve">Ciprofloxacina (clorhidrato) Tableta de liberacion controlada 1000 mg de base </t>
  </si>
  <si>
    <t xml:space="preserve">M-2444</t>
  </si>
  <si>
    <t xml:space="preserve">Ciprofloxacina + dexametasona Solucion oftalmica (0,3 + 0,1)% </t>
  </si>
  <si>
    <t xml:space="preserve">FLOBACT D</t>
  </si>
  <si>
    <t xml:space="preserve">M-3113</t>
  </si>
  <si>
    <t xml:space="preserve">Ciprofloxacina + dexametasona Unguento oftalmico (0,3 + 0,1)% </t>
  </si>
  <si>
    <t xml:space="preserve">Tubo x 3,5 g</t>
  </si>
  <si>
    <t xml:space="preserve">ALCON </t>
  </si>
  <si>
    <t xml:space="preserve">CILOX</t>
  </si>
  <si>
    <t xml:space="preserve">M-2445</t>
  </si>
  <si>
    <t xml:space="preserve">Ciprofloxacina + fluocinolona acetonido Solucion otica (3 + 0,25) mg/mL </t>
  </si>
  <si>
    <t xml:space="preserve">ACEOTO PLUS</t>
  </si>
  <si>
    <t xml:space="preserve">M-3114</t>
  </si>
  <si>
    <t xml:space="preserve">Ciprofloxacina + hidrocortisona Solucion otica (3 + 10) mg/mL</t>
  </si>
  <si>
    <t xml:space="preserve">M-3115</t>
  </si>
  <si>
    <t xml:space="preserve">Ciprofloxacina Tableta de liberacion programada 500 mg</t>
  </si>
  <si>
    <t xml:space="preserve">M-3116</t>
  </si>
  <si>
    <t xml:space="preserve">Ciproheptadina clorhidrato Tableta 4 mg</t>
  </si>
  <si>
    <t xml:space="preserve">M-0348</t>
  </si>
  <si>
    <t xml:space="preserve">Ciproterona acetato Tableta 50 mg  </t>
  </si>
  <si>
    <t xml:space="preserve">M-0352</t>
  </si>
  <si>
    <t xml:space="preserve">Cisaprida Tableta 10 mg</t>
  </si>
  <si>
    <t xml:space="preserve">M-0353</t>
  </si>
  <si>
    <t xml:space="preserve">Cisaprida Tableta 5 mg</t>
  </si>
  <si>
    <t xml:space="preserve">M-0354</t>
  </si>
  <si>
    <t xml:space="preserve">Citarabina Polvo para inyeccion 100 mg  </t>
  </si>
  <si>
    <t xml:space="preserve">M-0358</t>
  </si>
  <si>
    <t xml:space="preserve">Citarabina Polvo para inyeccion 500 mg  </t>
  </si>
  <si>
    <t xml:space="preserve">M-3117</t>
  </si>
  <si>
    <t xml:space="preserve">Citicolina Tableta recubierta 500 mg</t>
  </si>
  <si>
    <t xml:space="preserve">M-0361</t>
  </si>
  <si>
    <t xml:space="preserve">Claritromicina Polvo para inyeccion 500 mg </t>
  </si>
  <si>
    <t xml:space="preserve">Fco vial x 15 mL</t>
  </si>
  <si>
    <t xml:space="preserve">M-0364</t>
  </si>
  <si>
    <t xml:space="preserve">Claritromicina Solucion oral 250mg/5 mL</t>
  </si>
  <si>
    <t xml:space="preserve">ABBOTT LABORATORIES DE COLOMBIA S.A.</t>
  </si>
  <si>
    <t xml:space="preserve">KLARICID SUSP 250 MG</t>
  </si>
  <si>
    <t xml:space="preserve">M-0366</t>
  </si>
  <si>
    <t xml:space="preserve">Claritromicina Tableta 500 mg </t>
  </si>
  <si>
    <t xml:space="preserve">KLARICID TABLETAS 500 MG</t>
  </si>
  <si>
    <t xml:space="preserve">M-0368</t>
  </si>
  <si>
    <t xml:space="preserve">Clemastina Solucion inyectable 2 mg/2 mL</t>
  </si>
  <si>
    <t xml:space="preserve">M-2451</t>
  </si>
  <si>
    <t xml:space="preserve">Clindamicina + clotrimazol Crema Vaginal (2 + 1)% </t>
  </si>
  <si>
    <t xml:space="preserve">M-2452</t>
  </si>
  <si>
    <t xml:space="preserve">Clindamicina + clotrimazol ovulo (100 + 100) mg</t>
  </si>
  <si>
    <t xml:space="preserve">M-3219</t>
  </si>
  <si>
    <t xml:space="preserve">Clindamicina + clotrimazol Tableta vaginal (100 + 200) mg</t>
  </si>
  <si>
    <t xml:space="preserve">Tableta vaginal</t>
  </si>
  <si>
    <t xml:space="preserve">M-0373</t>
  </si>
  <si>
    <t xml:space="preserve">Clindamicina Crema vaginal  2%</t>
  </si>
  <si>
    <t xml:space="preserve">Tubo x 40 g </t>
  </si>
  <si>
    <t xml:space="preserve">M-0379</t>
  </si>
  <si>
    <t xml:space="preserve">Clindamicina Solucion inyectable 150 mg/mL (600 mg/4 mL)</t>
  </si>
  <si>
    <t xml:space="preserve">M-0382</t>
  </si>
  <si>
    <t xml:space="preserve">Clindamicina Solucion topica 1%</t>
  </si>
  <si>
    <t xml:space="preserve">M-0386</t>
  </si>
  <si>
    <t xml:space="preserve">Clindamicina Tableta 300 mg </t>
  </si>
  <si>
    <t xml:space="preserve">CLINDAMICINA</t>
  </si>
  <si>
    <t xml:space="preserve">M-0387</t>
  </si>
  <si>
    <t xml:space="preserve">Clindamicina Tableta vaginal 100 mg </t>
  </si>
  <si>
    <t xml:space="preserve">M-0388</t>
  </si>
  <si>
    <t xml:space="preserve">Clobazan Tableta 10 mg </t>
  </si>
  <si>
    <t xml:space="preserve">M-0389</t>
  </si>
  <si>
    <t xml:space="preserve">Clobazan Tableta 20 mg </t>
  </si>
  <si>
    <t xml:space="preserve">M-2164</t>
  </si>
  <si>
    <t xml:space="preserve">Clobetasol propionato Crema 0.05% </t>
  </si>
  <si>
    <t xml:space="preserve">DERMOVATE CREMA </t>
  </si>
  <si>
    <t xml:space="preserve">M-2453</t>
  </si>
  <si>
    <t xml:space="preserve">Tubo x 25 g</t>
  </si>
  <si>
    <t xml:space="preserve">M-2454</t>
  </si>
  <si>
    <t xml:space="preserve">M-2455</t>
  </si>
  <si>
    <t xml:space="preserve">Clobetasol propionato Locion 0.05%</t>
  </si>
  <si>
    <t xml:space="preserve">BETAZOL LOCION</t>
  </si>
  <si>
    <t xml:space="preserve">M-3054</t>
  </si>
  <si>
    <t xml:space="preserve">Clobetasol propionato Locion Capilar 0.05% </t>
  </si>
  <si>
    <t xml:space="preserve">M-2456</t>
  </si>
  <si>
    <t xml:space="preserve">Clobetasol propionato Unguento 0.05% </t>
  </si>
  <si>
    <t xml:space="preserve">M-2457</t>
  </si>
  <si>
    <t xml:space="preserve">Clobutinol + orciprenalina + amonio cloruro Jarabe (20 + 0,5 + 35) mg/5 mL </t>
  </si>
  <si>
    <t xml:space="preserve">M-2965</t>
  </si>
  <si>
    <t xml:space="preserve">Clodronato disodico Tableta 800 mg</t>
  </si>
  <si>
    <t xml:space="preserve">M-2460</t>
  </si>
  <si>
    <t xml:space="preserve">Clomipramina Tableta 25 mg</t>
  </si>
  <si>
    <t xml:space="preserve">M-0390</t>
  </si>
  <si>
    <t xml:space="preserve">Clomipramina Tableta 75 mg</t>
  </si>
  <si>
    <t xml:space="preserve">M-0393</t>
  </si>
  <si>
    <t xml:space="preserve">Clonazepam Solucion oral 2.5 mg/mL  </t>
  </si>
  <si>
    <t xml:space="preserve">CLONATRYL</t>
  </si>
  <si>
    <t xml:space="preserve">M-0394</t>
  </si>
  <si>
    <t xml:space="preserve">M-0397</t>
  </si>
  <si>
    <t xml:space="preserve">Clonazepam Tableta 0.5 mg </t>
  </si>
  <si>
    <t xml:space="preserve">COQUAN</t>
  </si>
  <si>
    <t xml:space="preserve">M-0398</t>
  </si>
  <si>
    <t xml:space="preserve">Clonazepam Tableta 2 mg  </t>
  </si>
  <si>
    <t xml:space="preserve">CLOXAQUIM</t>
  </si>
  <si>
    <t xml:space="preserve">M-0400</t>
  </si>
  <si>
    <t xml:space="preserve">Clonidina Tableta 150 mcg </t>
  </si>
  <si>
    <t xml:space="preserve">CATAPRESAN COMPRIMIDOS</t>
  </si>
  <si>
    <t xml:space="preserve">M-0401</t>
  </si>
  <si>
    <t xml:space="preserve">Clopidogrel Tableta 75 mg</t>
  </si>
  <si>
    <t xml:space="preserve">PLAVIX 75 MG</t>
  </si>
  <si>
    <t xml:space="preserve">M-3077</t>
  </si>
  <si>
    <t xml:space="preserve">Cloranfenicol + dexametasona Solucion oftalmica (5 + 1) mg/mL </t>
  </si>
  <si>
    <t xml:space="preserve">M-2168</t>
  </si>
  <si>
    <t xml:space="preserve">Cloranfenicol + hidrocortisona Unguento (1 + 1) % </t>
  </si>
  <si>
    <t xml:space="preserve">Tubo x 4 gr</t>
  </si>
  <si>
    <t xml:space="preserve">M-0414</t>
  </si>
  <si>
    <t xml:space="preserve">Cloranfenicol succinato sodico Solucion otica 0,25 %  </t>
  </si>
  <si>
    <t xml:space="preserve">M-2944</t>
  </si>
  <si>
    <t xml:space="preserve">Clorfeniramina Jarabe 2 mg/5 mL  </t>
  </si>
  <si>
    <t xml:space="preserve">M-0419</t>
  </si>
  <si>
    <t xml:space="preserve">M-0420</t>
  </si>
  <si>
    <t xml:space="preserve">Clorfeniramina maleato Tableta 4 mg </t>
  </si>
  <si>
    <t xml:space="preserve">M-2170</t>
  </si>
  <si>
    <t xml:space="preserve">Clorhexidina Solucion bucal 0,2% </t>
  </si>
  <si>
    <t xml:space="preserve">Fco x 180 mL</t>
  </si>
  <si>
    <t xml:space="preserve">M-2171</t>
  </si>
  <si>
    <t xml:space="preserve">Clorofenotiazinilscopina Solucion oral 6,5 mg/mL</t>
  </si>
  <si>
    <t xml:space="preserve">M-0427</t>
  </si>
  <si>
    <t xml:space="preserve">Cloroquina (difosfato o sulfato) Tableta o Capsula 150 mg de base  </t>
  </si>
  <si>
    <t xml:space="preserve">M-0428</t>
  </si>
  <si>
    <t xml:space="preserve">Cloroquina (difosfato o sulfato) Tableta o Capsula 200 mg de base  </t>
  </si>
  <si>
    <t xml:space="preserve">M-0429</t>
  </si>
  <si>
    <t xml:space="preserve">Cloroquina (difosfato o sulfato) Tableta o Capsula 250 mg de base  </t>
  </si>
  <si>
    <t xml:space="preserve">M-2469</t>
  </si>
  <si>
    <t xml:space="preserve">Clotrimazol + neomicina + betametasona Crema (0,01 + 0,05 + 0,04)% </t>
  </si>
  <si>
    <t xml:space="preserve">BAYER</t>
  </si>
  <si>
    <t xml:space="preserve">BAYCUTEN</t>
  </si>
  <si>
    <t xml:space="preserve">M-2470</t>
  </si>
  <si>
    <t xml:space="preserve">M-0433</t>
  </si>
  <si>
    <t xml:space="preserve">Clotrimazol Crema 1% </t>
  </si>
  <si>
    <t xml:space="preserve">M-0434</t>
  </si>
  <si>
    <t xml:space="preserve">Tubo x 50 g</t>
  </si>
  <si>
    <t xml:space="preserve">M-2471</t>
  </si>
  <si>
    <t xml:space="preserve">CANESTEN</t>
  </si>
  <si>
    <t xml:space="preserve">M-0439</t>
  </si>
  <si>
    <t xml:space="preserve">Clotrimazol Crema vaginal 1% </t>
  </si>
  <si>
    <t xml:space="preserve">CLOTRIMAZOL</t>
  </si>
  <si>
    <t xml:space="preserve">M-0441</t>
  </si>
  <si>
    <t xml:space="preserve">Clotrimazol ovulo o Tableta vaginal 100 mg </t>
  </si>
  <si>
    <t xml:space="preserve">ovulo o Tableta vaginal</t>
  </si>
  <si>
    <t xml:space="preserve">CLOTRIMAZOL 100 mg COLMED</t>
  </si>
  <si>
    <t xml:space="preserve">M-0449</t>
  </si>
  <si>
    <t xml:space="preserve">Clotrimazol Solucion topica 10 mg/mL (1%) </t>
  </si>
  <si>
    <t xml:space="preserve">CLOTRIMAZOL MK 1% SOLUCION TOPICA</t>
  </si>
  <si>
    <t xml:space="preserve">M-0452</t>
  </si>
  <si>
    <t xml:space="preserve">Clozapina Tableta 100 mg </t>
  </si>
  <si>
    <t xml:space="preserve">SIZOPIN</t>
  </si>
  <si>
    <t xml:space="preserve">M-0453</t>
  </si>
  <si>
    <t xml:space="preserve">Clozapina Tableta 25 mg </t>
  </si>
  <si>
    <t xml:space="preserve">DICOMEX 25 mg</t>
  </si>
  <si>
    <t xml:space="preserve">M-0456</t>
  </si>
  <si>
    <t xml:space="preserve">Colagenasa Unguento 320 mg/100 g (80 U.I.) </t>
  </si>
  <si>
    <t xml:space="preserve">LABORATORIOS BUSSIE S.A.</t>
  </si>
  <si>
    <t xml:space="preserve">Colchicina Tableta 0,5 mg       </t>
  </si>
  <si>
    <t xml:space="preserve">M-0455</t>
  </si>
  <si>
    <t xml:space="preserve">M-0458</t>
  </si>
  <si>
    <t xml:space="preserve">Colchicina Tableta 0,5 mg </t>
  </si>
  <si>
    <t xml:space="preserve">M-0459</t>
  </si>
  <si>
    <t xml:space="preserve">Colestiramina 4 g Polvo/sobre</t>
  </si>
  <si>
    <t xml:space="preserve">Sobre x 9.5 g</t>
  </si>
  <si>
    <t xml:space="preserve">M-0460</t>
  </si>
  <si>
    <t xml:space="preserve">Colistina + hidrocortisona + neomicina Suspension otica (0,153 + 0,05 + 0,5)%</t>
  </si>
  <si>
    <t xml:space="preserve">M-3118</t>
  </si>
  <si>
    <t xml:space="preserve">Complejo B Capsula blanda</t>
  </si>
  <si>
    <t xml:space="preserve">B-VIT CAPSULA</t>
  </si>
  <si>
    <t xml:space="preserve">M-0464</t>
  </si>
  <si>
    <t xml:space="preserve">Complejo B Solucion inyectable</t>
  </si>
  <si>
    <t xml:space="preserve">COMPLEJO B VITAMINICO x 2 mL  FARMIONNI</t>
  </si>
  <si>
    <t xml:space="preserve">M-3228</t>
  </si>
  <si>
    <t xml:space="preserve">M-0465</t>
  </si>
  <si>
    <t xml:space="preserve">Complejo B Tableta recubierta</t>
  </si>
  <si>
    <t xml:space="preserve">M-3023</t>
  </si>
  <si>
    <t xml:space="preserve">Crotamiton Crema 10% </t>
  </si>
  <si>
    <t xml:space="preserve">M-0468</t>
  </si>
  <si>
    <t xml:space="preserve">Crotamiton Locion 10% </t>
  </si>
  <si>
    <t xml:space="preserve">Eurax Locion</t>
  </si>
  <si>
    <t xml:space="preserve">M-0472</t>
  </si>
  <si>
    <t xml:space="preserve">Dacarbazina Polvo para inyeccion 200 mg  </t>
  </si>
  <si>
    <t xml:space="preserve">M-0474</t>
  </si>
  <si>
    <t xml:space="preserve">Danazol Capsula 200 mg </t>
  </si>
  <si>
    <t xml:space="preserve">M-0475</t>
  </si>
  <si>
    <t xml:space="preserve">Dapsona Tableta 100 mg</t>
  </si>
  <si>
    <t xml:space="preserve">M-2480</t>
  </si>
  <si>
    <t xml:space="preserve">Deflazacort Tableta 30 mg</t>
  </si>
  <si>
    <t xml:space="preserve">DEFLAZACORT MK 30MG TABLETAS</t>
  </si>
  <si>
    <t xml:space="preserve">M-2481</t>
  </si>
  <si>
    <t xml:space="preserve">Deflazacort Tableta 6 mg</t>
  </si>
  <si>
    <t xml:space="preserve">DEFLAZACORT MK 6MG TABLETAS</t>
  </si>
  <si>
    <t xml:space="preserve">M-2482</t>
  </si>
  <si>
    <t xml:space="preserve">Desloratadina Jarabe 2,5 mg/5 mL </t>
  </si>
  <si>
    <t xml:space="preserve">DESLORATADINA JARABE</t>
  </si>
  <si>
    <t xml:space="preserve">M-2483</t>
  </si>
  <si>
    <t xml:space="preserve">Desloratadina Tableta 5 mg</t>
  </si>
  <si>
    <t xml:space="preserve">DESLORATADINA 5MG</t>
  </si>
  <si>
    <t xml:space="preserve">M-2484</t>
  </si>
  <si>
    <t xml:space="preserve">Desmopresina Solucion nasal 10 mcg/mL </t>
  </si>
  <si>
    <t xml:space="preserve">SOLMEDICAL</t>
  </si>
  <si>
    <t xml:space="preserve">MINIRIN</t>
  </si>
  <si>
    <t xml:space="preserve">M-0483</t>
  </si>
  <si>
    <t xml:space="preserve">Desonida Crema 0,05% </t>
  </si>
  <si>
    <t xml:space="preserve">M-0484</t>
  </si>
  <si>
    <t xml:space="preserve">M-0485</t>
  </si>
  <si>
    <t xml:space="preserve">Desonida Crema 0,1% </t>
  </si>
  <si>
    <t xml:space="preserve">DESONIDA</t>
  </si>
  <si>
    <t xml:space="preserve">M-3119</t>
  </si>
  <si>
    <t xml:space="preserve">Desonida Emulsion 0,05%</t>
  </si>
  <si>
    <t xml:space="preserve">M-0487</t>
  </si>
  <si>
    <t xml:space="preserve">Desonida Solucion topica 0,1% </t>
  </si>
  <si>
    <t xml:space="preserve">M-0491</t>
  </si>
  <si>
    <t xml:space="preserve">Dexametasona + neomicina + polimixina B Suspension oftalmica (1 mg + 3.5 mg + 6.000 U.I.)/mL </t>
  </si>
  <si>
    <t xml:space="preserve">MAXITROL</t>
  </si>
  <si>
    <t xml:space="preserve">M-2175</t>
  </si>
  <si>
    <t xml:space="preserve">Dexametasona + neomicina + polimixina B Unguento oftalmico (1 mg + 3.500 U.I. + 6.000 U.I.)/g  </t>
  </si>
  <si>
    <t xml:space="preserve">Tubo x 3.5 g </t>
  </si>
  <si>
    <t xml:space="preserve">M-3040</t>
  </si>
  <si>
    <t xml:space="preserve">Tubo x 5 g </t>
  </si>
  <si>
    <t xml:space="preserve">OFTAFLOX</t>
  </si>
  <si>
    <t xml:space="preserve">M-3226</t>
  </si>
  <si>
    <t xml:space="preserve">Dexametasona + neomicina + polimixina B Unguento oftalmico (1 mg+ 3.500 U.I. + 1.000 U.I.)/g </t>
  </si>
  <si>
    <t xml:space="preserve">M-3041</t>
  </si>
  <si>
    <t xml:space="preserve">Dexametasona + neomicina Solucion oftalmica (1 + 3.5) mg/mL </t>
  </si>
  <si>
    <t xml:space="preserve">M-0496</t>
  </si>
  <si>
    <t xml:space="preserve">Dexametasona acetato Solucion inyectable 4 mg/mL de base </t>
  </si>
  <si>
    <t xml:space="preserve">Fco x 2 mL</t>
  </si>
  <si>
    <t xml:space="preserve">M-0495</t>
  </si>
  <si>
    <t xml:space="preserve">Dexametasona fosfato Solucion inyectable 4 mg/mL de base </t>
  </si>
  <si>
    <t xml:space="preserve">Fco x 1 mL</t>
  </si>
  <si>
    <t xml:space="preserve">DECADRON INYECTABLE 4MG/ML</t>
  </si>
  <si>
    <t xml:space="preserve">M-0500</t>
  </si>
  <si>
    <t xml:space="preserve">Dexametasona Suspension oftalmica 1%  </t>
  </si>
  <si>
    <t xml:space="preserve">M-0502</t>
  </si>
  <si>
    <t xml:space="preserve">Dexametasona Tabletas 0,75 mg</t>
  </si>
  <si>
    <t xml:space="preserve">M-0513</t>
  </si>
  <si>
    <t xml:space="preserve">Dextrosa + sodio cloruro Solucion inyectable (5 + 0.9)%</t>
  </si>
  <si>
    <t xml:space="preserve">Bolsa x 500 mL</t>
  </si>
  <si>
    <t xml:space="preserve">M-0516</t>
  </si>
  <si>
    <t xml:space="preserve">Dextrosa en agua destilada Solucion inyectable 10% </t>
  </si>
  <si>
    <t xml:space="preserve">M-0529</t>
  </si>
  <si>
    <t xml:space="preserve">Dextrosa en agua destilada Solucion inyectable 5%</t>
  </si>
  <si>
    <t xml:space="preserve">M-0536</t>
  </si>
  <si>
    <t xml:space="preserve">Diazepam Capsula o Tableta 5 mg </t>
  </si>
  <si>
    <t xml:space="preserve">Capsula o Tableta</t>
  </si>
  <si>
    <t xml:space="preserve">M-0537</t>
  </si>
  <si>
    <t xml:space="preserve">Diazepam Solucion inyectable 10 mg/2 mL  </t>
  </si>
  <si>
    <t xml:space="preserve">M-0538</t>
  </si>
  <si>
    <t xml:space="preserve">Diazepam Tableta 10 mg </t>
  </si>
  <si>
    <t xml:space="preserve">M-2488</t>
  </si>
  <si>
    <t xml:space="preserve">Diclofenaco + colestiramina Capsula 140 mg (Diclofenaco 75 mg)</t>
  </si>
  <si>
    <t xml:space="preserve">M-3183</t>
  </si>
  <si>
    <t xml:space="preserve">Diclofenaco + epolamina Parche 180 mg (Diclofenaco 140 mg)</t>
  </si>
  <si>
    <t xml:space="preserve">Parche</t>
  </si>
  <si>
    <t xml:space="preserve">M-2489</t>
  </si>
  <si>
    <t xml:space="preserve">Diclofenaco sodico + codeina Tableta recubierta (50 + 50) mg</t>
  </si>
  <si>
    <t xml:space="preserve">M-0540</t>
  </si>
  <si>
    <t xml:space="preserve">Diclofenaco sodico Gel topico 1%</t>
  </si>
  <si>
    <t xml:space="preserve">TEKODIN</t>
  </si>
  <si>
    <t xml:space="preserve">M-0541</t>
  </si>
  <si>
    <t xml:space="preserve">DICLOFENACO MK GEL AL 1%</t>
  </si>
  <si>
    <t xml:space="preserve">M-0542</t>
  </si>
  <si>
    <t xml:space="preserve">Diclofenaco sodico Gotas oftalmicas 1 mg/mL (0.1%)</t>
  </si>
  <si>
    <t xml:space="preserve">OFTULIX</t>
  </si>
  <si>
    <t xml:space="preserve">M-0543</t>
  </si>
  <si>
    <t xml:space="preserve">Diclofenaco sodico Solucion inyectable 75 mg/3 mL </t>
  </si>
  <si>
    <t xml:space="preserve">BIOCHEM</t>
  </si>
  <si>
    <t xml:space="preserve">ARTREN</t>
  </si>
  <si>
    <t xml:space="preserve">M-0546</t>
  </si>
  <si>
    <t xml:space="preserve">Diclofenaco sodico Tableta recubierta 100 mg </t>
  </si>
  <si>
    <t xml:space="preserve">M-0548</t>
  </si>
  <si>
    <t xml:space="preserve">Diclofenaco sodico Tableta recubierta 50 mg </t>
  </si>
  <si>
    <t xml:space="preserve">Voltaren 50 mg</t>
  </si>
  <si>
    <t xml:space="preserve">M-0549</t>
  </si>
  <si>
    <t xml:space="preserve">Diclofenaco sodico Tableta recubierta 75 mg </t>
  </si>
  <si>
    <t xml:space="preserve">M-0552</t>
  </si>
  <si>
    <t xml:space="preserve">Dicloxacilina Capsula 250 mg </t>
  </si>
  <si>
    <t xml:space="preserve">M-0553</t>
  </si>
  <si>
    <t xml:space="preserve">Dicloxacilina Capsula 500 mg </t>
  </si>
  <si>
    <t xml:space="preserve">DICLOXACILINA MK 500MG CAPSULAS</t>
  </si>
  <si>
    <t xml:space="preserve">M-0556</t>
  </si>
  <si>
    <t xml:space="preserve">Dicloxacilina Suspension oral 250 mg/5 mL (5%)</t>
  </si>
  <si>
    <t xml:space="preserve">DICLOXACILINA MK 250MG/5ML POLVO PARA SUSPENSION</t>
  </si>
  <si>
    <t xml:space="preserve">M-0565</t>
  </si>
  <si>
    <t xml:space="preserve">Didanosina Tableta o Capsula 400 mg  </t>
  </si>
  <si>
    <t xml:space="preserve">M-0567</t>
  </si>
  <si>
    <t xml:space="preserve">Difenhidramina Capsula 50 mg </t>
  </si>
  <si>
    <t xml:space="preserve">M-0568</t>
  </si>
  <si>
    <t xml:space="preserve">Difenhidramina Jarabe 12.5 mg/5 mL </t>
  </si>
  <si>
    <t xml:space="preserve">M-0575</t>
  </si>
  <si>
    <t xml:space="preserve">Digoxina Solucion oral 0,75 mg/mL </t>
  </si>
  <si>
    <t xml:space="preserve">LANITOP</t>
  </si>
  <si>
    <t xml:space="preserve">M-0577</t>
  </si>
  <si>
    <t xml:space="preserve">Digoxina Tableta 0,25 mg </t>
  </si>
  <si>
    <t xml:space="preserve">M-0579</t>
  </si>
  <si>
    <t xml:space="preserve">Dihidrocodeina bitartrato Gotas orales 13.6 mg/mL</t>
  </si>
  <si>
    <t xml:space="preserve">M-0580</t>
  </si>
  <si>
    <t xml:space="preserve">Dihidrocodeina bitartrato Jarabe 12.1 mg/5 mL</t>
  </si>
  <si>
    <t xml:space="preserve">M-2493</t>
  </si>
  <si>
    <t xml:space="preserve">Dihidroergotoxina Tableta 4.5 mg</t>
  </si>
  <si>
    <t xml:space="preserve">M-0585</t>
  </si>
  <si>
    <t xml:space="preserve">Diltiazem clorhidrato Tableta 120 mg</t>
  </si>
  <si>
    <t xml:space="preserve">M-0586</t>
  </si>
  <si>
    <t xml:space="preserve">Diltiazem clorhidrato Tableta 180 mg</t>
  </si>
  <si>
    <t xml:space="preserve">M-0587</t>
  </si>
  <si>
    <t xml:space="preserve">Diltiazem clorhidrato Tableta 200 mg</t>
  </si>
  <si>
    <t xml:space="preserve">DILTIASYN 200 MG </t>
  </si>
  <si>
    <t xml:space="preserve">M-0590</t>
  </si>
  <si>
    <t xml:space="preserve">Diltiazem clorhidrato Tableta 300 mg</t>
  </si>
  <si>
    <t xml:space="preserve">M-0591</t>
  </si>
  <si>
    <t xml:space="preserve">Diltiazem clorhidrato Tableta 60 mg</t>
  </si>
  <si>
    <t xml:space="preserve">TILAZEM 60 MG</t>
  </si>
  <si>
    <t xml:space="preserve">M-0592</t>
  </si>
  <si>
    <t xml:space="preserve">Diltiazem clorhidrato Tableta 90 mg</t>
  </si>
  <si>
    <t xml:space="preserve">TILAZEM 90 MG</t>
  </si>
  <si>
    <t xml:space="preserve">M-0594</t>
  </si>
  <si>
    <t xml:space="preserve">Dimenhidrinato Tableta 50 mg </t>
  </si>
  <si>
    <t xml:space="preserve">PASEDOL</t>
  </si>
  <si>
    <t xml:space="preserve">M-3272</t>
  </si>
  <si>
    <t xml:space="preserve">Dinafitol Solucon vaginal 1.2 %</t>
  </si>
  <si>
    <t xml:space="preserve">Fco x 100 ml</t>
  </si>
  <si>
    <t xml:space="preserve">M-2497</t>
  </si>
  <si>
    <t xml:space="preserve">Diosmectita Polvo 3 g </t>
  </si>
  <si>
    <t xml:space="preserve">Sobre x 3,76 g</t>
  </si>
  <si>
    <t xml:space="preserve">M-2180</t>
  </si>
  <si>
    <t xml:space="preserve">Diosmina + hesperidina Tableta (450 + 50) mg</t>
  </si>
  <si>
    <t xml:space="preserve">M-2498</t>
  </si>
  <si>
    <t xml:space="preserve">Dipiridamol Tableta recubierta 75 mg</t>
  </si>
  <si>
    <t xml:space="preserve">M-2181</t>
  </si>
  <si>
    <t xml:space="preserve">Dipirona + Isomethepteno clorhidrato + Cafeina Solucion oral (300 + 50 + 30) mg/mL </t>
  </si>
  <si>
    <t xml:space="preserve">M-2182</t>
  </si>
  <si>
    <t xml:space="preserve">Dipirona + Isomethepteno clorhidrato + Cafeina Tableta (300 + 30 + 30) mg</t>
  </si>
  <si>
    <t xml:space="preserve">M-0599</t>
  </si>
  <si>
    <t xml:space="preserve">Dipirona magnesica Solucion inyectable 2 g/5 mL</t>
  </si>
  <si>
    <t xml:space="preserve">LISALGIL AMPOLLAS</t>
  </si>
  <si>
    <t xml:space="preserve">M-0600</t>
  </si>
  <si>
    <t xml:space="preserve">Dipirona magnesica Tableta 500 mg</t>
  </si>
  <si>
    <t xml:space="preserve">LISALGIL COMPRIMIDOS RECUBIERTOS 500mg</t>
  </si>
  <si>
    <t xml:space="preserve">M-0604</t>
  </si>
  <si>
    <t xml:space="preserve">Dipirona sodica Solucion inyectable 1 g/2 mL </t>
  </si>
  <si>
    <t xml:space="preserve">NOVALGINA SOL INYEC 1.0 g/2mL </t>
  </si>
  <si>
    <t xml:space="preserve">M-0606</t>
  </si>
  <si>
    <t xml:space="preserve">Dipirona sodica Tableta 500 mg</t>
  </si>
  <si>
    <t xml:space="preserve">M-2501</t>
  </si>
  <si>
    <t xml:space="preserve">Domperidona Suspension oral 5 mg/5 mL </t>
  </si>
  <si>
    <t xml:space="preserve">M-0612</t>
  </si>
  <si>
    <t xml:space="preserve">Domperidona Tableta 10 mg</t>
  </si>
  <si>
    <t xml:space="preserve">M-2502</t>
  </si>
  <si>
    <t xml:space="preserve">Donepecilo clorhidrato Tableta 10 mg</t>
  </si>
  <si>
    <t xml:space="preserve">M-2503</t>
  </si>
  <si>
    <t xml:space="preserve">Donepecilo clorhidrato Tableta 5 mg</t>
  </si>
  <si>
    <t xml:space="preserve">M-0618</t>
  </si>
  <si>
    <t xml:space="preserve">Dorzolamida clorhidrato + timolol maleato Solucion oftalmica (20 + 5) mg/mL</t>
  </si>
  <si>
    <t xml:space="preserve">FROSST LABORATORIES INC.</t>
  </si>
  <si>
    <t xml:space="preserve">Cosopt 20/5 Mg</t>
  </si>
  <si>
    <t xml:space="preserve">M-2505</t>
  </si>
  <si>
    <t xml:space="preserve">Dorzolamida clorhidrato + timolol maleato Solucion oftalmica (20 + 5) mg/mL </t>
  </si>
  <si>
    <t xml:space="preserve">DORZOPT</t>
  </si>
  <si>
    <t xml:space="preserve">M-0619</t>
  </si>
  <si>
    <t xml:space="preserve">Dorzolamida clorhidrato Solucion oftalmica 20 mg/mL (2%)</t>
  </si>
  <si>
    <t xml:space="preserve">M-2506</t>
  </si>
  <si>
    <t xml:space="preserve">Doxazosina mesilato Tableta 2 mg</t>
  </si>
  <si>
    <t xml:space="preserve">M-2507</t>
  </si>
  <si>
    <t xml:space="preserve">Doxazosina mesilato Tableta 4 mg</t>
  </si>
  <si>
    <t xml:space="preserve">CARDURAN 4 MG</t>
  </si>
  <si>
    <t xml:space="preserve">M-0620</t>
  </si>
  <si>
    <t xml:space="preserve">Doxepina Tableta 50 mg</t>
  </si>
  <si>
    <t xml:space="preserve">M-0621</t>
  </si>
  <si>
    <t xml:space="preserve">Doxiciclina Capsula 100 mg </t>
  </si>
  <si>
    <t xml:space="preserve">VIBRAMICINA 100 MG</t>
  </si>
  <si>
    <t xml:space="preserve">M-2966</t>
  </si>
  <si>
    <t xml:space="preserve">Doxofilina Capsula 400 mg</t>
  </si>
  <si>
    <t xml:space="preserve">M-0623</t>
  </si>
  <si>
    <t xml:space="preserve">Doxorrubicina clorhidrato Polvo para inyeccion 2 mg/mL (10 mg)  </t>
  </si>
  <si>
    <t xml:space="preserve">M-3231</t>
  </si>
  <si>
    <t xml:space="preserve">Duloxetina Capsula 30 mg</t>
  </si>
  <si>
    <t xml:space="preserve">M-2967</t>
  </si>
  <si>
    <t xml:space="preserve">Duloxetina Capsula 60 mg</t>
  </si>
  <si>
    <t xml:space="preserve">M-3055</t>
  </si>
  <si>
    <t xml:space="preserve">Dutasterida Capsula 0.5 mg</t>
  </si>
  <si>
    <t xml:space="preserve">AVODART</t>
  </si>
  <si>
    <t xml:space="preserve">M-0626</t>
  </si>
  <si>
    <t xml:space="preserve">Efavirenz Capsula 200 mg</t>
  </si>
  <si>
    <t xml:space="preserve">M-0628</t>
  </si>
  <si>
    <t xml:space="preserve">Efavirenz Tableta 600 mg</t>
  </si>
  <si>
    <t xml:space="preserve">M-0631</t>
  </si>
  <si>
    <t xml:space="preserve">Enalapril maleato Tableta 10 mg</t>
  </si>
  <si>
    <t xml:space="preserve">UNIPRIL 10 MG</t>
  </si>
  <si>
    <t xml:space="preserve">M-0633</t>
  </si>
  <si>
    <t xml:space="preserve">Enalapril maleato Tableta 20 mg</t>
  </si>
  <si>
    <t xml:space="preserve">UNIPRIL 20 MG</t>
  </si>
  <si>
    <t xml:space="preserve">M-0634</t>
  </si>
  <si>
    <t xml:space="preserve">Enalapril maleato Tableta 5 mg </t>
  </si>
  <si>
    <t xml:space="preserve">BIOCRONIL</t>
  </si>
  <si>
    <t xml:space="preserve">M-2968</t>
  </si>
  <si>
    <t xml:space="preserve">Entacapona + levodopa + carbidopa Tableta (200+100+25) mg</t>
  </si>
  <si>
    <t xml:space="preserve">M-3056</t>
  </si>
  <si>
    <t xml:space="preserve">Entacapona + levodopa + carbidopa Tableta (200+150+37.5) mg</t>
  </si>
  <si>
    <t xml:space="preserve">Stalevo 150/37.5/200 mg.</t>
  </si>
  <si>
    <t xml:space="preserve">M-2969</t>
  </si>
  <si>
    <t xml:space="preserve">Entacapona + levodopa + carbidopa Tableta (200+50+12,5) mg</t>
  </si>
  <si>
    <t xml:space="preserve">M-2511</t>
  </si>
  <si>
    <t xml:space="preserve">Entacapona Tableta 200 mg</t>
  </si>
  <si>
    <t xml:space="preserve">M-3120</t>
  </si>
  <si>
    <t xml:space="preserve">Epinastina clorhidrato Solucion oftalmica 5%</t>
  </si>
  <si>
    <t xml:space="preserve">M-0639</t>
  </si>
  <si>
    <t xml:space="preserve">Ergotamina + cafeina Tableta (1 + 100) mg </t>
  </si>
  <si>
    <t xml:space="preserve">Cafergot Comprimidos </t>
  </si>
  <si>
    <t xml:space="preserve">M-0640</t>
  </si>
  <si>
    <t xml:space="preserve">Eritromicina (etilsuccinato o estearato) Gel topico 4 %</t>
  </si>
  <si>
    <t xml:space="preserve">BONAC GEL</t>
  </si>
  <si>
    <t xml:space="preserve">M-0642</t>
  </si>
  <si>
    <t xml:space="preserve">Eritromicina (etilsuccinato o estearato) Solucion topica 2 %</t>
  </si>
  <si>
    <t xml:space="preserve">M-0645</t>
  </si>
  <si>
    <t xml:space="preserve">BONAC LOCION</t>
  </si>
  <si>
    <t xml:space="preserve">M-0652</t>
  </si>
  <si>
    <t xml:space="preserve">Eritromicina (etilsuccinato o estearato) Suspension oral 250 mg/5 mL de base (5%)</t>
  </si>
  <si>
    <t xml:space="preserve">M-0656</t>
  </si>
  <si>
    <t xml:space="preserve">Eritromicina (etilsuccinato o estearato) Tableta 500 mg </t>
  </si>
  <si>
    <t xml:space="preserve">M-0663</t>
  </si>
  <si>
    <t xml:space="preserve">Eritropoyetina Solucion inyectable 2.000 U.I.</t>
  </si>
  <si>
    <t xml:space="preserve">EPOYET 2000 UI</t>
  </si>
  <si>
    <t xml:space="preserve">M-0665</t>
  </si>
  <si>
    <t xml:space="preserve">Eritropoyetina Solucion inyectable 30.000 U.I.</t>
  </si>
  <si>
    <t xml:space="preserve">Jeringa prellenada x 0,6 mL</t>
  </si>
  <si>
    <t xml:space="preserve">M-3057</t>
  </si>
  <si>
    <t xml:space="preserve">Erlotinib Tableta 100 mg</t>
  </si>
  <si>
    <t xml:space="preserve">M-3232</t>
  </si>
  <si>
    <t xml:space="preserve">Erlotinib Tableta 150 mg</t>
  </si>
  <si>
    <t xml:space="preserve">M-0668</t>
  </si>
  <si>
    <t xml:space="preserve">Ertapenem Polvo para inyeccion 1 g</t>
  </si>
  <si>
    <t xml:space="preserve">M-2517</t>
  </si>
  <si>
    <t xml:space="preserve">Escitalopram Tableta 10 mg</t>
  </si>
  <si>
    <t xml:space="preserve">LEXAPRO</t>
  </si>
  <si>
    <t xml:space="preserve">M-3071</t>
  </si>
  <si>
    <t xml:space="preserve">Escitalopram Tableta 20 mg</t>
  </si>
  <si>
    <t xml:space="preserve">M-2183</t>
  </si>
  <si>
    <t xml:space="preserve">Esomeprazol Polvo para inyeccion 40 mg</t>
  </si>
  <si>
    <t xml:space="preserve">M-2518</t>
  </si>
  <si>
    <t xml:space="preserve">Esomeprazol Tableta 20 mg</t>
  </si>
  <si>
    <t xml:space="preserve">ESOMEPRAZOL 20 mg COLMED</t>
  </si>
  <si>
    <t xml:space="preserve">M-2519</t>
  </si>
  <si>
    <t xml:space="preserve">Esomeprazol Tableta 40 mg</t>
  </si>
  <si>
    <t xml:space="preserve">M-0670</t>
  </si>
  <si>
    <t xml:space="preserve">Espiramicina Tableta 3 M U.I. </t>
  </si>
  <si>
    <t xml:space="preserve">M-0671</t>
  </si>
  <si>
    <t xml:space="preserve">Espironolactona Tableta 100 mg </t>
  </si>
  <si>
    <t xml:space="preserve">M-0672</t>
  </si>
  <si>
    <t xml:space="preserve">Espironolactona Tableta 25 mg  </t>
  </si>
  <si>
    <t xml:space="preserve">KESPIRONA </t>
  </si>
  <si>
    <t xml:space="preserve">M-0680</t>
  </si>
  <si>
    <t xml:space="preserve">Estavudina Tableta o Capsula 40 mg </t>
  </si>
  <si>
    <t xml:space="preserve">M-3121</t>
  </si>
  <si>
    <t xml:space="preserve">Estradiol + drosperinona Tableta  (2 + 1) mg</t>
  </si>
  <si>
    <t xml:space="preserve">ANGELIQ  ®</t>
  </si>
  <si>
    <t xml:space="preserve">M-2525</t>
  </si>
  <si>
    <t xml:space="preserve">Estradiol + norestisterona acetato Tableta (2 + 1) mg</t>
  </si>
  <si>
    <t xml:space="preserve">M-3201</t>
  </si>
  <si>
    <t xml:space="preserve">Estradiol hemihidrato Gel 0,06%</t>
  </si>
  <si>
    <t xml:space="preserve">Tubo x 80 g</t>
  </si>
  <si>
    <t xml:space="preserve">M-3122</t>
  </si>
  <si>
    <t xml:space="preserve">Estradiol hemihidrato Gel 0,1%</t>
  </si>
  <si>
    <t xml:space="preserve">M-0682</t>
  </si>
  <si>
    <t xml:space="preserve">Estradiol Sistema transdermico 25 mcg/dia</t>
  </si>
  <si>
    <t xml:space="preserve">Sistema transdermico</t>
  </si>
  <si>
    <t xml:space="preserve">M-0684</t>
  </si>
  <si>
    <t xml:space="preserve">Estradiol Sistema transdermico 50 mcg/dia</t>
  </si>
  <si>
    <t xml:space="preserve">M-2527</t>
  </si>
  <si>
    <t xml:space="preserve">Estradiol Solucion inyectable 5 mg/mL </t>
  </si>
  <si>
    <t xml:space="preserve">M-2528</t>
  </si>
  <si>
    <t xml:space="preserve">Estradiol Tableta 2 mg</t>
  </si>
  <si>
    <t xml:space="preserve">Estradiol valerato + norgestrel Tableta recubierta (2 + 0,5) mg</t>
  </si>
  <si>
    <t xml:space="preserve">M-2530</t>
  </si>
  <si>
    <t xml:space="preserve">Estradiol valerato + prasterona enantato Solucion inyectable (4 + 200) mg/mL </t>
  </si>
  <si>
    <t xml:space="preserve">GYNODIAN ® DEPOT</t>
  </si>
  <si>
    <t xml:space="preserve">M-2532</t>
  </si>
  <si>
    <t xml:space="preserve">Estriol Crema vaginal 0,1% </t>
  </si>
  <si>
    <t xml:space="preserve">M-3174</t>
  </si>
  <si>
    <t xml:space="preserve">Estriol ovulo 0,5 mg</t>
  </si>
  <si>
    <t xml:space="preserve">M-2533</t>
  </si>
  <si>
    <t xml:space="preserve">Estriol ovulo 3.5 mg</t>
  </si>
  <si>
    <t xml:space="preserve">M-0692</t>
  </si>
  <si>
    <t xml:space="preserve">Estrogenos conjugados Crema vaginal 0,625 mg/g (0.0625%)  </t>
  </si>
  <si>
    <t xml:space="preserve">LABORATORIOS WYETH</t>
  </si>
  <si>
    <t xml:space="preserve">PREMARIN CREMA VAGINAL X 43 GRAMOS</t>
  </si>
  <si>
    <t xml:space="preserve">M-2536</t>
  </si>
  <si>
    <t xml:space="preserve">Estrogenos conjugados o asociados Tableta o Tableta recubierta 0.3 mg</t>
  </si>
  <si>
    <t xml:space="preserve">PREMARIN 0.300MG</t>
  </si>
  <si>
    <t xml:space="preserve">M-0693</t>
  </si>
  <si>
    <t xml:space="preserve">Estrogenos conjugados o asociados Tableta o Tableta recubierta 0.625 mg</t>
  </si>
  <si>
    <t xml:space="preserve">Tableta o Tableta recubierta</t>
  </si>
  <si>
    <t xml:space="preserve">CLIMATROL E sin medroxiprogesterona</t>
  </si>
  <si>
    <t xml:space="preserve">M-3199</t>
  </si>
  <si>
    <t xml:space="preserve">Estroncio ranelato Polvo 2%</t>
  </si>
  <si>
    <t xml:space="preserve">Sobre x 4 g</t>
  </si>
  <si>
    <t xml:space="preserve">M-3123</t>
  </si>
  <si>
    <t xml:space="preserve">Etamsilato Tableta 500 mg</t>
  </si>
  <si>
    <t xml:space="preserve">M-3042</t>
  </si>
  <si>
    <t xml:space="preserve">Etanercept Polvo para inyeccion 50 mg</t>
  </si>
  <si>
    <t xml:space="preserve">vial</t>
  </si>
  <si>
    <t xml:space="preserve">M-2538</t>
  </si>
  <si>
    <t xml:space="preserve">Etidronato disodico Tableta 200 mg</t>
  </si>
  <si>
    <t xml:space="preserve">M-2539</t>
  </si>
  <si>
    <t xml:space="preserve">Etinilestradiol + ciproterona acetato Tableta (0,035 + 2) mg</t>
  </si>
  <si>
    <t xml:space="preserve">DIANE 35 ®</t>
  </si>
  <si>
    <t xml:space="preserve">M-3124</t>
  </si>
  <si>
    <t xml:space="preserve">Etinilestradiol + drospirenona Tableta (0,02 + 3) mg</t>
  </si>
  <si>
    <t xml:space="preserve">YASMINIQ ®</t>
  </si>
  <si>
    <t xml:space="preserve">M-2541</t>
  </si>
  <si>
    <t xml:space="preserve">Etinilestradiol + drospirenona Tableta (0,03 + 3) mg</t>
  </si>
  <si>
    <t xml:space="preserve">M-2544</t>
  </si>
  <si>
    <t xml:space="preserve">Etoposido Solucion inyectable 20 mg/mL (100 mg)</t>
  </si>
  <si>
    <t xml:space="preserve">Vial x 5 mL</t>
  </si>
  <si>
    <t xml:space="preserve">M-2546</t>
  </si>
  <si>
    <t xml:space="preserve">Exemestano Tableta recubierta 25 mg</t>
  </si>
  <si>
    <t xml:space="preserve">AROMASIN</t>
  </si>
  <si>
    <t xml:space="preserve">M-2547</t>
  </si>
  <si>
    <t xml:space="preserve">Ezetimiba Tableta 10 mg</t>
  </si>
  <si>
    <t xml:space="preserve">M-3125</t>
  </si>
  <si>
    <t xml:space="preserve">Factor de crecimiento epidermico humano recombinante + plata sulfadiazina Crema (0,001 + 1)% </t>
  </si>
  <si>
    <t xml:space="preserve">Fco x 30 g</t>
  </si>
  <si>
    <t xml:space="preserve">M-3218</t>
  </si>
  <si>
    <t xml:space="preserve">Famotidina Tableta 40 mg</t>
  </si>
  <si>
    <t xml:space="preserve">M-2552</t>
  </si>
  <si>
    <t xml:space="preserve">Fenazopiridina Tableta 200 mg</t>
  </si>
  <si>
    <t xml:space="preserve">M-0726</t>
  </si>
  <si>
    <t xml:space="preserve">Fenitoina sodica Suspension oral 125 mg/5 mL (2,5%)  </t>
  </si>
  <si>
    <t xml:space="preserve">EPAMIN SUSPENSION</t>
  </si>
  <si>
    <t xml:space="preserve">M-0728</t>
  </si>
  <si>
    <t xml:space="preserve">Fenitoina sodica Tableta o Capsula 100 mg </t>
  </si>
  <si>
    <t xml:space="preserve">EPAMIN CAPSULAS</t>
  </si>
  <si>
    <t xml:space="preserve">M-0733</t>
  </si>
  <si>
    <t xml:space="preserve">Fenobarbital Tableta 10 mg</t>
  </si>
  <si>
    <t xml:space="preserve">M-0734</t>
  </si>
  <si>
    <t xml:space="preserve">Fenobarbital Tableta 100 mg  </t>
  </si>
  <si>
    <t xml:space="preserve">M-0736</t>
  </si>
  <si>
    <t xml:space="preserve">Fenobarbital Tableta 50 mg </t>
  </si>
  <si>
    <t xml:space="preserve">M-3223</t>
  </si>
  <si>
    <t xml:space="preserve">Fenofibrato clorhidrato Capsula 200 mg</t>
  </si>
  <si>
    <t xml:space="preserve">SYNTHESIS</t>
  </si>
  <si>
    <t xml:space="preserve">NORMOLIP</t>
  </si>
  <si>
    <t xml:space="preserve">M-2553</t>
  </si>
  <si>
    <t xml:space="preserve">Fenofibrato clorhidrato Capsula 250 mg</t>
  </si>
  <si>
    <t xml:space="preserve">M-2555</t>
  </si>
  <si>
    <t xml:space="preserve">Fenoverina Tableta 200 mg</t>
  </si>
  <si>
    <t xml:space="preserve">M-0738</t>
  </si>
  <si>
    <t xml:space="preserve">Fentanilo citrato Sistema transdermico 25 mcg/hora</t>
  </si>
  <si>
    <t xml:space="preserve">M-0739</t>
  </si>
  <si>
    <t xml:space="preserve">Fentanilo citrato Sistema transdermico 50 mcg/hora</t>
  </si>
  <si>
    <t xml:space="preserve">M-3233</t>
  </si>
  <si>
    <t xml:space="preserve">Fenticonazol Ovulo 600 mg</t>
  </si>
  <si>
    <t xml:space="preserve">M-2557</t>
  </si>
  <si>
    <t xml:space="preserve">Fexofenadina Tableta 120 mg</t>
  </si>
  <si>
    <t xml:space="preserve">M-2558</t>
  </si>
  <si>
    <t xml:space="preserve">Fexofenadina Tableta 180 mg</t>
  </si>
  <si>
    <t xml:space="preserve">M-0744</t>
  </si>
  <si>
    <t xml:space="preserve">Filgastrim Solucion inyectable 300 mcg/mL </t>
  </si>
  <si>
    <t xml:space="preserve">BIOFIGRAN 300 mcg</t>
  </si>
  <si>
    <t xml:space="preserve">M-0746</t>
  </si>
  <si>
    <t xml:space="preserve">Finasteride Tableta 5 mg</t>
  </si>
  <si>
    <t xml:space="preserve">FINASTERIDE M</t>
  </si>
  <si>
    <t xml:space="preserve">M-0750</t>
  </si>
  <si>
    <t xml:space="preserve">Fitomenadiona (vitamina K1) Solucion inyectable 10 mg/mL</t>
  </si>
  <si>
    <t xml:space="preserve">M-0751</t>
  </si>
  <si>
    <t xml:space="preserve">Fitomenadiona (vitamina K1) Solucion inyectable 10 mg/mL (2 mg/0,2 mL)</t>
  </si>
  <si>
    <t xml:space="preserve">Ampolla x 0,2 mL</t>
  </si>
  <si>
    <t xml:space="preserve">M-2190</t>
  </si>
  <si>
    <t xml:space="preserve">Flavoxato clorhidrato Tableta 200 mg</t>
  </si>
  <si>
    <t xml:space="preserve">BLADURIL 200MG GRAGEAS</t>
  </si>
  <si>
    <t xml:space="preserve">M-0752</t>
  </si>
  <si>
    <t xml:space="preserve">Fluconazol Capsula 150 mg </t>
  </si>
  <si>
    <t xml:space="preserve">M-0753</t>
  </si>
  <si>
    <t xml:space="preserve">Fluconazol Capsula 200 mg </t>
  </si>
  <si>
    <t xml:space="preserve">FLUCONAZOL 200 MG </t>
  </si>
  <si>
    <t xml:space="preserve">M-0761</t>
  </si>
  <si>
    <t xml:space="preserve">Fluconazol Suspension oral 50 mg/5 mL </t>
  </si>
  <si>
    <t xml:space="preserve">M-0764</t>
  </si>
  <si>
    <t xml:space="preserve">Fludrocortisona Tableta 100 mcg</t>
  </si>
  <si>
    <t xml:space="preserve">M-0766</t>
  </si>
  <si>
    <t xml:space="preserve">Flunarizina Tableta 10 mg </t>
  </si>
  <si>
    <t xml:space="preserve">FLUNARIZINA</t>
  </si>
  <si>
    <t xml:space="preserve">M-2562</t>
  </si>
  <si>
    <t xml:space="preserve">Flunarizina Tableta 5 mg </t>
  </si>
  <si>
    <t xml:space="preserve">M-2564</t>
  </si>
  <si>
    <t xml:space="preserve">Fluorometalona + neomicina Suspension oftalmica (0,1 + 0,35)% </t>
  </si>
  <si>
    <t xml:space="preserve">M-2565</t>
  </si>
  <si>
    <t xml:space="preserve">Fluorometalona + tetrizolina clorhidrato Solucion oftalmica (0,1 + 0,025)% </t>
  </si>
  <si>
    <t xml:space="preserve">Efemolina Colirio 5 Ml  </t>
  </si>
  <si>
    <t xml:space="preserve">M-0770</t>
  </si>
  <si>
    <t xml:space="preserve">Fluorometalona Suspension oftalmica 0,1% </t>
  </si>
  <si>
    <t xml:space="preserve">M-2567</t>
  </si>
  <si>
    <t xml:space="preserve">Fluorouracilo Gel 5% </t>
  </si>
  <si>
    <t xml:space="preserve">M-2568</t>
  </si>
  <si>
    <t xml:space="preserve">Fluorouracilo Solucion inyectable 500 mg </t>
  </si>
  <si>
    <t xml:space="preserve">M-0772</t>
  </si>
  <si>
    <t xml:space="preserve">Fluorouracilo Unguento 5%</t>
  </si>
  <si>
    <t xml:space="preserve">M-0773</t>
  </si>
  <si>
    <t xml:space="preserve">Fluoxetina Jarabe 20 mg/5 mL</t>
  </si>
  <si>
    <t xml:space="preserve">M-0775</t>
  </si>
  <si>
    <t xml:space="preserve">Fluoxetina Tableta 20 mg </t>
  </si>
  <si>
    <t xml:space="preserve">FLUOXETINA MK 20MG CAPSULAS</t>
  </si>
  <si>
    <t xml:space="preserve">M-2570</t>
  </si>
  <si>
    <t xml:space="preserve">Flutamida Tableta 250 mg</t>
  </si>
  <si>
    <t xml:space="preserve">M-3271</t>
  </si>
  <si>
    <t xml:space="preserve">Fluticasona furoato Suspensión nebulización 27.5 mcg/dosis</t>
  </si>
  <si>
    <t xml:space="preserve">Fco x 10 g (120 dosis)</t>
  </si>
  <si>
    <t xml:space="preserve">M-2571</t>
  </si>
  <si>
    <t xml:space="preserve">Fluticasona propionato + salmeterol Aerosol (125 + 25) mcg/dosis </t>
  </si>
  <si>
    <t xml:space="preserve">SERETIDE OSP INHALADOR 25/125 mcg</t>
  </si>
  <si>
    <t xml:space="preserve">M-2572</t>
  </si>
  <si>
    <t xml:space="preserve">Fluticasona propionato + salmeterol Aerosol (250 + 25) mcg/dosis </t>
  </si>
  <si>
    <t xml:space="preserve">M-2573</t>
  </si>
  <si>
    <t xml:space="preserve">Fluticasona propionato + salmeterol Aerosol (250 + 50) mcg/dosis</t>
  </si>
  <si>
    <t xml:space="preserve">SERETIDE DISKUS</t>
  </si>
  <si>
    <t xml:space="preserve">M-2574</t>
  </si>
  <si>
    <t xml:space="preserve">Fluticasona propionato + salmeterol Aerosol (50 + 25) mcg/dosis </t>
  </si>
  <si>
    <t xml:space="preserve">M-2575</t>
  </si>
  <si>
    <t xml:space="preserve">Fluticasona propionato + salmeterol Aerosol (500 + 50) mcg/dosis</t>
  </si>
  <si>
    <t xml:space="preserve">SERETIDE DISKUS 50/500 mcg </t>
  </si>
  <si>
    <t xml:space="preserve">M-2192</t>
  </si>
  <si>
    <t xml:space="preserve">Fluticasona propionato Aerosol 50 mcg/dosis </t>
  </si>
  <si>
    <t xml:space="preserve">NOVEX</t>
  </si>
  <si>
    <t xml:space="preserve">M-2577</t>
  </si>
  <si>
    <t xml:space="preserve">Fluvoxamina Tableta 100 mg</t>
  </si>
  <si>
    <t xml:space="preserve">LUVOX</t>
  </si>
  <si>
    <t xml:space="preserve">M-2193</t>
  </si>
  <si>
    <t xml:space="preserve">Folico acido + Hierro + ascorbico acido Capsula (1 + 108 + 100) mg</t>
  </si>
  <si>
    <t xml:space="preserve">ANEMIDOX CAPSULAS</t>
  </si>
  <si>
    <t xml:space="preserve">M-0781</t>
  </si>
  <si>
    <t xml:space="preserve">Folico acido Tableta 1 mg </t>
  </si>
  <si>
    <t xml:space="preserve">ACIDO FOLICO 1 mg MERCK</t>
  </si>
  <si>
    <t xml:space="preserve">M-0782</t>
  </si>
  <si>
    <t xml:space="preserve">Folico acido Tableta 5 mg </t>
  </si>
  <si>
    <t xml:space="preserve">M-0783</t>
  </si>
  <si>
    <t xml:space="preserve">Fondaparinux Solucion inyectable 2,5 mg/ 0,5 mL </t>
  </si>
  <si>
    <t xml:space="preserve">Jeringa prellenada x 0,5 mL</t>
  </si>
  <si>
    <t xml:space="preserve">ARIXTRA 2,5 mg/0,5 ml</t>
  </si>
  <si>
    <t xml:space="preserve">M-2579</t>
  </si>
  <si>
    <t xml:space="preserve">Formoterol Capsula (polvo para inhalar) 12 mcg</t>
  </si>
  <si>
    <t xml:space="preserve">N-0077</t>
  </si>
  <si>
    <t xml:space="preserve">Formula completa y balanceada a base de soya </t>
  </si>
  <si>
    <t xml:space="preserve">Lata x 375 g</t>
  </si>
  <si>
    <t xml:space="preserve">M-3274</t>
  </si>
  <si>
    <t xml:space="preserve">Lata x 500 g</t>
  </si>
  <si>
    <t xml:space="preserve">JEVITY</t>
  </si>
  <si>
    <t xml:space="preserve">M-3058</t>
  </si>
  <si>
    <t xml:space="preserve">Formula lactea de continuacion para niños de 1 a 3 años</t>
  </si>
  <si>
    <t xml:space="preserve">Lata x 900 g</t>
  </si>
  <si>
    <t xml:space="preserve">N-0032</t>
  </si>
  <si>
    <t xml:space="preserve">Formula polimerica completa y balanceada</t>
  </si>
  <si>
    <t xml:space="preserve">Lata x 1.000 g</t>
  </si>
  <si>
    <t xml:space="preserve">ENSURE POLVO</t>
  </si>
  <si>
    <t xml:space="preserve">N-0034</t>
  </si>
  <si>
    <t xml:space="preserve">Lata x 400 g</t>
  </si>
  <si>
    <t xml:space="preserve">N-0038</t>
  </si>
  <si>
    <t xml:space="preserve">Formula polimerica completa y balanceada, con alto contenido de proteinas y calorias 1 Cal/ml</t>
  </si>
  <si>
    <t xml:space="preserve">Fco x 250 mL</t>
  </si>
  <si>
    <t xml:space="preserve">N-0036</t>
  </si>
  <si>
    <t xml:space="preserve">Formula polimerica completa y balanceada, con alto contenido de proteinas y calorias 1.5 Cal/ml</t>
  </si>
  <si>
    <t xml:space="preserve">Lata x 8 onzas</t>
  </si>
  <si>
    <t xml:space="preserve">N-0039</t>
  </si>
  <si>
    <t xml:space="preserve">Fco x 1.500 mL</t>
  </si>
  <si>
    <t xml:space="preserve">M-0785</t>
  </si>
  <si>
    <t xml:space="preserve">Fosfato de sodio disodico-monobasico Enema</t>
  </si>
  <si>
    <t xml:space="preserve">Bolsa x 133 mL</t>
  </si>
  <si>
    <t xml:space="preserve">M-0786</t>
  </si>
  <si>
    <t xml:space="preserve">Fosfato de sodio disodico-monofasico Enema oral</t>
  </si>
  <si>
    <t xml:space="preserve">M-3126</t>
  </si>
  <si>
    <t xml:space="preserve">Fosfomicina trometamol Granulado 3 g</t>
  </si>
  <si>
    <t xml:space="preserve">Sobre x 8 g</t>
  </si>
  <si>
    <t xml:space="preserve">monuril 3 g</t>
  </si>
  <si>
    <t xml:space="preserve">M-2581</t>
  </si>
  <si>
    <t xml:space="preserve">Fosinopril Tableta 10 mg</t>
  </si>
  <si>
    <t xml:space="preserve">Monopril</t>
  </si>
  <si>
    <t xml:space="preserve">M-2582</t>
  </si>
  <si>
    <t xml:space="preserve">Fosinopril Tableta 20 mg</t>
  </si>
  <si>
    <t xml:space="preserve">MONOPRIL 20 MG </t>
  </si>
  <si>
    <t xml:space="preserve">M-0794</t>
  </si>
  <si>
    <t xml:space="preserve">Furazolidona Suspension oral 50 mg/15 mL (0,33%)</t>
  </si>
  <si>
    <t xml:space="preserve">M-0800</t>
  </si>
  <si>
    <t xml:space="preserve">Furazolidona Tableta 100 mg  </t>
  </si>
  <si>
    <t xml:space="preserve">FUROXONA TABLETAS 100 mg.</t>
  </si>
  <si>
    <t xml:space="preserve">M-0801</t>
  </si>
  <si>
    <t xml:space="preserve">Furosemida Solucion inyectable 10 mg/mL </t>
  </si>
  <si>
    <t xml:space="preserve">M-0802</t>
  </si>
  <si>
    <t xml:space="preserve">Furosemida Tableta 40 mg </t>
  </si>
  <si>
    <t xml:space="preserve">LASIX COMPRIMIDOS</t>
  </si>
  <si>
    <t xml:space="preserve">M-3127</t>
  </si>
  <si>
    <t xml:space="preserve">Fusidico acido + betametasona valerato Crema (2 + 1)% </t>
  </si>
  <si>
    <t xml:space="preserve">M-0804</t>
  </si>
  <si>
    <t xml:space="preserve">Fusidico acido Crema 2% </t>
  </si>
  <si>
    <t xml:space="preserve">ACIDO FUSIDICO 2%</t>
  </si>
  <si>
    <t xml:space="preserve">M-0814</t>
  </si>
  <si>
    <t xml:space="preserve">Fusidico acido Solucion oftalmica 1% </t>
  </si>
  <si>
    <t xml:space="preserve">Tubo x 5 g</t>
  </si>
  <si>
    <t xml:space="preserve">M-0816</t>
  </si>
  <si>
    <t xml:space="preserve">Gabapentina Capsula 300 mg </t>
  </si>
  <si>
    <t xml:space="preserve">NEURONTIN</t>
  </si>
  <si>
    <t xml:space="preserve">M-0817</t>
  </si>
  <si>
    <t xml:space="preserve">Gabapentina Capsula 400 mg </t>
  </si>
  <si>
    <t xml:space="preserve">M-0818</t>
  </si>
  <si>
    <t xml:space="preserve">Gabapentina Capsula 600 mg </t>
  </si>
  <si>
    <t xml:space="preserve">M-0819</t>
  </si>
  <si>
    <t xml:space="preserve">Gabapentina Capsula 800 mg </t>
  </si>
  <si>
    <t xml:space="preserve">M-3249</t>
  </si>
  <si>
    <t xml:space="preserve">Galantamina Capsula de liberacion controlada 8 mg</t>
  </si>
  <si>
    <t xml:space="preserve">Capsula de liberacion controlada</t>
  </si>
  <si>
    <t xml:space="preserve">M-0821</t>
  </si>
  <si>
    <t xml:space="preserve">Galantamina Tableta 8 mg</t>
  </si>
  <si>
    <t xml:space="preserve">M-0827</t>
  </si>
  <si>
    <t xml:space="preserve">Gatifloxacina Solucion oftalmica 0.3% </t>
  </si>
  <si>
    <t xml:space="preserve">M-3250</t>
  </si>
  <si>
    <t xml:space="preserve">Gemfibrozil Comprimido recubierto 600 mg</t>
  </si>
  <si>
    <t xml:space="preserve">Comprimido recubierto</t>
  </si>
  <si>
    <t xml:space="preserve">M-0829</t>
  </si>
  <si>
    <t xml:space="preserve">Gemfibrozil Tableta 600 mg </t>
  </si>
  <si>
    <t xml:space="preserve">GEMFIBROZILO 600 MG   </t>
  </si>
  <si>
    <t xml:space="preserve">M-0830</t>
  </si>
  <si>
    <t xml:space="preserve">Gemfibrozil Tableta 900 mg </t>
  </si>
  <si>
    <t xml:space="preserve">LOPID 900 MG</t>
  </si>
  <si>
    <t xml:space="preserve">M-0835</t>
  </si>
  <si>
    <t xml:space="preserve">Gentamicina (sulfato) Crema 0.1% de base </t>
  </si>
  <si>
    <t xml:space="preserve">GARAMICINA CREMA</t>
  </si>
  <si>
    <t xml:space="preserve">M-0839</t>
  </si>
  <si>
    <t xml:space="preserve">Gentamicina (sulfato) Gotas oftalmicas 0.3% de base</t>
  </si>
  <si>
    <t xml:space="preserve">GENTAMICINA</t>
  </si>
  <si>
    <t xml:space="preserve">M-0844</t>
  </si>
  <si>
    <t xml:space="preserve">Gentamicina (sulfato) Solucion inyectable 40 mg/mL de base</t>
  </si>
  <si>
    <t xml:space="preserve">M-0846</t>
  </si>
  <si>
    <t xml:space="preserve">Gentamicina (sulfato) Solucion inyectable 40 mg/mL de base  (80 mg/2 mL)</t>
  </si>
  <si>
    <t xml:space="preserve">M-0849</t>
  </si>
  <si>
    <t xml:space="preserve">Gentamicina (sulfato) Solucion inyectable 80 mg/mL de base  (160 mg/2 mL)</t>
  </si>
  <si>
    <t xml:space="preserve">M-0852</t>
  </si>
  <si>
    <t xml:space="preserve">Gentamicina (sulfato) Unguento oftalmico 0.3%</t>
  </si>
  <si>
    <t xml:space="preserve">M-3072</t>
  </si>
  <si>
    <t xml:space="preserve">Gestodeno + etinilestradiol Tableta recubierta (60 + 15) mcg</t>
  </si>
  <si>
    <t xml:space="preserve">M-2589</t>
  </si>
  <si>
    <t xml:space="preserve">Gestodeno + etinilestradiol Tableta recubierta (75 + 20) mcg</t>
  </si>
  <si>
    <t xml:space="preserve">M-2973</t>
  </si>
  <si>
    <t xml:space="preserve">Gestodeno + etinilestradiol Tableta recubierta (75 + 30) mcg</t>
  </si>
  <si>
    <t xml:space="preserve">M-0860</t>
  </si>
  <si>
    <t xml:space="preserve">Gingko biloba Solucion oral 40 mg/mL</t>
  </si>
  <si>
    <t xml:space="preserve">M-0863</t>
  </si>
  <si>
    <t xml:space="preserve">Gingko biloba Tableta 40 mg</t>
  </si>
  <si>
    <t xml:space="preserve">M-0864</t>
  </si>
  <si>
    <t xml:space="preserve">Gingko biloba Tableta 60 mg</t>
  </si>
  <si>
    <t xml:space="preserve">M-0865</t>
  </si>
  <si>
    <t xml:space="preserve">Gingko biloba Tableta 80 mg</t>
  </si>
  <si>
    <t xml:space="preserve">KIADON 80 mg</t>
  </si>
  <si>
    <t xml:space="preserve">M-3128</t>
  </si>
  <si>
    <t xml:space="preserve">Glibenclamida + metformina Tableta (1,25 + 250) mg</t>
  </si>
  <si>
    <t xml:space="preserve">M-2974</t>
  </si>
  <si>
    <t xml:space="preserve">Glibenclamida + metformina Tableta (2.5 + 500) mg</t>
  </si>
  <si>
    <t xml:space="preserve">GLUCOVANCE</t>
  </si>
  <si>
    <t xml:space="preserve">M-2590</t>
  </si>
  <si>
    <t xml:space="preserve">Glibenclamida + metformina Tableta (5 + 500) mg</t>
  </si>
  <si>
    <t xml:space="preserve">GLUCOVANCE </t>
  </si>
  <si>
    <t xml:space="preserve">M-0866</t>
  </si>
  <si>
    <t xml:space="preserve">Glibenclamida Tableta 5 mg </t>
  </si>
  <si>
    <t xml:space="preserve">GLIBENCLAMIDA 5 MG</t>
  </si>
  <si>
    <t xml:space="preserve">M-0867</t>
  </si>
  <si>
    <t xml:space="preserve">Glicerina carbonatada Solucion otica</t>
  </si>
  <si>
    <t xml:space="preserve">M-3078</t>
  </si>
  <si>
    <t xml:space="preserve">Fco gotero x 25 mL</t>
  </si>
  <si>
    <t xml:space="preserve">M-0870</t>
  </si>
  <si>
    <t xml:space="preserve">Glicerina Supositorio Adulto</t>
  </si>
  <si>
    <t xml:space="preserve">Supositorio</t>
  </si>
  <si>
    <t xml:space="preserve">M-2591</t>
  </si>
  <si>
    <t xml:space="preserve">Gliclazida Tableta 30 mg</t>
  </si>
  <si>
    <t xml:space="preserve">M-2592</t>
  </si>
  <si>
    <t xml:space="preserve">Gliclazida Tableta 80 mg</t>
  </si>
  <si>
    <t xml:space="preserve">Laboratorios Biopas S.A.</t>
  </si>
  <si>
    <t xml:space="preserve">Diamicron </t>
  </si>
  <si>
    <t xml:space="preserve">M-2593</t>
  </si>
  <si>
    <t xml:space="preserve">Glimepirida Tableta 2 mg</t>
  </si>
  <si>
    <t xml:space="preserve">AMARYL COMPRIMIDOS 2 mg</t>
  </si>
  <si>
    <t xml:space="preserve">M-2594</t>
  </si>
  <si>
    <t xml:space="preserve">Glimepirida Tableta 4 mg</t>
  </si>
  <si>
    <t xml:space="preserve">AMARYL COMPRIMIDOS</t>
  </si>
  <si>
    <t xml:space="preserve">M-2596</t>
  </si>
  <si>
    <t xml:space="preserve">Glucosamina + condroitina Polvo (1.5 + 1.2) g</t>
  </si>
  <si>
    <t xml:space="preserve">CURAFLEX DUO</t>
  </si>
  <si>
    <t xml:space="preserve">M-2975</t>
  </si>
  <si>
    <t xml:space="preserve">Glucosamina + condroitina Tableta (500 + 400) mg </t>
  </si>
  <si>
    <t xml:space="preserve">FLEXURE 500/400 mg</t>
  </si>
  <si>
    <t xml:space="preserve">M-0873</t>
  </si>
  <si>
    <t xml:space="preserve">Glucosamina sulfato Polvo 1.5 g</t>
  </si>
  <si>
    <t xml:space="preserve">Sobre x 3.3 g</t>
  </si>
  <si>
    <t xml:space="preserve">M-0876</t>
  </si>
  <si>
    <t xml:space="preserve">Glucosamina sulfato Solucion inyectable 200 mg/mL</t>
  </si>
  <si>
    <t xml:space="preserve">Vial x 2 mL</t>
  </si>
  <si>
    <t xml:space="preserve">M-0877</t>
  </si>
  <si>
    <t xml:space="preserve">Glucosamina sulfato Tableta 250 mg</t>
  </si>
  <si>
    <t xml:space="preserve">M-2598</t>
  </si>
  <si>
    <t xml:space="preserve">Goserelina acetato Implante inyectable 10,8 mg</t>
  </si>
  <si>
    <t xml:space="preserve">Implante</t>
  </si>
  <si>
    <t xml:space="preserve">ZOLADEX® LA 10,8 mg</t>
  </si>
  <si>
    <t xml:space="preserve">M-2599</t>
  </si>
  <si>
    <t xml:space="preserve">Goserelina acetato Implante inyectable 3,6 mg </t>
  </si>
  <si>
    <t xml:space="preserve">M-3073</t>
  </si>
  <si>
    <t xml:space="preserve">Griseofulvina Tableta 500 mg</t>
  </si>
  <si>
    <t xml:space="preserve">M-2602</t>
  </si>
  <si>
    <t xml:space="preserve">Guaifenesina (Guayacolato de Glicerilo) Jarabe 100 mg/5mL (2%) </t>
  </si>
  <si>
    <t xml:space="preserve">M-0894</t>
  </si>
  <si>
    <t xml:space="preserve">Haloperidol Solucion inyectable 5 mg/mL </t>
  </si>
  <si>
    <t xml:space="preserve">M-0885</t>
  </si>
  <si>
    <t xml:space="preserve">Haloperidol Solucion inyectable 50 mg/mL</t>
  </si>
  <si>
    <t xml:space="preserve">M-0892</t>
  </si>
  <si>
    <t xml:space="preserve">Haloperidol Solucion oral 2 mg/mL (0,2%) </t>
  </si>
  <si>
    <t xml:space="preserve">M-0895</t>
  </si>
  <si>
    <t xml:space="preserve">Haloperidol Tableta 10 mg </t>
  </si>
  <si>
    <t xml:space="preserve">M-0896</t>
  </si>
  <si>
    <t xml:space="preserve">Haloperidol Tableta 5 mg</t>
  </si>
  <si>
    <t xml:space="preserve">M-3129</t>
  </si>
  <si>
    <t xml:space="preserve">Hedera helix Jarabe</t>
  </si>
  <si>
    <t xml:space="preserve">Frasco</t>
  </si>
  <si>
    <t xml:space="preserve">M-0898</t>
  </si>
  <si>
    <t xml:space="preserve">Heparina de bajo peso molecular (Dalteparina) Solucion inyectable 10.000 U.I./4 mL</t>
  </si>
  <si>
    <t xml:space="preserve">Vial x 4 mL</t>
  </si>
  <si>
    <t xml:space="preserve">M-0899</t>
  </si>
  <si>
    <t xml:space="preserve">Heparina de bajo peso molecular (Dalteparina) Solucion inyectable 10.000 U.I./mL</t>
  </si>
  <si>
    <t xml:space="preserve">M-0900</t>
  </si>
  <si>
    <t xml:space="preserve">Heparina de bajo peso molecular (Dalteparina) Solucion inyectable 2.500 U.I./0,2 mL</t>
  </si>
  <si>
    <t xml:space="preserve">Jeringa prellenada</t>
  </si>
  <si>
    <t xml:space="preserve">M-0901</t>
  </si>
  <si>
    <t xml:space="preserve">Heparina de bajo peso molecular (Dalteparina) Solucion inyectable 5.000 U.I./0.2 mL</t>
  </si>
  <si>
    <t xml:space="preserve">M-0904</t>
  </si>
  <si>
    <t xml:space="preserve">Heparina de bajo peso molecular (Enoxaparina) Solucion inyectable 20 mg (2.000 U.I.)/0.2 mL</t>
  </si>
  <si>
    <t xml:space="preserve">CLENOX 20mg/0.2ml</t>
  </si>
  <si>
    <t xml:space="preserve">M-0905</t>
  </si>
  <si>
    <t xml:space="preserve">Heparina de bajo peso molecular (Enoxaparina) Solucion inyectable 40 mg (4.000 U.I.)/0,4 mL</t>
  </si>
  <si>
    <t xml:space="preserve">CLENOX 40mg/0.4ml</t>
  </si>
  <si>
    <t xml:space="preserve">M-0906</t>
  </si>
  <si>
    <t xml:space="preserve">Heparina de bajo peso molecular (Enoxaparina) Solucion inyectable 60 mg (6.000 U.I.)/0,6 mL</t>
  </si>
  <si>
    <t xml:space="preserve">CLENOX 60mg/0.6ml</t>
  </si>
  <si>
    <t xml:space="preserve">M-0907</t>
  </si>
  <si>
    <t xml:space="preserve">Heparina de bajo peso molecular (Enoxaparina) Solucion inyectable 80 mg (8.000 U.I.)/0.8 mL</t>
  </si>
  <si>
    <t xml:space="preserve">CLEXANE 80 MG</t>
  </si>
  <si>
    <t xml:space="preserve">M-0911</t>
  </si>
  <si>
    <t xml:space="preserve">Heparina de bajo peso molecular (Nadroparina) Solucion inyectable 5.700 U.I./0,6 mL</t>
  </si>
  <si>
    <t xml:space="preserve">M-2605</t>
  </si>
  <si>
    <t xml:space="preserve">Hidroclorotiazida + amilorida clorhidrato Tableta (50 + 5) mg</t>
  </si>
  <si>
    <t xml:space="preserve">M-2607</t>
  </si>
  <si>
    <t xml:space="preserve">Hidroclorotiazida + valsartan Tableta (12,5 + 80) mg</t>
  </si>
  <si>
    <t xml:space="preserve">Diovan HCT 80 Mg Tabletas Recubiertas </t>
  </si>
  <si>
    <t xml:space="preserve">M-3087</t>
  </si>
  <si>
    <t xml:space="preserve">Hidroclorotiazida + valsartan Tableta (25 + 160) mg</t>
  </si>
  <si>
    <t xml:space="preserve">M-0927</t>
  </si>
  <si>
    <t xml:space="preserve">Hidroclorotiazida Tableta 25 mg </t>
  </si>
  <si>
    <t xml:space="preserve">HIDROCLOROTIAZIDA MK 25MG TABLETAS RANURADAS</t>
  </si>
  <si>
    <t xml:space="preserve">M-0928</t>
  </si>
  <si>
    <t xml:space="preserve">Hidroclorotiazida Tableta 50 mg</t>
  </si>
  <si>
    <t xml:space="preserve">M-0945</t>
  </si>
  <si>
    <t xml:space="preserve">Hidrocortisona (acetato) Crema 1% </t>
  </si>
  <si>
    <t xml:space="preserve">HIDROCORTISONA</t>
  </si>
  <si>
    <t xml:space="preserve">M-0947</t>
  </si>
  <si>
    <t xml:space="preserve">CORT- DOME ® FORTE CREMA 1%</t>
  </si>
  <si>
    <t xml:space="preserve">M-0952</t>
  </si>
  <si>
    <t xml:space="preserve">Hidrocortisona (acetato) Locion 0.5%</t>
  </si>
  <si>
    <t xml:space="preserve">M-0957</t>
  </si>
  <si>
    <t xml:space="preserve">Hidrocortisona (acetato) Locion 1% </t>
  </si>
  <si>
    <t xml:space="preserve">M-2976</t>
  </si>
  <si>
    <t xml:space="preserve">Hidrocortisona + benzocaina Unguento (1+2)% </t>
  </si>
  <si>
    <t xml:space="preserve">M-0958</t>
  </si>
  <si>
    <t xml:space="preserve">Hidrocortisona + lidocaina Unguento proctologico </t>
  </si>
  <si>
    <t xml:space="preserve">M-0959</t>
  </si>
  <si>
    <t xml:space="preserve">HIDROCOTRISONA, LIDOCAINA (HEBAL) UNGUENTO TBO x 20 g</t>
  </si>
  <si>
    <t xml:space="preserve">M-3043</t>
  </si>
  <si>
    <t xml:space="preserve">Hidrocortisona + quinoleina Crema (0,5 + 1)%</t>
  </si>
  <si>
    <t xml:space="preserve">M-0961</t>
  </si>
  <si>
    <t xml:space="preserve">Hidrocortisona succinato sodico Polvo para inyeccion 100 mg</t>
  </si>
  <si>
    <t xml:space="preserve">M-2609</t>
  </si>
  <si>
    <t xml:space="preserve">Hidromorfona clorhidrato Tableta 2,5 mg</t>
  </si>
  <si>
    <t xml:space="preserve">M-2611</t>
  </si>
  <si>
    <t xml:space="preserve">Hidroquinona + bornanona Crema (5 + 2,5)% </t>
  </si>
  <si>
    <t xml:space="preserve">M-2613</t>
  </si>
  <si>
    <t xml:space="preserve">Hidroquinona Crema 2% </t>
  </si>
  <si>
    <t xml:space="preserve">M-2614</t>
  </si>
  <si>
    <t xml:space="preserve">Hidroquinona Crema 5% </t>
  </si>
  <si>
    <t xml:space="preserve">M-3267</t>
  </si>
  <si>
    <t xml:space="preserve">Hidrosmina Capsula 200 mg</t>
  </si>
  <si>
    <t xml:space="preserve">M-3130</t>
  </si>
  <si>
    <t xml:space="preserve">Hidrotalcita Suspension oral 10%</t>
  </si>
  <si>
    <t xml:space="preserve">M-3131</t>
  </si>
  <si>
    <t xml:space="preserve">Hidrotalcita Tableta 500 mg</t>
  </si>
  <si>
    <t xml:space="preserve">M-0967</t>
  </si>
  <si>
    <t xml:space="preserve">Hidroxicina Jarabe 12.5 mg/5 mL</t>
  </si>
  <si>
    <t xml:space="preserve">HIDERAX</t>
  </si>
  <si>
    <t xml:space="preserve">M-0970</t>
  </si>
  <si>
    <t xml:space="preserve">Hidroxicina Solucion inyectable 100 mg/2 mL</t>
  </si>
  <si>
    <t xml:space="preserve">M-0966</t>
  </si>
  <si>
    <t xml:space="preserve">Hidroxicina Solucion oral 10 mg/mL </t>
  </si>
  <si>
    <t xml:space="preserve">M-0971</t>
  </si>
  <si>
    <t xml:space="preserve">Hidroxicina Tableta 25 mg </t>
  </si>
  <si>
    <t xml:space="preserve">M-0972</t>
  </si>
  <si>
    <t xml:space="preserve">Hidroxicina Tableta 50 mg </t>
  </si>
  <si>
    <t xml:space="preserve">HIDERAX S</t>
  </si>
  <si>
    <t xml:space="preserve">Hidroxicloroquina (sulfato) Tableta o Capsula 200 mg de base  </t>
  </si>
  <si>
    <t xml:space="preserve">PLAQUINOL 200MG</t>
  </si>
  <si>
    <t xml:space="preserve">M-0430</t>
  </si>
  <si>
    <t xml:space="preserve">Hidroxicloroquina (sulfato) Tableta o Capsula 400 mg de base  </t>
  </si>
  <si>
    <t xml:space="preserve">PLAQUINOL 400 MG</t>
  </si>
  <si>
    <t xml:space="preserve">M-2199</t>
  </si>
  <si>
    <t xml:space="preserve">Hidroxietil rutosido Tableta 500 mg</t>
  </si>
  <si>
    <t xml:space="preserve">M-2615</t>
  </si>
  <si>
    <t xml:space="preserve">Hidroxiprogesterona caproato Solucion inyectable 250 mg/mL </t>
  </si>
  <si>
    <t xml:space="preserve">M-2201</t>
  </si>
  <si>
    <t xml:space="preserve">Hidroxipropilmetilcelulosa + dextrano 70 Solucion oftalmica (0.3 + 0.1)% </t>
  </si>
  <si>
    <t xml:space="preserve">TEARS NATURAL</t>
  </si>
  <si>
    <t xml:space="preserve">M-3024</t>
  </si>
  <si>
    <t xml:space="preserve">Hidroxipropilmetilcelulosa Gel oftalmico 0,3% </t>
  </si>
  <si>
    <t xml:space="preserve">Genteal Gel</t>
  </si>
  <si>
    <t xml:space="preserve">M-2200</t>
  </si>
  <si>
    <t xml:space="preserve">Hidroxipropilmetilcelulosa Solucion oftalmica 3 mg/mL (0.3%)</t>
  </si>
  <si>
    <t xml:space="preserve">Genteal Colirio </t>
  </si>
  <si>
    <t xml:space="preserve">M-2619</t>
  </si>
  <si>
    <t xml:space="preserve">Hidroxiurea Capsula 500 mg</t>
  </si>
  <si>
    <t xml:space="preserve">M-2620</t>
  </si>
  <si>
    <t xml:space="preserve">Hierro + folico acido Capsula (100 + 0,35) mg</t>
  </si>
  <si>
    <t xml:space="preserve">HERREX FOL GRAGEAS</t>
  </si>
  <si>
    <t xml:space="preserve">M-2621</t>
  </si>
  <si>
    <t xml:space="preserve">Hierro + folico acido Capsula (30 + 0,8) mg</t>
  </si>
  <si>
    <t xml:space="preserve">M-3192</t>
  </si>
  <si>
    <t xml:space="preserve">Hierro + folico acido Jarabe (50 + 0,12) mg/5 mL </t>
  </si>
  <si>
    <t xml:space="preserve">Frasco x 120 mL</t>
  </si>
  <si>
    <t xml:space="preserve">HERREX FOL JARABE</t>
  </si>
  <si>
    <t xml:space="preserve">M-2623</t>
  </si>
  <si>
    <t xml:space="preserve">Hierro + folico acido Jarabe (78,85 + 0,15) mg/15 mL </t>
  </si>
  <si>
    <t xml:space="preserve">M-3193</t>
  </si>
  <si>
    <t xml:space="preserve">Hierro + folico acido Tablea recubierta (100 + 1) mg</t>
  </si>
  <si>
    <t xml:space="preserve">M-3254</t>
  </si>
  <si>
    <t xml:space="preserve">Hierro + folico acido Tableta (30 + 0,4) mg</t>
  </si>
  <si>
    <t xml:space="preserve">M-0973</t>
  </si>
  <si>
    <t xml:space="preserve">Hierro elemental equivalente a sacarato Solucion inyectable 100 mg</t>
  </si>
  <si>
    <t xml:space="preserve">M-2626</t>
  </si>
  <si>
    <t xml:space="preserve">Hierro polimaltosado Jarabe 50 mg/5 mL </t>
  </si>
  <si>
    <t xml:space="preserve">M-3059</t>
  </si>
  <si>
    <t xml:space="preserve">Hierro Solucion oral 50 mg/mL</t>
  </si>
  <si>
    <t xml:space="preserve">M-0976</t>
  </si>
  <si>
    <t xml:space="preserve">Hioscina N-butil bromuro Solucion inyectable 20 mg/mL  </t>
  </si>
  <si>
    <t xml:space="preserve">BUSCAPINA AMPOLLAS</t>
  </si>
  <si>
    <t xml:space="preserve">M-0977</t>
  </si>
  <si>
    <t xml:space="preserve">Hioscina N-butil bromuro Tableta recubierta 10 mg </t>
  </si>
  <si>
    <t xml:space="preserve">BUSCAPINA GRAGEAS</t>
  </si>
  <si>
    <t xml:space="preserve">M-0979</t>
  </si>
  <si>
    <t xml:space="preserve">Hioscina N-butilbromuro + acetaminofen Gotas orales (2 + 100) mg/mL</t>
  </si>
  <si>
    <t xml:space="preserve">M-0980</t>
  </si>
  <si>
    <t xml:space="preserve">Hioscina N-butilbromuro + acetaminofen Tableta (10 + 500) mg </t>
  </si>
  <si>
    <t xml:space="preserve">BUSCAPINA COMPOSITUM NF COMPRIMIDOS  RECUBIERTOS</t>
  </si>
  <si>
    <t xml:space="preserve">M-0984</t>
  </si>
  <si>
    <t xml:space="preserve">Hioscina N-butilbromuro + dipirona Solucion inyectable (20 mg + 2.5 g)/5 mL </t>
  </si>
  <si>
    <t xml:space="preserve">M-3132</t>
  </si>
  <si>
    <t xml:space="preserve">Hioscina N-butilbromuro + dipirona Tableta (10 + 300) mg</t>
  </si>
  <si>
    <t xml:space="preserve">M-3074</t>
  </si>
  <si>
    <t xml:space="preserve">Ibandronico acido Capsula 150 mg</t>
  </si>
  <si>
    <t xml:space="preserve">IBONE 150 MG</t>
  </si>
  <si>
    <t xml:space="preserve">M-3075</t>
  </si>
  <si>
    <t xml:space="preserve">Ibandronico acido Solucion inyectable 1mg/mL</t>
  </si>
  <si>
    <t xml:space="preserve">Jeringa prellenada x 3 mL</t>
  </si>
  <si>
    <t xml:space="preserve">M-2206</t>
  </si>
  <si>
    <t xml:space="preserve">Ibuprofeno + metocarbamol Tableta (200 + 500) mg</t>
  </si>
  <si>
    <t xml:space="preserve">M-3133</t>
  </si>
  <si>
    <t xml:space="preserve">Ibuprofeno + tizanidina Capsula (400 + 2) mg</t>
  </si>
  <si>
    <t xml:space="preserve">M-0993</t>
  </si>
  <si>
    <t xml:space="preserve">Ibuprofeno Suspension oral 100 mg/5 mL (2%)</t>
  </si>
  <si>
    <t xml:space="preserve">IBUPROFENO MK 100MG/5ML JARABE</t>
  </si>
  <si>
    <t xml:space="preserve">M-0996</t>
  </si>
  <si>
    <t xml:space="preserve">M-0999</t>
  </si>
  <si>
    <t xml:space="preserve">Ibuprofeno Tableta 600 mg</t>
  </si>
  <si>
    <t xml:space="preserve">ACTRON 600 MG</t>
  </si>
  <si>
    <t xml:space="preserve">M-1000</t>
  </si>
  <si>
    <t xml:space="preserve">Ibuprofeno Tableta 800 mg </t>
  </si>
  <si>
    <t xml:space="preserve">IBUPROFENO MK 800MG TABLETAS RECUBIERTAS</t>
  </si>
  <si>
    <t xml:space="preserve">M-1002</t>
  </si>
  <si>
    <t xml:space="preserve">Ibuprofeno Tableta recubierta 200 mg </t>
  </si>
  <si>
    <t xml:space="preserve">M-1003</t>
  </si>
  <si>
    <t xml:space="preserve">Ibuprofeno Tableta recubierta 400 mg </t>
  </si>
  <si>
    <t xml:space="preserve">IBUPROFENO MK 400MG TABLETAS RECUBIERTAS</t>
  </si>
  <si>
    <t xml:space="preserve">M-2632</t>
  </si>
  <si>
    <t xml:space="preserve">Idarubicina Polvo para inyeccion 10 mg </t>
  </si>
  <si>
    <t xml:space="preserve">M-2633</t>
  </si>
  <si>
    <t xml:space="preserve">Ifosfamida Polvo para inyeccion 1 g </t>
  </si>
  <si>
    <t xml:space="preserve">M-2635</t>
  </si>
  <si>
    <t xml:space="preserve">Imatinib Tableta o Capsula 100 mg</t>
  </si>
  <si>
    <t xml:space="preserve">M-2636</t>
  </si>
  <si>
    <t xml:space="preserve">Imatinib Tableta o Capsula 400 mg</t>
  </si>
  <si>
    <t xml:space="preserve">M-1004</t>
  </si>
  <si>
    <t xml:space="preserve">Imipenem + cilastatina Polvo para inyeccion (500 + 500) mg  </t>
  </si>
  <si>
    <t xml:space="preserve">M-1005</t>
  </si>
  <si>
    <t xml:space="preserve">Imipramina clorhidrato Tableta recubierta 10 mg </t>
  </si>
  <si>
    <t xml:space="preserve">M-1006</t>
  </si>
  <si>
    <t xml:space="preserve">Imipramina clorhidrato Tableta recubierta 25 mg </t>
  </si>
  <si>
    <t xml:space="preserve">IMIPRAMINA MK 25MG TABLETAS RECUBIERTAS</t>
  </si>
  <si>
    <t xml:space="preserve">M-3082</t>
  </si>
  <si>
    <t xml:space="preserve">Imiquimod Crema 5%</t>
  </si>
  <si>
    <t xml:space="preserve">M-2977</t>
  </si>
  <si>
    <t xml:space="preserve">Indapamida Tableta 1.5 mg</t>
  </si>
  <si>
    <t xml:space="preserve">BIOPAS</t>
  </si>
  <si>
    <t xml:space="preserve">NATRILIX</t>
  </si>
  <si>
    <t xml:space="preserve">M-2637</t>
  </si>
  <si>
    <t xml:space="preserve">Indapamida Tableta 2,5 mg</t>
  </si>
  <si>
    <t xml:space="preserve">M-1011</t>
  </si>
  <si>
    <t xml:space="preserve">Indinavir Tableta o Capsula 400 mg</t>
  </si>
  <si>
    <t xml:space="preserve">M-2638</t>
  </si>
  <si>
    <t xml:space="preserve">Indometacina Capsula 25 mg</t>
  </si>
  <si>
    <t xml:space="preserve">M-1014</t>
  </si>
  <si>
    <t xml:space="preserve">Infliximab Polvo para inyeccion 100 mg</t>
  </si>
  <si>
    <t xml:space="preserve">M-2209</t>
  </si>
  <si>
    <t xml:space="preserve">Inmunoglobulina IgG polivalente Solucion inyectable IV 1 g  </t>
  </si>
  <si>
    <t xml:space="preserve">Vial x 50 mL</t>
  </si>
  <si>
    <t xml:space="preserve">M-1037</t>
  </si>
  <si>
    <t xml:space="preserve">Inmunoglobulina IgG polivalente Solucion inyectable IV 3 % </t>
  </si>
  <si>
    <t xml:space="preserve">Vial x 100 mL</t>
  </si>
  <si>
    <t xml:space="preserve">M-1024</t>
  </si>
  <si>
    <t xml:space="preserve">Inmunoglobulina IgG polivalente Solucion inyectable IV 6 g </t>
  </si>
  <si>
    <t xml:space="preserve">Vial x 250 mL</t>
  </si>
  <si>
    <t xml:space="preserve">ADOLFO ALLERS</t>
  </si>
  <si>
    <t xml:space="preserve">SANDOGLOBULINA</t>
  </si>
  <si>
    <t xml:space="preserve">M-2642</t>
  </si>
  <si>
    <t xml:space="preserve">Insulina glargina Solucion inyectable 100 U.I./mL </t>
  </si>
  <si>
    <t xml:space="preserve">Vial x 10 mL</t>
  </si>
  <si>
    <t xml:space="preserve">M-3251</t>
  </si>
  <si>
    <t xml:space="preserve">Insulina glusina Solucion inyectable 100 U.I./mL</t>
  </si>
  <si>
    <t xml:space="preserve">M-3263</t>
  </si>
  <si>
    <t xml:space="preserve">Vial x 3 mL</t>
  </si>
  <si>
    <t xml:space="preserve">M-2643</t>
  </si>
  <si>
    <t xml:space="preserve">Insulina Lispro Solucion inyectable 100 U.I./mL </t>
  </si>
  <si>
    <t xml:space="preserve">HUMALOG</t>
  </si>
  <si>
    <t xml:space="preserve">M-2644</t>
  </si>
  <si>
    <t xml:space="preserve">Fco x 3 mL</t>
  </si>
  <si>
    <t xml:space="preserve">M-1048</t>
  </si>
  <si>
    <t xml:space="preserve">Insulina Zinc cristalina Solucion inyectable 100 U.I./mL </t>
  </si>
  <si>
    <t xml:space="preserve">NOVOLIN R</t>
  </si>
  <si>
    <t xml:space="preserve">M-2645</t>
  </si>
  <si>
    <t xml:space="preserve">Insulina Zinc NPH + Insulina zinc cristalina Suspension inyectable (70 + 30) U.I./mL </t>
  </si>
  <si>
    <t xml:space="preserve">M-1052</t>
  </si>
  <si>
    <t xml:space="preserve">Insulina Zinc NPH Suspension inyectable 80 - 100 U.I./mL  </t>
  </si>
  <si>
    <t xml:space="preserve">NOVOLIN N</t>
  </si>
  <si>
    <t xml:space="preserve">M-1053</t>
  </si>
  <si>
    <t xml:space="preserve">M-1061</t>
  </si>
  <si>
    <t xml:space="preserve">Interferon Alfa 2A Solucion inyectable 180 mcg</t>
  </si>
  <si>
    <t xml:space="preserve">M-2647</t>
  </si>
  <si>
    <t xml:space="preserve">Interferon Alfa 2B Solucion inyectable 100 mcg </t>
  </si>
  <si>
    <t xml:space="preserve">M-1068</t>
  </si>
  <si>
    <t xml:space="preserve">Interferon Alfa 2B Solucion inyectable 120 mcg</t>
  </si>
  <si>
    <t xml:space="preserve">M-1084</t>
  </si>
  <si>
    <t xml:space="preserve">Interferon Beta 1B Solucion inyectable 250 mcg (8 M U.I.)</t>
  </si>
  <si>
    <t xml:space="preserve">M-2648</t>
  </si>
  <si>
    <t xml:space="preserve">Interferon Gamma Solucion inyectable 100 mcg (2 M U.I.) </t>
  </si>
  <si>
    <t xml:space="preserve">Vial x 0,5 mL</t>
  </si>
  <si>
    <t xml:space="preserve">M-1085</t>
  </si>
  <si>
    <t xml:space="preserve">Ipratropio bromuro + fenoterol Aerosol (20 + 50) mcg</t>
  </si>
  <si>
    <t xml:space="preserve">BERODUAL AEROSOL DOSIFICADOR</t>
  </si>
  <si>
    <t xml:space="preserve">M-1086</t>
  </si>
  <si>
    <t xml:space="preserve">Fco x 300 dosis</t>
  </si>
  <si>
    <t xml:space="preserve">M-1088</t>
  </si>
  <si>
    <t xml:space="preserve">Ipratropio bromuro + fenoterol Solucion para inhalar (0,25 + 0,5) mg/mL </t>
  </si>
  <si>
    <t xml:space="preserve">BERODUAL SOLUCION PARA INHALAR</t>
  </si>
  <si>
    <t xml:space="preserve">M-1092</t>
  </si>
  <si>
    <t xml:space="preserve">Ipratropio bromuro + salbutamol Aerosol (20 + 120) mcg</t>
  </si>
  <si>
    <t xml:space="preserve">M-1094</t>
  </si>
  <si>
    <t xml:space="preserve">Ipratropio bromuro Aerosol 20 mcg/dosis </t>
  </si>
  <si>
    <t xml:space="preserve">Fco x 200 dosis (10 mL)</t>
  </si>
  <si>
    <t xml:space="preserve">ATROVENT AEROSOL DOSIFICADOR</t>
  </si>
  <si>
    <t xml:space="preserve">M-1099</t>
  </si>
  <si>
    <t xml:space="preserve">Ipratropio bromuro Solucion para inhalar 25 mg/100 mL (0,025%)</t>
  </si>
  <si>
    <t xml:space="preserve">ATROVENT SOLUCION PARA INHALAR</t>
  </si>
  <si>
    <t xml:space="preserve">M-2652</t>
  </si>
  <si>
    <t xml:space="preserve">Irbesartan + hidroclorotiazida Tableta (150 + 12.5) mg</t>
  </si>
  <si>
    <t xml:space="preserve">COAPROVEL 150 MG</t>
  </si>
  <si>
    <t xml:space="preserve">M-2653</t>
  </si>
  <si>
    <t xml:space="preserve">Irbesartan + hidroclorotiazida Tableta (300 + 12.5) mg</t>
  </si>
  <si>
    <t xml:space="preserve">COAPROVEL 300 MG </t>
  </si>
  <si>
    <t xml:space="preserve">M-2654</t>
  </si>
  <si>
    <t xml:space="preserve">Irbesartan Tableta 150 mg</t>
  </si>
  <si>
    <t xml:space="preserve">APROVEL 150 MG</t>
  </si>
  <si>
    <t xml:space="preserve">M-2655</t>
  </si>
  <si>
    <t xml:space="preserve">Irbesartan Tableta 300 mg</t>
  </si>
  <si>
    <t xml:space="preserve">Irbesartan Sandoz 150 mg</t>
  </si>
  <si>
    <t xml:space="preserve">M-2656</t>
  </si>
  <si>
    <t xml:space="preserve">Irinotecan Solucion inyectable 100 mg </t>
  </si>
  <si>
    <t xml:space="preserve">M-2657</t>
  </si>
  <si>
    <t xml:space="preserve">Isoconazol Crema 1% </t>
  </si>
  <si>
    <t xml:space="preserve">SOX CREMA 1%</t>
  </si>
  <si>
    <t xml:space="preserve">M-2658</t>
  </si>
  <si>
    <t xml:space="preserve">Isoconazol Crema vaginal 1% </t>
  </si>
  <si>
    <t xml:space="preserve">M-2659</t>
  </si>
  <si>
    <t xml:space="preserve">Isoconazol ovulo 600 mg</t>
  </si>
  <si>
    <t xml:space="preserve">M-2660</t>
  </si>
  <si>
    <t xml:space="preserve">Isoconazol Solucion topica 1% </t>
  </si>
  <si>
    <t xml:space="preserve">ICADEN SOLUCION X20 ML</t>
  </si>
  <si>
    <t xml:space="preserve">M-3134</t>
  </si>
  <si>
    <t xml:space="preserve">Isoflavona Capsula 17,5 mg</t>
  </si>
  <si>
    <t xml:space="preserve">M-3135</t>
  </si>
  <si>
    <t xml:space="preserve">Isoflavona Capsula 250 mg</t>
  </si>
  <si>
    <t xml:space="preserve">M-3206</t>
  </si>
  <si>
    <t xml:space="preserve">Isoflavona Tableta 80 mg</t>
  </si>
  <si>
    <t xml:space="preserve">FISIOGEN</t>
  </si>
  <si>
    <t xml:space="preserve">M-1104</t>
  </si>
  <si>
    <t xml:space="preserve">Isosorbide dinitrato Tableta 10 mg </t>
  </si>
  <si>
    <t xml:space="preserve">DINITRATO ISOSORBIDE 10 mg MERCK</t>
  </si>
  <si>
    <t xml:space="preserve">M-1108</t>
  </si>
  <si>
    <t xml:space="preserve">Isosorbide dinitrato Tableta sublingual 5 mg </t>
  </si>
  <si>
    <t xml:space="preserve">M-2662</t>
  </si>
  <si>
    <t xml:space="preserve">Isosorbide mononitrato Tableta 20 mg</t>
  </si>
  <si>
    <t xml:space="preserve">MONIS COMPRIMIDOS 20 mg.</t>
  </si>
  <si>
    <t xml:space="preserve">M-2663</t>
  </si>
  <si>
    <t xml:space="preserve">Isotretinoina Capsula 10 mg</t>
  </si>
  <si>
    <t xml:space="preserve">ISOFACE 10 mg</t>
  </si>
  <si>
    <t xml:space="preserve">M-2664</t>
  </si>
  <si>
    <t xml:space="preserve">Isotretinoina Capsula 20 mg</t>
  </si>
  <si>
    <t xml:space="preserve">ISOFACE 20 mg</t>
  </si>
  <si>
    <t xml:space="preserve">M-3060</t>
  </si>
  <si>
    <t xml:space="preserve">Ispaghula + plantago ovata + sen granulado (2.2 + 52 + 12.4) g</t>
  </si>
  <si>
    <t xml:space="preserve">Tarro x 100 g</t>
  </si>
  <si>
    <t xml:space="preserve">M-2210</t>
  </si>
  <si>
    <t xml:space="preserve">Ispaghula husk granulos 80% </t>
  </si>
  <si>
    <t xml:space="preserve">M-2665</t>
  </si>
  <si>
    <t xml:space="preserve">Ispagula Polvo 3,5 g </t>
  </si>
  <si>
    <t xml:space="preserve">M-2979</t>
  </si>
  <si>
    <t xml:space="preserve">Isradipino Tableta 5 mg</t>
  </si>
  <si>
    <t xml:space="preserve">M-1110</t>
  </si>
  <si>
    <t xml:space="preserve">Itraconazol Capsula 100 mg</t>
  </si>
  <si>
    <t xml:space="preserve">M-3198</t>
  </si>
  <si>
    <t xml:space="preserve">Ivabradina Tableta 5 mg</t>
  </si>
  <si>
    <t xml:space="preserve">M-3197</t>
  </si>
  <si>
    <t xml:space="preserve">Ivabradina Tableta 7.5 mg</t>
  </si>
  <si>
    <t xml:space="preserve">QA-0056</t>
  </si>
  <si>
    <t xml:space="preserve">Jeringa desechable 5 ml C/A 3 partes </t>
  </si>
  <si>
    <t xml:space="preserve">M-1137</t>
  </si>
  <si>
    <t xml:space="preserve">Ketoconazol Crema 2%</t>
  </si>
  <si>
    <t xml:space="preserve">M-1139</t>
  </si>
  <si>
    <t xml:space="preserve">FAZOL</t>
  </si>
  <si>
    <t xml:space="preserve">M-1154</t>
  </si>
  <si>
    <t xml:space="preserve">Ketoconazol Suspension oral 100 mg/5 mL (2%)  </t>
  </si>
  <si>
    <t xml:space="preserve">M-1155</t>
  </si>
  <si>
    <t xml:space="preserve">Ketoconazol Tableta 200 mg </t>
  </si>
  <si>
    <t xml:space="preserve">KETOCONAZOL MK 200MG TABLETAS</t>
  </si>
  <si>
    <t xml:space="preserve">M-1162</t>
  </si>
  <si>
    <t xml:space="preserve">Ketoprofeno Gel topico 2,5%</t>
  </si>
  <si>
    <t xml:space="preserve">PROFENID 2,5%GEL 30MG</t>
  </si>
  <si>
    <t xml:space="preserve">M-1165</t>
  </si>
  <si>
    <t xml:space="preserve">M-1170</t>
  </si>
  <si>
    <t xml:space="preserve">Ketoprofeno Solucion inyectable 50 mg/mL</t>
  </si>
  <si>
    <t xml:space="preserve">M-1172</t>
  </si>
  <si>
    <t xml:space="preserve">Ketoprofeno Tableta 100 mg</t>
  </si>
  <si>
    <t xml:space="preserve">PROFENID C.E.  100 mg/ Comp</t>
  </si>
  <si>
    <t xml:space="preserve">M-1173</t>
  </si>
  <si>
    <t xml:space="preserve">Ketoprofeno Tableta 200 mg</t>
  </si>
  <si>
    <t xml:space="preserve">M-2667</t>
  </si>
  <si>
    <t xml:space="preserve">Ketorolaco Solucion inyectable 30 mg/mL </t>
  </si>
  <si>
    <t xml:space="preserve">M-2668</t>
  </si>
  <si>
    <t xml:space="preserve">Ketorolaco Tableta 10 mg</t>
  </si>
  <si>
    <t xml:space="preserve">M-1179</t>
  </si>
  <si>
    <t xml:space="preserve">Ketotifeno Gotas oftalmicas 0.5 mg/mL</t>
  </si>
  <si>
    <t xml:space="preserve">M-1185</t>
  </si>
  <si>
    <t xml:space="preserve">Ketotifeno Jarabe 1 mg/5 mL (0,02%)  </t>
  </si>
  <si>
    <t xml:space="preserve">KETOTIFENO JARABE</t>
  </si>
  <si>
    <t xml:space="preserve">M-1177</t>
  </si>
  <si>
    <t xml:space="preserve">Ketotifeno Solucion oftalmica 0,25 mg/mL </t>
  </si>
  <si>
    <t xml:space="preserve">Zaditen 0,025% Solucion Oftalmica </t>
  </si>
  <si>
    <t xml:space="preserve">Ketotifeno Solucion oftalmica 0.5 mg/mL</t>
  </si>
  <si>
    <t xml:space="preserve">M-1192</t>
  </si>
  <si>
    <t xml:space="preserve">Ketotifeno Tableta 1 mg </t>
  </si>
  <si>
    <t xml:space="preserve">KETOTIFENO TAB 1 mg</t>
  </si>
  <si>
    <t xml:space="preserve">M-1195</t>
  </si>
  <si>
    <t xml:space="preserve">Lactulosa Jarabe 60 g/100 mL</t>
  </si>
  <si>
    <t xml:space="preserve">LACTULAX JARABE</t>
  </si>
  <si>
    <t xml:space="preserve">M-1200</t>
  </si>
  <si>
    <t xml:space="preserve">Sobre x 15 mL</t>
  </si>
  <si>
    <t xml:space="preserve">M-1202</t>
  </si>
  <si>
    <t xml:space="preserve">Lamivudina + zidovudina Tableta (150 + 300) mg </t>
  </si>
  <si>
    <t xml:space="preserve">M-1207</t>
  </si>
  <si>
    <t xml:space="preserve">Lamivudina Tableta o Capsula 150 mg </t>
  </si>
  <si>
    <t xml:space="preserve">M-1208</t>
  </si>
  <si>
    <t xml:space="preserve">Lamotrigina 100 mg Tableta</t>
  </si>
  <si>
    <t xml:space="preserve">LAMICTAL 100 MG TABLETAS </t>
  </si>
  <si>
    <t xml:space="preserve">M-1210</t>
  </si>
  <si>
    <t xml:space="preserve">Lamotrigina 200 mg Tableta</t>
  </si>
  <si>
    <t xml:space="preserve">M-1213</t>
  </si>
  <si>
    <t xml:space="preserve">Lamotrigina 50 mg Tableta</t>
  </si>
  <si>
    <t xml:space="preserve">M-1211</t>
  </si>
  <si>
    <t xml:space="preserve">Lamotrigina Tableta 25 mg</t>
  </si>
  <si>
    <t xml:space="preserve">QR-0083</t>
  </si>
  <si>
    <t xml:space="preserve">Lanceta</t>
  </si>
  <si>
    <t xml:space="preserve">QR-0279</t>
  </si>
  <si>
    <t xml:space="preserve">Lanceta para glucometria</t>
  </si>
  <si>
    <t xml:space="preserve">M-3089</t>
  </si>
  <si>
    <t xml:space="preserve">Lansoprazol Capsula 15 mg</t>
  </si>
  <si>
    <t xml:space="preserve">LOPRAL MD</t>
  </si>
  <si>
    <t xml:space="preserve">M-2671</t>
  </si>
  <si>
    <t xml:space="preserve">Lansoprazol Capsula 30 mg</t>
  </si>
  <si>
    <t xml:space="preserve">LANSOPEP 30 mg</t>
  </si>
  <si>
    <t xml:space="preserve">M-3169</t>
  </si>
  <si>
    <t xml:space="preserve">Lapatinib Tableta 250 mg</t>
  </si>
  <si>
    <t xml:space="preserve">M-2672</t>
  </si>
  <si>
    <t xml:space="preserve">Latanoprost + timolol clorhidrato Solucion oftalmica (50 mcg + 5 mg)/mL </t>
  </si>
  <si>
    <t xml:space="preserve">Fco x 2,5 mL</t>
  </si>
  <si>
    <t xml:space="preserve">XALACOM</t>
  </si>
  <si>
    <t xml:space="preserve">M-1214</t>
  </si>
  <si>
    <t xml:space="preserve">Latanoprost Solucion oftalmica 50 mcg/mL (0,005%)</t>
  </si>
  <si>
    <t xml:space="preserve">Fco gotero x 2.5 mL</t>
  </si>
  <si>
    <t xml:space="preserve">XALATAN</t>
  </si>
  <si>
    <t xml:space="preserve">M-2674</t>
  </si>
  <si>
    <t xml:space="preserve">Leflunomida Tableta 20 mg</t>
  </si>
  <si>
    <t xml:space="preserve">M-3079</t>
  </si>
  <si>
    <t xml:space="preserve">Lenalidomida Tableta 15 mg</t>
  </si>
  <si>
    <t xml:space="preserve">M-2676</t>
  </si>
  <si>
    <t xml:space="preserve">Letrozol Tableta 2,5 mg</t>
  </si>
  <si>
    <t xml:space="preserve">M-1215</t>
  </si>
  <si>
    <t xml:space="preserve">Leuprolida acetato Polvo para inyeccion 11.25 mg</t>
  </si>
  <si>
    <t xml:space="preserve">M-2677</t>
  </si>
  <si>
    <t xml:space="preserve">Leuprolida acetato Polvo para inyeccion 22.5 mg</t>
  </si>
  <si>
    <t xml:space="preserve">M-2678</t>
  </si>
  <si>
    <t xml:space="preserve">Leuprolida acetato Polvo para inyeccion 3,75 mg </t>
  </si>
  <si>
    <t xml:space="preserve">M-2980</t>
  </si>
  <si>
    <t xml:space="preserve">Leuprolida acetato Polvo para inyeccion 7,5 mg </t>
  </si>
  <si>
    <t xml:space="preserve">M-2680</t>
  </si>
  <si>
    <t xml:space="preserve">Levamisol clorhidrato Tableta 150 mg</t>
  </si>
  <si>
    <t xml:space="preserve">M-2681</t>
  </si>
  <si>
    <t xml:space="preserve">Levetiracetam Tableta 500 mg</t>
  </si>
  <si>
    <t xml:space="preserve">M-2682</t>
  </si>
  <si>
    <t xml:space="preserve">Levobunolol Solucion oftalmica 5 mg/mL (0,5%)</t>
  </si>
  <si>
    <t xml:space="preserve">M-3217</t>
  </si>
  <si>
    <t xml:space="preserve">Levocetirizina Jarabe 2.5 mg/5 mL</t>
  </si>
  <si>
    <t xml:space="preserve">Frasco x 100 mL</t>
  </si>
  <si>
    <t xml:space="preserve">ANTISS JARABE</t>
  </si>
  <si>
    <t xml:space="preserve">M-2683</t>
  </si>
  <si>
    <t xml:space="preserve">Levocetirizina Tableta 5 mg</t>
  </si>
  <si>
    <t xml:space="preserve">LEVOTREX 5 mg</t>
  </si>
  <si>
    <t xml:space="preserve">M-1221</t>
  </si>
  <si>
    <t xml:space="preserve">Levofloxacina Tableta 500 mg</t>
  </si>
  <si>
    <t xml:space="preserve">TRUXA</t>
  </si>
  <si>
    <t xml:space="preserve">M-1222</t>
  </si>
  <si>
    <t xml:space="preserve">Levomepromazina Solucion oral 4 mg/mL (0,4%)  </t>
  </si>
  <si>
    <t xml:space="preserve">Fco gotero x 20 mL</t>
  </si>
  <si>
    <t xml:space="preserve">M-1224</t>
  </si>
  <si>
    <t xml:space="preserve">Levomepromazina Tableta 100 mg</t>
  </si>
  <si>
    <t xml:space="preserve">M-1225</t>
  </si>
  <si>
    <t xml:space="preserve">Levomepromazina Tableta 25 mg</t>
  </si>
  <si>
    <t xml:space="preserve">M-1226</t>
  </si>
  <si>
    <t xml:space="preserve">Levonorgestrel + etinilestradiol Tableta recubierta  (100 + 20) mcg </t>
  </si>
  <si>
    <t xml:space="preserve">MICROGYNON SUAVE ®</t>
  </si>
  <si>
    <t xml:space="preserve">M-1227</t>
  </si>
  <si>
    <t xml:space="preserve">Levonorgestrel + etinilestradiol Tableta recubierta  (150 + 30) mcg </t>
  </si>
  <si>
    <t xml:space="preserve">M-1228</t>
  </si>
  <si>
    <t xml:space="preserve">Levonorgestrel + etinilestradiol Tableta recubierta (250 + 50) mcg </t>
  </si>
  <si>
    <t xml:space="preserve">M-2927</t>
  </si>
  <si>
    <t xml:space="preserve">Levonorgestrel Implante subdermico 75 mg</t>
  </si>
  <si>
    <t xml:space="preserve">M-1229</t>
  </si>
  <si>
    <t xml:space="preserve">Levonorgestrel Sistema endoceptivo intrauterino liberador  52 mg</t>
  </si>
  <si>
    <t xml:space="preserve">M-2686</t>
  </si>
  <si>
    <t xml:space="preserve">Levonorgestrel Tableta 0,03 mg</t>
  </si>
  <si>
    <t xml:space="preserve">M-3244</t>
  </si>
  <si>
    <t xml:space="preserve">Levonorgestrel Tableta 0,75 mg</t>
  </si>
  <si>
    <t xml:space="preserve">M-2981</t>
  </si>
  <si>
    <t xml:space="preserve">Levosulpirida Tableta 25 mg</t>
  </si>
  <si>
    <t xml:space="preserve">M-1232</t>
  </si>
  <si>
    <t xml:space="preserve">Levotiroxina sodica Tableta 100 mcg </t>
  </si>
  <si>
    <t xml:space="preserve">SYNTHROID 100  MCG TAB</t>
  </si>
  <si>
    <t xml:space="preserve">M-1233</t>
  </si>
  <si>
    <t xml:space="preserve">Levotiroxina sodica Tableta 125 mcg</t>
  </si>
  <si>
    <t xml:space="preserve">SYNTHROID 125 MCG TAB</t>
  </si>
  <si>
    <t xml:space="preserve">M-1234</t>
  </si>
  <si>
    <t xml:space="preserve">Levotiroxina sodica Tableta 150 mcg </t>
  </si>
  <si>
    <t xml:space="preserve">EUTIROX 150 MG</t>
  </si>
  <si>
    <t xml:space="preserve">M-1237</t>
  </si>
  <si>
    <t xml:space="preserve">Levotiroxina sodica Tableta 25 mcg</t>
  </si>
  <si>
    <t xml:space="preserve">EUTIROX X 25 mcg</t>
  </si>
  <si>
    <t xml:space="preserve">M-1238</t>
  </si>
  <si>
    <t xml:space="preserve">Levotiroxina sodica Tableta 50 mcg </t>
  </si>
  <si>
    <t xml:space="preserve">EUTIROX 50 mcg  M.E.</t>
  </si>
  <si>
    <t xml:space="preserve">M-1239</t>
  </si>
  <si>
    <t xml:space="preserve">Levotiroxina sodica Tableta 75 mcg </t>
  </si>
  <si>
    <t xml:space="preserve">EUTIROX X 75 mcg</t>
  </si>
  <si>
    <t xml:space="preserve">M-3061</t>
  </si>
  <si>
    <t xml:space="preserve">Levotiroxina sodica Tableta 88 mcg </t>
  </si>
  <si>
    <t xml:space="preserve">SYNTHROID 88 MCG TABLETAS</t>
  </si>
  <si>
    <t xml:space="preserve">M-2688</t>
  </si>
  <si>
    <t xml:space="preserve">Lidocaina + hidrocortisona Supositorio (60 + 5) mg</t>
  </si>
  <si>
    <t xml:space="preserve">M-3044</t>
  </si>
  <si>
    <t xml:space="preserve">Lidocaina + tribenosido Supositorio (40 + 400)mg </t>
  </si>
  <si>
    <t xml:space="preserve">M-2690</t>
  </si>
  <si>
    <t xml:space="preserve">Lidocaina + tribenosido Unguento proctologico (5 + 2)% </t>
  </si>
  <si>
    <t xml:space="preserve">PROCTO GLYVENOL CREMA</t>
  </si>
  <si>
    <t xml:space="preserve">M-1241</t>
  </si>
  <si>
    <t xml:space="preserve">Lidocaina clorhidrato Aerosol 10 %</t>
  </si>
  <si>
    <t xml:space="preserve">M-1245</t>
  </si>
  <si>
    <t xml:space="preserve">Lidocaina clorhidrato C/E Solucion inyectable 1% </t>
  </si>
  <si>
    <t xml:space="preserve">M-1249</t>
  </si>
  <si>
    <t xml:space="preserve">Lidocaina clorhidrato C/E Solucion inyectable 2% </t>
  </si>
  <si>
    <t xml:space="preserve">M-1250</t>
  </si>
  <si>
    <t xml:space="preserve">Lidocaina clorhidrato Jalea 2% </t>
  </si>
  <si>
    <t xml:space="preserve">M-1251</t>
  </si>
  <si>
    <t xml:space="preserve">Lidocaina clorhidrato Pomada 5%</t>
  </si>
  <si>
    <t xml:space="preserve">M-1252</t>
  </si>
  <si>
    <t xml:space="preserve">Lidocaina clorhidrato S/E Solucion inyectable 1%</t>
  </si>
  <si>
    <t xml:space="preserve">M-1254</t>
  </si>
  <si>
    <t xml:space="preserve">Lidocaina clorhidrato S/E Solucion inyectable 1% </t>
  </si>
  <si>
    <t xml:space="preserve">M-1258</t>
  </si>
  <si>
    <t xml:space="preserve">Lidocaina clorhidrato S/E Solucion inyectable 2% </t>
  </si>
  <si>
    <t xml:space="preserve">M-1265</t>
  </si>
  <si>
    <t xml:space="preserve">Lidocaina clorhidrato Unguento 5% </t>
  </si>
  <si>
    <t xml:space="preserve">Tubo x 35 g</t>
  </si>
  <si>
    <t xml:space="preserve">M-3083</t>
  </si>
  <si>
    <t xml:space="preserve">Lidocaina Parche 5%</t>
  </si>
  <si>
    <t xml:space="preserve">ROPSOHN THERAPEUTICS LTDA</t>
  </si>
  <si>
    <t xml:space="preserve">ANESTECIN CREMA</t>
  </si>
  <si>
    <t xml:space="preserve">M-3136</t>
  </si>
  <si>
    <t xml:space="preserve">Limeciclina Capsula 150 mg</t>
  </si>
  <si>
    <t xml:space="preserve">M-2216</t>
  </si>
  <si>
    <t xml:space="preserve">Lisina clonixinato + ciclobenzaprina Tableta (125 + 5) mg</t>
  </si>
  <si>
    <t xml:space="preserve">DORIXINA RELAX</t>
  </si>
  <si>
    <t xml:space="preserve">M-3137</t>
  </si>
  <si>
    <t xml:space="preserve">Lisina clonixinato Tableta 125 mg</t>
  </si>
  <si>
    <t xml:space="preserve">M-2982</t>
  </si>
  <si>
    <t xml:space="preserve">Lisinopril Tableta 20 mg</t>
  </si>
  <si>
    <t xml:space="preserve">M-2694</t>
  </si>
  <si>
    <t xml:space="preserve">Lisurida hidrogenmaleato Tableta 0,2 mg</t>
  </si>
  <si>
    <t xml:space="preserve">M-1276</t>
  </si>
  <si>
    <t xml:space="preserve">Litio carbonato Capsula 300 mg </t>
  </si>
  <si>
    <t xml:space="preserve">M-3138</t>
  </si>
  <si>
    <t xml:space="preserve">Lomefloxacina Solucion oftalmica 3%</t>
  </si>
  <si>
    <t xml:space="preserve">M-1280</t>
  </si>
  <si>
    <t xml:space="preserve">Loperamida clorhidrato Tableta 2 mg </t>
  </si>
  <si>
    <t xml:space="preserve">M-1281</t>
  </si>
  <si>
    <t xml:space="preserve">Lopinavir + ritonavir Capsula (133.3 + 33.3) mg </t>
  </si>
  <si>
    <t xml:space="preserve">M-2928</t>
  </si>
  <si>
    <t xml:space="preserve">Lopinavir + ritonavir Tableta (200+50) mg </t>
  </si>
  <si>
    <t xml:space="preserve">KALETRA TABLETAS</t>
  </si>
  <si>
    <t xml:space="preserve">M-2696</t>
  </si>
  <si>
    <t xml:space="preserve">Loratadina + pseudoefedrina Jarabe (5 + 60) mg/5 mL </t>
  </si>
  <si>
    <t xml:space="preserve">M-2697</t>
  </si>
  <si>
    <t xml:space="preserve">Loratadina + pseudoefedrina Tableta (5 + 120) mg</t>
  </si>
  <si>
    <t xml:space="preserve">M-1287</t>
  </si>
  <si>
    <t xml:space="preserve">Loratadina Jarabe 5 mg/5 mL (0,1%)  </t>
  </si>
  <si>
    <t xml:space="preserve">LORATADINA MK 1MG/ML JARABE</t>
  </si>
  <si>
    <t xml:space="preserve">M-1289</t>
  </si>
  <si>
    <t xml:space="preserve">M-1290</t>
  </si>
  <si>
    <t xml:space="preserve">Loratadina Tableta 10 mg </t>
  </si>
  <si>
    <t xml:space="preserve">LORATADINA MK 10MG TABLETAS</t>
  </si>
  <si>
    <t xml:space="preserve">M-1291</t>
  </si>
  <si>
    <t xml:space="preserve">Lorazepam Tableta 1 mg </t>
  </si>
  <si>
    <t xml:space="preserve">ATIVAN 1 MG </t>
  </si>
  <si>
    <t xml:space="preserve">M-1292</t>
  </si>
  <si>
    <t xml:space="preserve">Lorazepam Tableta 2 mg </t>
  </si>
  <si>
    <t xml:space="preserve">ATIVAN 2 MG</t>
  </si>
  <si>
    <t xml:space="preserve">M-3188</t>
  </si>
  <si>
    <t xml:space="preserve">Losartan + amlodipino Capsula (100 + 5) mg</t>
  </si>
  <si>
    <t xml:space="preserve">M-3189</t>
  </si>
  <si>
    <t xml:space="preserve">Losartan + amlodipino Capsula (50 + 2,5) mg</t>
  </si>
  <si>
    <t xml:space="preserve">M-2699</t>
  </si>
  <si>
    <t xml:space="preserve">Losartan + hidroclorotiazida Tableta (100 + 25) mg</t>
  </si>
  <si>
    <t xml:space="preserve">Hyzaar 100 Mg/25 Mg</t>
  </si>
  <si>
    <t xml:space="preserve">M-2700</t>
  </si>
  <si>
    <t xml:space="preserve">Losartan + hidroclorotiazida Tableta (50 + 12,5) mg</t>
  </si>
  <si>
    <t xml:space="preserve">TENSARTAN HCT</t>
  </si>
  <si>
    <t xml:space="preserve">M-1293</t>
  </si>
  <si>
    <t xml:space="preserve">Losartan potasico Tableta 100 mg</t>
  </si>
  <si>
    <t xml:space="preserve">M-1295</t>
  </si>
  <si>
    <t xml:space="preserve">Losartan potasico Tableta 50 mg</t>
  </si>
  <si>
    <t xml:space="preserve">TENSARTAN</t>
  </si>
  <si>
    <t xml:space="preserve">M-2929</t>
  </si>
  <si>
    <t xml:space="preserve">Loteprednol etabonato Solucion oftalmica 5%</t>
  </si>
  <si>
    <t xml:space="preserve">LOTESOFT</t>
  </si>
  <si>
    <t xml:space="preserve">M-1296</t>
  </si>
  <si>
    <t xml:space="preserve">Lovastatina Tableta 10 mg </t>
  </si>
  <si>
    <t xml:space="preserve">M-1297</t>
  </si>
  <si>
    <t xml:space="preserve">Lovastatina Tableta 20 mg </t>
  </si>
  <si>
    <t xml:space="preserve">LOVASTATINA MK 20MG TABLETAS</t>
  </si>
  <si>
    <t xml:space="preserve">M-3139</t>
  </si>
  <si>
    <t xml:space="preserve">Lumiracoxib Tableta 100 mg</t>
  </si>
  <si>
    <t xml:space="preserve">M-3140</t>
  </si>
  <si>
    <t xml:space="preserve">Lumiracoxib Tableta 400 mg</t>
  </si>
  <si>
    <t xml:space="preserve">M-1298</t>
  </si>
  <si>
    <t xml:space="preserve">Magnesio sulfato Solucion inyectable 20%</t>
  </si>
  <si>
    <t xml:space="preserve">M-2704</t>
  </si>
  <si>
    <t xml:space="preserve">Magnesio valproato Tableta 500 mg</t>
  </si>
  <si>
    <t xml:space="preserve">M-3214</t>
  </si>
  <si>
    <t xml:space="preserve">Manzanilla extracto seco Solucion oftalmica 0,25 mg/mL (2,5%)</t>
  </si>
  <si>
    <t xml:space="preserve">M-1304</t>
  </si>
  <si>
    <t xml:space="preserve">Mebendazol Suspension oral 100 mg/5 mL (2%)</t>
  </si>
  <si>
    <t xml:space="preserve">M-1306</t>
  </si>
  <si>
    <t xml:space="preserve">Mebendazol Tableta 100 mg </t>
  </si>
  <si>
    <t xml:space="preserve">M-2707</t>
  </si>
  <si>
    <t xml:space="preserve">Mebeverina Clorhidrato Capsula 200 mg</t>
  </si>
  <si>
    <t xml:space="preserve">M-3141</t>
  </si>
  <si>
    <t xml:space="preserve">Medroxiprogesterona acetato + estradiol cipionato Suspension inyectable (25 + 5) mg/0,5 mL </t>
  </si>
  <si>
    <t xml:space="preserve">Ampolla x 0,5 ml</t>
  </si>
  <si>
    <t xml:space="preserve">DEPO PROVERA 150 MG/3 ML</t>
  </si>
  <si>
    <t xml:space="preserve">Medroxiprogesterona acetato + estradiol cipionato Suspension inyectable (25 + 5) mg/0,5 mL  </t>
  </si>
  <si>
    <t xml:space="preserve">M-1308</t>
  </si>
  <si>
    <t xml:space="preserve">Medroxiprogesterona acetato Suspension inyectable 150 mg/mL  </t>
  </si>
  <si>
    <t xml:space="preserve">M-1309</t>
  </si>
  <si>
    <t xml:space="preserve">Medroxiprogesterona acetato Suspension inyectable 50 mg/mL  </t>
  </si>
  <si>
    <t xml:space="preserve">M-1310</t>
  </si>
  <si>
    <t xml:space="preserve">Medroxiprogesterona acetato Tableta 10 mg</t>
  </si>
  <si>
    <t xml:space="preserve">M-1311</t>
  </si>
  <si>
    <t xml:space="preserve">Medroxiprogesterona acetato Tableta 2,5 mg </t>
  </si>
  <si>
    <t xml:space="preserve">M-1312</t>
  </si>
  <si>
    <t xml:space="preserve">Medroxiprogesterona acetato Tableta 5 mg </t>
  </si>
  <si>
    <t xml:space="preserve">M-2710</t>
  </si>
  <si>
    <t xml:space="preserve">Megestrol acetato Tableta 160 mg</t>
  </si>
  <si>
    <t xml:space="preserve">M-2218</t>
  </si>
  <si>
    <t xml:space="preserve">Meloxicam Solucion inyectable 15 mg/1,5 mL </t>
  </si>
  <si>
    <t xml:space="preserve">Ampolla x 1,5 mL</t>
  </si>
  <si>
    <t xml:space="preserve">MELOCAM INYECTABLE</t>
  </si>
  <si>
    <t xml:space="preserve">M-3209</t>
  </si>
  <si>
    <t xml:space="preserve">Meloxicam Solucion oftalmica 0,3 mg/mL (3%) </t>
  </si>
  <si>
    <t xml:space="preserve">Frasco gotero x 5 mL</t>
  </si>
  <si>
    <t xml:space="preserve">M-2219</t>
  </si>
  <si>
    <t xml:space="preserve">Meloxicam Tableta 15 mg</t>
  </si>
  <si>
    <t xml:space="preserve">MELOXICAM  15 MG </t>
  </si>
  <si>
    <t xml:space="preserve">M-1313</t>
  </si>
  <si>
    <t xml:space="preserve">Meloxicam Tableta 7.5 mg</t>
  </si>
  <si>
    <t xml:space="preserve">MELOXICAM 7,5 MG </t>
  </si>
  <si>
    <t xml:space="preserve">M-2713</t>
  </si>
  <si>
    <t xml:space="preserve">Memantina Tableta 10 mg</t>
  </si>
  <si>
    <t xml:space="preserve">M-2717</t>
  </si>
  <si>
    <t xml:space="preserve">Mercaptopurina Tableta 50 mg</t>
  </si>
  <si>
    <t xml:space="preserve">M-1316</t>
  </si>
  <si>
    <t xml:space="preserve">Meropenem Polvo para inyeccion 1 g </t>
  </si>
  <si>
    <t xml:space="preserve">M-1317</t>
  </si>
  <si>
    <t xml:space="preserve">Meropenem Polvo para inyeccion 500 mg </t>
  </si>
  <si>
    <t xml:space="preserve">M-1318</t>
  </si>
  <si>
    <t xml:space="preserve">Mesalazina Supositorio 500 mg</t>
  </si>
  <si>
    <t xml:space="preserve">M-1319</t>
  </si>
  <si>
    <t xml:space="preserve">Mesalazina Suspension rectal 4 g/60 g</t>
  </si>
  <si>
    <t xml:space="preserve">Bolsa x 60 g</t>
  </si>
  <si>
    <t xml:space="preserve">M-1322</t>
  </si>
  <si>
    <t xml:space="preserve">Mesalazina Tableta 500 mg </t>
  </si>
  <si>
    <t xml:space="preserve">M-2718</t>
  </si>
  <si>
    <t xml:space="preserve">Mesna Solucion Inyectable 400 mg/4 mL </t>
  </si>
  <si>
    <t xml:space="preserve">M-1323</t>
  </si>
  <si>
    <t xml:space="preserve">Metadona Tableta 10 mg</t>
  </si>
  <si>
    <t xml:space="preserve">M-3269</t>
  </si>
  <si>
    <t xml:space="preserve">Metadoxina Tableta 500 mg</t>
  </si>
  <si>
    <t xml:space="preserve">M-1324</t>
  </si>
  <si>
    <t xml:space="preserve">Metformina Tableta 1.000 mg </t>
  </si>
  <si>
    <t xml:space="preserve">GLUCOPHAGE 1,000 mg</t>
  </si>
  <si>
    <t xml:space="preserve">M-1325</t>
  </si>
  <si>
    <t xml:space="preserve">Metformina Tableta 500 mg </t>
  </si>
  <si>
    <t xml:space="preserve">GLUCOPHAGE 500 mg</t>
  </si>
  <si>
    <t xml:space="preserve">M-1326</t>
  </si>
  <si>
    <t xml:space="preserve">Metformina Tableta 850 mg </t>
  </si>
  <si>
    <t xml:space="preserve">GLUCOPHAGE 850 mg</t>
  </si>
  <si>
    <t xml:space="preserve">M-3187</t>
  </si>
  <si>
    <t xml:space="preserve">Metformina Tableta de liberacion controlada 500 mg </t>
  </si>
  <si>
    <t xml:space="preserve">GLUCOPHAGE ® XR </t>
  </si>
  <si>
    <t xml:space="preserve">M-2721</t>
  </si>
  <si>
    <t xml:space="preserve">Metildopa Tableta 500 mg</t>
  </si>
  <si>
    <t xml:space="preserve">M-1329</t>
  </si>
  <si>
    <t xml:space="preserve">Metilfenidato clorhidrato Tableta 10 mg </t>
  </si>
  <si>
    <t xml:space="preserve">M-2723</t>
  </si>
  <si>
    <t xml:space="preserve">Metilfenidato clorhidrato Tableta 18 mg</t>
  </si>
  <si>
    <t xml:space="preserve">M-2724</t>
  </si>
  <si>
    <t xml:space="preserve">Metilfenidato clorhidrato Tableta 36 mg</t>
  </si>
  <si>
    <t xml:space="preserve">M-1334</t>
  </si>
  <si>
    <t xml:space="preserve">Metilprednisolona (succinato sodico) Polvo para inyeccion 40 mg de base  </t>
  </si>
  <si>
    <t xml:space="preserve">DEPO-MEROL</t>
  </si>
  <si>
    <t xml:space="preserve">M-1335</t>
  </si>
  <si>
    <t xml:space="preserve">Metilprednisolona (succinato sodico) Polvo para inyeccion 500 mg de base  </t>
  </si>
  <si>
    <t xml:space="preserve">M-1336</t>
  </si>
  <si>
    <t xml:space="preserve">Metilprednisolona Tableta 16 mg</t>
  </si>
  <si>
    <t xml:space="preserve">MEDROL 16 MG</t>
  </si>
  <si>
    <t xml:space="preserve">M-2727</t>
  </si>
  <si>
    <t xml:space="preserve">Metilprednisolona Tableta 4 mg</t>
  </si>
  <si>
    <t xml:space="preserve">MEDROL 4 MG</t>
  </si>
  <si>
    <t xml:space="preserve">M-1337</t>
  </si>
  <si>
    <t xml:space="preserve">Metimazol Tableta 5 mg</t>
  </si>
  <si>
    <t xml:space="preserve">TAPAZOL TABLETAS 5 mg</t>
  </si>
  <si>
    <t xml:space="preserve">M-1340</t>
  </si>
  <si>
    <t xml:space="preserve">Metocarbamol Tableta 750 mg </t>
  </si>
  <si>
    <t xml:space="preserve">METOCARBAMOL 750 MG  </t>
  </si>
  <si>
    <t xml:space="preserve">M-1346</t>
  </si>
  <si>
    <t xml:space="preserve">Metoclopramida (clorhidrato) Jarabe 5 mg/5 mL </t>
  </si>
  <si>
    <t xml:space="preserve">M-1351</t>
  </si>
  <si>
    <t xml:space="preserve">Metoclopramida (clorhidrato) Solucion inyectable 5 mg/mL de base </t>
  </si>
  <si>
    <t xml:space="preserve">PLASIL SOLUCION INYECTABLE</t>
  </si>
  <si>
    <t xml:space="preserve">M-1343</t>
  </si>
  <si>
    <t xml:space="preserve">Metoclopramida (clorhidrato) Solucion oral 4 mg/mL de base (0,4%) </t>
  </si>
  <si>
    <t xml:space="preserve">M-1345</t>
  </si>
  <si>
    <t xml:space="preserve">M-1352</t>
  </si>
  <si>
    <t xml:space="preserve">Metoclopramida (clorhidrato) Tableta 10 mg de base </t>
  </si>
  <si>
    <t xml:space="preserve">PLASIL COMPRIMIDOS 10 mg</t>
  </si>
  <si>
    <t xml:space="preserve">M-3142</t>
  </si>
  <si>
    <t xml:space="preserve">Metoclopramida + bromelina + pancreatina + simeticona + sodio dehidrocolato Tableta (6 + 50 + 210 + 50 + 20) mg</t>
  </si>
  <si>
    <t xml:space="preserve">M-2221</t>
  </si>
  <si>
    <t xml:space="preserve">Metoclopramida + bromelina + pancreatina + simeticona Tableta (6 + 40 + 150 + 50) mg</t>
  </si>
  <si>
    <t xml:space="preserve">M-2728</t>
  </si>
  <si>
    <t xml:space="preserve">Metoclopramida + pancreatina + simeticona Tableta (6 + 150 + 50) mg</t>
  </si>
  <si>
    <t xml:space="preserve">M-3143</t>
  </si>
  <si>
    <t xml:space="preserve">Metoclopramida + simeticona Tableta (5 + 50) mg</t>
  </si>
  <si>
    <t xml:space="preserve">M-3173</t>
  </si>
  <si>
    <t xml:space="preserve">Metoprolol succinato Tableta de liberacion controlada 100 mg</t>
  </si>
  <si>
    <t xml:space="preserve">BETALOC® ZOK tableta 100 mg</t>
  </si>
  <si>
    <t xml:space="preserve">M-3175</t>
  </si>
  <si>
    <t xml:space="preserve">Metoprolol succinato Tableta de liberacion controlada 200 mg</t>
  </si>
  <si>
    <t xml:space="preserve">M-3171</t>
  </si>
  <si>
    <t xml:space="preserve">Metoprolol succinato Tableta de liberacion controlada 25 mg</t>
  </si>
  <si>
    <t xml:space="preserve">BETALOC® ZOK TABLETA 25 mg</t>
  </si>
  <si>
    <t xml:space="preserve">M-3172</t>
  </si>
  <si>
    <t xml:space="preserve">Metoprolol succinato Tableta de liberacion controlada 50 mg</t>
  </si>
  <si>
    <t xml:space="preserve">BETALOC® ZOK tableta 50 mg</t>
  </si>
  <si>
    <t xml:space="preserve">M-1354</t>
  </si>
  <si>
    <t xml:space="preserve">Metoprolol tartrato Tableta 100 mg </t>
  </si>
  <si>
    <t xml:space="preserve">BELOC 100 MG</t>
  </si>
  <si>
    <t xml:space="preserve">M-1356</t>
  </si>
  <si>
    <t xml:space="preserve">Metoprolol tartrato Tableta 25 mg  </t>
  </si>
  <si>
    <t xml:space="preserve">M-1357</t>
  </si>
  <si>
    <t xml:space="preserve">Metoprolol tartrato Tableta 50 mg  </t>
  </si>
  <si>
    <t xml:space="preserve">BELOC 50 MG</t>
  </si>
  <si>
    <t xml:space="preserve">M-1363</t>
  </si>
  <si>
    <t xml:space="preserve">Metotrexato sodico Polvo para inyeccion 25 mg/mL  (50 mg/2 mL)</t>
  </si>
  <si>
    <t xml:space="preserve">Fco Vial x 2 mL</t>
  </si>
  <si>
    <t xml:space="preserve">M-1367</t>
  </si>
  <si>
    <t xml:space="preserve">Metotrexato sodico Solucion inyectable 5 mg/2 mL  </t>
  </si>
  <si>
    <t xml:space="preserve">M-1369</t>
  </si>
  <si>
    <t xml:space="preserve">Metotrexato sodico Tableta 2.5 mg de base</t>
  </si>
  <si>
    <t xml:space="preserve">METHOTREXATO 2.5mg</t>
  </si>
  <si>
    <t xml:space="preserve">M-2222</t>
  </si>
  <si>
    <t xml:space="preserve">Metoxaleno Tableta 10 mg</t>
  </si>
  <si>
    <t xml:space="preserve">M-3234</t>
  </si>
  <si>
    <t xml:space="preserve">Metoxipolietilenglicol epoetina beta Solucion inyectable 50 mcg/3 mL</t>
  </si>
  <si>
    <t xml:space="preserve">M-1371</t>
  </si>
  <si>
    <t xml:space="preserve">Metronidazol (benzoilo) Suspension oral 125 mg/5 mL de base (2.5%)</t>
  </si>
  <si>
    <t xml:space="preserve">M-1375</t>
  </si>
  <si>
    <t xml:space="preserve">Metronidazol (benzoilo) Suspension oral 250 mg/5 mL de base (5%) </t>
  </si>
  <si>
    <t xml:space="preserve">METRONIDAZOL MK 250MG/5ML</t>
  </si>
  <si>
    <t xml:space="preserve">M-1379</t>
  </si>
  <si>
    <t xml:space="preserve">Metronidazol + clotrimazol Crema vaginal (10 + 2)%</t>
  </si>
  <si>
    <t xml:space="preserve">M-1380</t>
  </si>
  <si>
    <t xml:space="preserve">M-1381</t>
  </si>
  <si>
    <t xml:space="preserve">Metronidazol + clotrimazol ovulo (500 + 100) mg</t>
  </si>
  <si>
    <t xml:space="preserve">CANDAZOL OV</t>
  </si>
  <si>
    <t xml:space="preserve">M-1389</t>
  </si>
  <si>
    <t xml:space="preserve">Metronidazol + nistatina ovulo (500 mg + 100,000 U.I.)</t>
  </si>
  <si>
    <t xml:space="preserve">METROZIN NISTATINA</t>
  </si>
  <si>
    <t xml:space="preserve">M-2729</t>
  </si>
  <si>
    <t xml:space="preserve">Metronidazol Gel 0,75% </t>
  </si>
  <si>
    <t xml:space="preserve">M-1390</t>
  </si>
  <si>
    <t xml:space="preserve">Metronidazol ovulo o Tableta vaginal 500 mg </t>
  </si>
  <si>
    <t xml:space="preserve">M-1392</t>
  </si>
  <si>
    <t xml:space="preserve">Metronidazol Tableta 250 mg </t>
  </si>
  <si>
    <t xml:space="preserve">M-1393</t>
  </si>
  <si>
    <t xml:space="preserve">Metronidazol Tableta 500 mg </t>
  </si>
  <si>
    <t xml:space="preserve">FLAGYL 500 MG  COMPRIMIDOS</t>
  </si>
  <si>
    <t xml:space="preserve">M-1395</t>
  </si>
  <si>
    <t xml:space="preserve">Micofenolato Tableta 180 mg</t>
  </si>
  <si>
    <t xml:space="preserve">M-1396</t>
  </si>
  <si>
    <t xml:space="preserve">Micofenolato Tableta 250 mg </t>
  </si>
  <si>
    <t xml:space="preserve">M-1397</t>
  </si>
  <si>
    <t xml:space="preserve">Micofenolato Tableta 360 mg</t>
  </si>
  <si>
    <t xml:space="preserve">Myfortic  Comprimidos Gastrorresistentes 360 Mg </t>
  </si>
  <si>
    <t xml:space="preserve">M-1398</t>
  </si>
  <si>
    <t xml:space="preserve">Micofenolato Tableta 500 mg </t>
  </si>
  <si>
    <t xml:space="preserve">MYCOCELL 500 TABLETAS</t>
  </si>
  <si>
    <t xml:space="preserve">M-3181</t>
  </si>
  <si>
    <t xml:space="preserve">Miconazol nitrato + fluconazol Crema vaginal (4 + 15)% </t>
  </si>
  <si>
    <t xml:space="preserve">M-2730</t>
  </si>
  <si>
    <t xml:space="preserve">Miconazol nitrato + hidrocortisona Crema (2 + 1)% </t>
  </si>
  <si>
    <t xml:space="preserve">M-2225</t>
  </si>
  <si>
    <t xml:space="preserve">Miconazol nitrato Gel 2 % </t>
  </si>
  <si>
    <t xml:space="preserve">Tubo x 78 g</t>
  </si>
  <si>
    <t xml:space="preserve">M-1400</t>
  </si>
  <si>
    <t xml:space="preserve">Midazolam Solucion inyectable 5 mg/5 mL </t>
  </si>
  <si>
    <t xml:space="preserve">M-1402</t>
  </si>
  <si>
    <t xml:space="preserve">Midazolam Tableta 7.5 mg </t>
  </si>
  <si>
    <t xml:space="preserve">DORMIPRON TABLETAS</t>
  </si>
  <si>
    <t xml:space="preserve">M-1403</t>
  </si>
  <si>
    <t xml:space="preserve">Milrinona Solucion inyectable 1 mg/mL </t>
  </si>
  <si>
    <t xml:space="preserve">M-2734</t>
  </si>
  <si>
    <t xml:space="preserve">Minociclina Capsula 100 mg</t>
  </si>
  <si>
    <t xml:space="preserve">MINOCICLINA</t>
  </si>
  <si>
    <t xml:space="preserve">M-3144</t>
  </si>
  <si>
    <t xml:space="preserve">Minociclina Capsula 50 mg</t>
  </si>
  <si>
    <t xml:space="preserve">M-1409</t>
  </si>
  <si>
    <t xml:space="preserve">Minoxidil Tableta 10 mg</t>
  </si>
  <si>
    <t xml:space="preserve">M-2227</t>
  </si>
  <si>
    <t xml:space="preserve">Mirtazapina Tableta 30 mg</t>
  </si>
  <si>
    <t xml:space="preserve">M-1410</t>
  </si>
  <si>
    <t xml:space="preserve">Misoprostol Tableta 200 mcg</t>
  </si>
  <si>
    <t xml:space="preserve">M-3062</t>
  </si>
  <si>
    <t xml:space="preserve">Modafinil Capsula 100 mg</t>
  </si>
  <si>
    <t xml:space="preserve">M-2229</t>
  </si>
  <si>
    <t xml:space="preserve">Mometasona furoato Aerosol nasal 50 mg/dosis</t>
  </si>
  <si>
    <t xml:space="preserve">Tubo x 18 g (Fco x 140 dosis)</t>
  </si>
  <si>
    <t xml:space="preserve">MOMETASYN </t>
  </si>
  <si>
    <t xml:space="preserve">M-2739</t>
  </si>
  <si>
    <t xml:space="preserve">UNICLAR SPRAY NASAL ACUOSO</t>
  </si>
  <si>
    <t xml:space="preserve">M-2740</t>
  </si>
  <si>
    <t xml:space="preserve">Mometasona furoato Crema 0,1% </t>
  </si>
  <si>
    <t xml:space="preserve">DERMACORTINE</t>
  </si>
  <si>
    <t xml:space="preserve">M-2741</t>
  </si>
  <si>
    <t xml:space="preserve">Mometasona furoato Locion 0,1% </t>
  </si>
  <si>
    <t xml:space="preserve">ELOCOM LOCION</t>
  </si>
  <si>
    <t xml:space="preserve">M-2743</t>
  </si>
  <si>
    <t xml:space="preserve">Montelukast sodico Tableta 10 mg</t>
  </si>
  <si>
    <t xml:space="preserve">BLOW</t>
  </si>
  <si>
    <t xml:space="preserve">M-2744</t>
  </si>
  <si>
    <t xml:space="preserve">Montelukast sodico Tableta 4 mg</t>
  </si>
  <si>
    <t xml:space="preserve">M-2745</t>
  </si>
  <si>
    <t xml:space="preserve">Montelukast sodico Tableta 5 mg</t>
  </si>
  <si>
    <t xml:space="preserve">M-1416</t>
  </si>
  <si>
    <t xml:space="preserve">Morfina Solucion oral 30 mg/mL (3%) </t>
  </si>
  <si>
    <t xml:space="preserve">M-2746</t>
  </si>
  <si>
    <t xml:space="preserve">Mosaprida citrato Tableta 5 mg</t>
  </si>
  <si>
    <t xml:space="preserve">BONDIGEST</t>
  </si>
  <si>
    <t xml:space="preserve">M-2747</t>
  </si>
  <si>
    <t xml:space="preserve">Moxifloxacino Solucion oftalmica 5 mg/mL (0,5%) </t>
  </si>
  <si>
    <t xml:space="preserve">VIGAMOX</t>
  </si>
  <si>
    <t xml:space="preserve">M-1420</t>
  </si>
  <si>
    <t xml:space="preserve">Moxifloxacino Tableta 400 mg</t>
  </si>
  <si>
    <t xml:space="preserve">AVELOX ® 400 mg COMPRIMIDOS</t>
  </si>
  <si>
    <t xml:space="preserve">M-2230</t>
  </si>
  <si>
    <t xml:space="preserve">Multivitaminico Tabletas</t>
  </si>
  <si>
    <t xml:space="preserve">VITALUX PLUS</t>
  </si>
  <si>
    <t xml:space="preserve">M-2749</t>
  </si>
  <si>
    <t xml:space="preserve">Mupirocina Unguento 2% </t>
  </si>
  <si>
    <t xml:space="preserve">M-2750</t>
  </si>
  <si>
    <t xml:space="preserve">Nabumetona Tableta 500 mg</t>
  </si>
  <si>
    <t xml:space="preserve">M-2751</t>
  </si>
  <si>
    <t xml:space="preserve">Nafazolina clorhidrato + feniramina maleato Solucion oftalmica (0,25 + 3) mg/mL </t>
  </si>
  <si>
    <t xml:space="preserve">OFTALMOQUIMICA LTDA</t>
  </si>
  <si>
    <t xml:space="preserve">OQ FRESH</t>
  </si>
  <si>
    <t xml:space="preserve">M-2752</t>
  </si>
  <si>
    <t xml:space="preserve">Nafazolina clorhidrato Solucion oftalmica 1 mg/mL (0,1%) </t>
  </si>
  <si>
    <t xml:space="preserve">M-1423</t>
  </si>
  <si>
    <t xml:space="preserve">Nalidixico acido Suspension 250 mg/5 mL</t>
  </si>
  <si>
    <t xml:space="preserve">WYNTOMILON</t>
  </si>
  <si>
    <t xml:space="preserve">M-1424</t>
  </si>
  <si>
    <t xml:space="preserve">Nalidixico acido Tableta 500 mg</t>
  </si>
  <si>
    <t xml:space="preserve">M-3145</t>
  </si>
  <si>
    <t xml:space="preserve">Nandrolona decanoato Solucion inyectable 50 mg/mL</t>
  </si>
  <si>
    <t xml:space="preserve">M-1440</t>
  </si>
  <si>
    <t xml:space="preserve">Naproxeno Suspension oral 125 mg/5 mL  (2,5%)</t>
  </si>
  <si>
    <t xml:space="preserve">M-1444</t>
  </si>
  <si>
    <t xml:space="preserve">Naproxeno Suspension oral 150 mg/5 mL (3%)  </t>
  </si>
  <si>
    <t xml:space="preserve">M-1447</t>
  </si>
  <si>
    <t xml:space="preserve">Naproxeno Tableta o Capsula 250 mg </t>
  </si>
  <si>
    <t xml:space="preserve">NAPROXENO MK 250MG CAPSULAS</t>
  </si>
  <si>
    <t xml:space="preserve">M-1448</t>
  </si>
  <si>
    <t xml:space="preserve">Naproxeno Tableta o Capsula 275 mg </t>
  </si>
  <si>
    <t xml:space="preserve">M-1449</t>
  </si>
  <si>
    <t xml:space="preserve">Naproxeno Tableta o Capsula 500 mg </t>
  </si>
  <si>
    <t xml:space="preserve">NAPROXENO MK 500MG TABLETAS</t>
  </si>
  <si>
    <t xml:space="preserve">M-2756</t>
  </si>
  <si>
    <t xml:space="preserve">Naratriptan clorhidrato Tableta 2,5 mg</t>
  </si>
  <si>
    <t xml:space="preserve">M-2757</t>
  </si>
  <si>
    <t xml:space="preserve">Nateglinida Tableta 120 mg</t>
  </si>
  <si>
    <t xml:space="preserve">M-1452</t>
  </si>
  <si>
    <t xml:space="preserve">Nelfinavir Tableta 250 mg</t>
  </si>
  <si>
    <t xml:space="preserve">M-1453</t>
  </si>
  <si>
    <t xml:space="preserve">Neomicina (sulfato) + polimixina B Solucion oftalmica (0,5% de base + 5.000 U.I.)/mL</t>
  </si>
  <si>
    <t xml:space="preserve">M-3273</t>
  </si>
  <si>
    <t xml:space="preserve">Nepafenaco Suspension oftalmica 1%</t>
  </si>
  <si>
    <t xml:space="preserve">Fco x 3 ml</t>
  </si>
  <si>
    <t xml:space="preserve">NEVANAC</t>
  </si>
  <si>
    <t xml:space="preserve">M-1461</t>
  </si>
  <si>
    <t xml:space="preserve">Nevirapina Capsula 200 mg</t>
  </si>
  <si>
    <t xml:space="preserve">M-1465</t>
  </si>
  <si>
    <t xml:space="preserve">Nifedipina Capsula 10 mg</t>
  </si>
  <si>
    <t xml:space="preserve">NIFEDIPINO</t>
  </si>
  <si>
    <t xml:space="preserve">M-1466</t>
  </si>
  <si>
    <t xml:space="preserve">Nifedipina Capsula 20 mg</t>
  </si>
  <si>
    <t xml:space="preserve">M-3180</t>
  </si>
  <si>
    <t xml:space="preserve">Nifedipina Capsula de liberacion programada 20 mg</t>
  </si>
  <si>
    <t xml:space="preserve">ADALAT OROS</t>
  </si>
  <si>
    <t xml:space="preserve">M-1467</t>
  </si>
  <si>
    <t xml:space="preserve">Nifedipina Capsula de liberacion programada 30 mg </t>
  </si>
  <si>
    <t xml:space="preserve">ADALAT ® OROS 30 mg TABLETAS DE LIBERACION OSMOTICA</t>
  </si>
  <si>
    <t xml:space="preserve">M-1468</t>
  </si>
  <si>
    <t xml:space="preserve">Nifedipina Capsula de liberacion programada 60 mg </t>
  </si>
  <si>
    <t xml:space="preserve">M-2760</t>
  </si>
  <si>
    <t xml:space="preserve">Nimesulida Suspension 50 mg/5 mL </t>
  </si>
  <si>
    <t xml:space="preserve">M-2233</t>
  </si>
  <si>
    <t xml:space="preserve">Nimesulida Tableta 100 mg</t>
  </si>
  <si>
    <t xml:space="preserve">AINEX TABLETAS</t>
  </si>
  <si>
    <t xml:space="preserve">$170 LAB. LA SANTE</t>
  </si>
  <si>
    <t xml:space="preserve">M-1477</t>
  </si>
  <si>
    <t xml:space="preserve">Nimodipino Tableta o Capsula 30 mg </t>
  </si>
  <si>
    <t xml:space="preserve">NIMOTOP ® TABLETAS 30 mg</t>
  </si>
  <si>
    <t xml:space="preserve">M-1480</t>
  </si>
  <si>
    <t xml:space="preserve">Nistatina + zinc oxido Crema (100.000 U.I. + 2%)/g</t>
  </si>
  <si>
    <t xml:space="preserve">M-1481</t>
  </si>
  <si>
    <t xml:space="preserve">Nistatina + zinc oxido Crema (100.000 U.I. + 2%)/g </t>
  </si>
  <si>
    <t xml:space="preserve">M-1484</t>
  </si>
  <si>
    <t xml:space="preserve">M-1485</t>
  </si>
  <si>
    <t xml:space="preserve">Nistatina Crema 100.000 U.I./g  </t>
  </si>
  <si>
    <t xml:space="preserve">M-1487</t>
  </si>
  <si>
    <t xml:space="preserve">Nistatina ovulo o Tableta vaginal 100.000 U.I. </t>
  </si>
  <si>
    <t xml:space="preserve">M-1492</t>
  </si>
  <si>
    <t xml:space="preserve">Nistatina Suspension oral 100.000 U.I./mL</t>
  </si>
  <si>
    <t xml:space="preserve">Micostatin Suspension</t>
  </si>
  <si>
    <t xml:space="preserve">M-1493</t>
  </si>
  <si>
    <t xml:space="preserve">Nistatina Tableta recubierta 500.000 U.I. </t>
  </si>
  <si>
    <t xml:space="preserve">M-2761</t>
  </si>
  <si>
    <t xml:space="preserve">Nitazoxanida Suspension oral 100 mg/5 mL </t>
  </si>
  <si>
    <t xml:space="preserve">M-2762</t>
  </si>
  <si>
    <t xml:space="preserve">Nitazoxanida Tableta 500 mg</t>
  </si>
  <si>
    <t xml:space="preserve">M-2763</t>
  </si>
  <si>
    <t xml:space="preserve">Nitrendipino Tableta 20 mg</t>
  </si>
  <si>
    <t xml:space="preserve">M-1494</t>
  </si>
  <si>
    <t xml:space="preserve">Nitrofurantoina Capsula 50 mg </t>
  </si>
  <si>
    <t xml:space="preserve">M-3208</t>
  </si>
  <si>
    <t xml:space="preserve">Nitrofurantoina Capsula de liberacion controlada 100 mg </t>
  </si>
  <si>
    <t xml:space="preserve">MACRODANTINA 50mg CAPSULAS</t>
  </si>
  <si>
    <t xml:space="preserve">M-1495</t>
  </si>
  <si>
    <t xml:space="preserve">Nitrofurantoina Tableta 100 mg </t>
  </si>
  <si>
    <t xml:space="preserve">M-1499</t>
  </si>
  <si>
    <t xml:space="preserve">Nitrofurazona Crema 0.2% </t>
  </si>
  <si>
    <t xml:space="preserve">FURACIN POMADA</t>
  </si>
  <si>
    <t xml:space="preserve">M-1505</t>
  </si>
  <si>
    <t xml:space="preserve">Nitroglicerina Solucion inyectable 5 mg/mL </t>
  </si>
  <si>
    <t xml:space="preserve">M-1510</t>
  </si>
  <si>
    <t xml:space="preserve">Norestisterona enantato + estradiol valerato Solucion inyectable (50 + 5) mg/mL</t>
  </si>
  <si>
    <t xml:space="preserve">M-1513</t>
  </si>
  <si>
    <t xml:space="preserve">Norfloxacina Tableta 400 mg </t>
  </si>
  <si>
    <t xml:space="preserve">NORFLOXACINA MK 400MG TABLETAS</t>
  </si>
  <si>
    <t xml:space="preserve">M-1522</t>
  </si>
  <si>
    <t xml:space="preserve">Olanzapina Tableta 10 mg</t>
  </si>
  <si>
    <t xml:space="preserve">M-1523</t>
  </si>
  <si>
    <t xml:space="preserve">Olanzapina Tableta 5 mg</t>
  </si>
  <si>
    <t xml:space="preserve">M-3176</t>
  </si>
  <si>
    <t xml:space="preserve">Olanzapina Tableta Orodispersable 10 mg</t>
  </si>
  <si>
    <t xml:space="preserve">Tableta Orodispersable</t>
  </si>
  <si>
    <t xml:space="preserve">ZYPREXA</t>
  </si>
  <si>
    <t xml:space="preserve">M-3177</t>
  </si>
  <si>
    <t xml:space="preserve">Olanzapina Tableta Orodispersable 5 mg</t>
  </si>
  <si>
    <t xml:space="preserve">M-3146</t>
  </si>
  <si>
    <t xml:space="preserve">Olmesartan medoxomil + hidroclorotiazida Tableta recubierta (20 + 12,5) mg</t>
  </si>
  <si>
    <t xml:space="preserve">OLMETEC HCT 20+12,5 MG</t>
  </si>
  <si>
    <t xml:space="preserve">M-3147</t>
  </si>
  <si>
    <t xml:space="preserve">Olmesartan medoxomil + hidroclorotiazida Tableta recubierta (40 + 12,5) mg</t>
  </si>
  <si>
    <t xml:space="preserve">OLMETEC HCT 40+12,5 MG</t>
  </si>
  <si>
    <t xml:space="preserve">M-3063</t>
  </si>
  <si>
    <t xml:space="preserve">Olmesartan medoxomil Tableta recubierta 20 mg</t>
  </si>
  <si>
    <t xml:space="preserve">OLMETEC 20 MG</t>
  </si>
  <si>
    <t xml:space="preserve">M-3148</t>
  </si>
  <si>
    <t xml:space="preserve">Olmesartan medoxomil Tableta recubierta 40 mg</t>
  </si>
  <si>
    <t xml:space="preserve">M-2767</t>
  </si>
  <si>
    <t xml:space="preserve">Olopatadina clorhidrato Solucion oftalmica 0,1% (1 mg/mL) </t>
  </si>
  <si>
    <t xml:space="preserve">PATANOL</t>
  </si>
  <si>
    <t xml:space="preserve">M-3064</t>
  </si>
  <si>
    <t xml:space="preserve">Olopatadina clorhidrato Solucion oftalmica 0,2% (2 mg/mL) </t>
  </si>
  <si>
    <t xml:space="preserve">Fco x 2.5 mL</t>
  </si>
  <si>
    <t xml:space="preserve">PATANOL S</t>
  </si>
  <si>
    <t xml:space="preserve">M-1526</t>
  </si>
  <si>
    <t xml:space="preserve">Omeprazol Tableta o Capsula 10 mg </t>
  </si>
  <si>
    <t xml:space="preserve">M-1527</t>
  </si>
  <si>
    <t xml:space="preserve">Omeprazol Tableta o Capsula 20 mg </t>
  </si>
  <si>
    <t xml:space="preserve">OMEPRAZOL</t>
  </si>
  <si>
    <t xml:space="preserve">M-1528</t>
  </si>
  <si>
    <t xml:space="preserve">Omeprazol Tableta o Capsula 40 mg </t>
  </si>
  <si>
    <t xml:space="preserve">M-1531</t>
  </si>
  <si>
    <t xml:space="preserve">Ondansetron clorhidrato Solucion inyectable 2 mg/mL</t>
  </si>
  <si>
    <t xml:space="preserve">M-2237</t>
  </si>
  <si>
    <t xml:space="preserve">Ondansetron clorhidrato Tableta 8 mg</t>
  </si>
  <si>
    <t xml:space="preserve">M-2769</t>
  </si>
  <si>
    <t xml:space="preserve">Orlistat Capsula 120 mg</t>
  </si>
  <si>
    <t xml:space="preserve">M-2771</t>
  </si>
  <si>
    <t xml:space="preserve">Otilonio bromuro Tableta 40 mg</t>
  </si>
  <si>
    <t xml:space="preserve">BIOTOSCANA FARMA S.A.</t>
  </si>
  <si>
    <t xml:space="preserve">SPASMOMEN</t>
  </si>
  <si>
    <t xml:space="preserve">M-1532</t>
  </si>
  <si>
    <t xml:space="preserve">Oxacilina sodica Polvo para inyeccion 1 g </t>
  </si>
  <si>
    <t xml:space="preserve">OXACILINA 1g</t>
  </si>
  <si>
    <t xml:space="preserve">M-2772</t>
  </si>
  <si>
    <t xml:space="preserve">Oxaliplatino Solucion inyectable 100 mg </t>
  </si>
  <si>
    <t xml:space="preserve">M-2773</t>
  </si>
  <si>
    <t xml:space="preserve">Oxaliplatino Solucion inyectable 50 mg </t>
  </si>
  <si>
    <t xml:space="preserve">M-1537</t>
  </si>
  <si>
    <t xml:space="preserve">Oxcarbazepina Suspension 300 mg/5 mL </t>
  </si>
  <si>
    <t xml:space="preserve">M-1542</t>
  </si>
  <si>
    <t xml:space="preserve">Oxcarbazepina Tableta 300 mg</t>
  </si>
  <si>
    <t xml:space="preserve">Trileptal  300 Mg Comprimidos </t>
  </si>
  <si>
    <t xml:space="preserve">M-1543</t>
  </si>
  <si>
    <t xml:space="preserve">Oxcarbazepina Tableta 600 mg</t>
  </si>
  <si>
    <t xml:space="preserve">Trileptal 600 Mg  Comprimidos </t>
  </si>
  <si>
    <t xml:space="preserve">M-1544</t>
  </si>
  <si>
    <t xml:space="preserve">Oxibutinino Jarabe 5 mg/5 mL </t>
  </si>
  <si>
    <t xml:space="preserve">M-1549</t>
  </si>
  <si>
    <t xml:space="preserve">Oxibutinino Tableta 5 mg</t>
  </si>
  <si>
    <t xml:space="preserve">M-2775</t>
  </si>
  <si>
    <t xml:space="preserve">Oxicodona Tableta de liberacion controlada 10 mg</t>
  </si>
  <si>
    <t xml:space="preserve">OXYCONTIN</t>
  </si>
  <si>
    <t xml:space="preserve">M-2239</t>
  </si>
  <si>
    <t xml:space="preserve">Oxicodona Tableta de liberacion controlada 20 mg</t>
  </si>
  <si>
    <t xml:space="preserve">M-2240</t>
  </si>
  <si>
    <t xml:space="preserve">Oxicodona Tableta de liberacion controlada 40 mg</t>
  </si>
  <si>
    <t xml:space="preserve">M-1555</t>
  </si>
  <si>
    <t xml:space="preserve">Oximetazolina Solucion nasal 0.25 mg/mL (0,025%) </t>
  </si>
  <si>
    <t xml:space="preserve">OXIMETAZOLINA</t>
  </si>
  <si>
    <t xml:space="preserve">M-1556</t>
  </si>
  <si>
    <t xml:space="preserve">Oximetazolina Solucion nasal 0.5 mg/mL (0,05%) </t>
  </si>
  <si>
    <t xml:space="preserve">OXIMETAZOLINA </t>
  </si>
  <si>
    <t xml:space="preserve">M-1551</t>
  </si>
  <si>
    <t xml:space="preserve">Oximetazolina Solucion oftalmica 0,25 mg/mL (0,025%) </t>
  </si>
  <si>
    <t xml:space="preserve">M-1558</t>
  </si>
  <si>
    <t xml:space="preserve">Oxitetraciclina + polimixina B Unguento oftalmico (0,5% + 10000 U.I.)/g</t>
  </si>
  <si>
    <t xml:space="preserve">TERRAMICINA</t>
  </si>
  <si>
    <t xml:space="preserve">M-1561</t>
  </si>
  <si>
    <t xml:space="preserve">Oxitetraciclina + polimixina B Unguento oftalmico (3% + 10000 U.I.)/g</t>
  </si>
  <si>
    <t xml:space="preserve">Tubo x 28,4 g</t>
  </si>
  <si>
    <t xml:space="preserve">M-1563</t>
  </si>
  <si>
    <t xml:space="preserve">Oxitetraciclina + polimixina B Unguento topico (3% + 10.000 U.I.)/g</t>
  </si>
  <si>
    <t xml:space="preserve">M-1564</t>
  </si>
  <si>
    <t xml:space="preserve">M-2776</t>
  </si>
  <si>
    <t xml:space="preserve">Paclitaxel Solucion inyectable 6 mg/mL (100 mg) </t>
  </si>
  <si>
    <t xml:space="preserve">Vial x 16,7 mL</t>
  </si>
  <si>
    <t xml:space="preserve">M-2777</t>
  </si>
  <si>
    <t xml:space="preserve">Paclitaxel Solucion inyectable 6 mg/mL (150 mg) </t>
  </si>
  <si>
    <t xml:space="preserve">Vial x 25 mL</t>
  </si>
  <si>
    <t xml:space="preserve">M-2778</t>
  </si>
  <si>
    <t xml:space="preserve">Paclitaxel Solucion inyectable 6 mg/mL (30 mg) </t>
  </si>
  <si>
    <t xml:space="preserve">M-3200</t>
  </si>
  <si>
    <t xml:space="preserve">Paclitaxel Solucion inyectable 6 mg/mL (300 mg) </t>
  </si>
  <si>
    <t xml:space="preserve">M-2779</t>
  </si>
  <si>
    <t xml:space="preserve">Palivizumab Polvo para inyeccion 50 mg</t>
  </si>
  <si>
    <t xml:space="preserve">M-2243</t>
  </si>
  <si>
    <t xml:space="preserve">Pancreatina + hemicelulosa + simeticona + bilis de buey Tableta (175 + 50 + 40 + 25) mg</t>
  </si>
  <si>
    <t xml:space="preserve">STAMYL GRAGEAS</t>
  </si>
  <si>
    <t xml:space="preserve">M-2244</t>
  </si>
  <si>
    <t xml:space="preserve">Pancreatina + simeticona Tableta (170 + 80) mg</t>
  </si>
  <si>
    <t xml:space="preserve">M-1569</t>
  </si>
  <si>
    <t xml:space="preserve">Pancreatina Capsula 25000 U.I.</t>
  </si>
  <si>
    <t xml:space="preserve">M-2780</t>
  </si>
  <si>
    <t xml:space="preserve">Pantoprazol Tableta 40 mg</t>
  </si>
  <si>
    <t xml:space="preserve">SEGREGAM</t>
  </si>
  <si>
    <t xml:space="preserve">QR-0275</t>
  </si>
  <si>
    <t xml:space="preserve">Pañal adulto</t>
  </si>
  <si>
    <t xml:space="preserve">M-1574</t>
  </si>
  <si>
    <t xml:space="preserve">Paroxetina Tableta 20 mg</t>
  </si>
  <si>
    <t xml:space="preserve">M-3253</t>
  </si>
  <si>
    <t xml:space="preserve">Paroxetina Tableta 25 mg</t>
  </si>
  <si>
    <t xml:space="preserve">M-1577</t>
  </si>
  <si>
    <t xml:space="preserve">Penicilamina Tableta o Capsula 250 mg </t>
  </si>
  <si>
    <t xml:space="preserve">M-2245</t>
  </si>
  <si>
    <t xml:space="preserve">Penicilina fenoximetilica Suspension oral 250 mg/5 mL (5%) </t>
  </si>
  <si>
    <t xml:space="preserve">Pen Vee K 250 Mg/ 5 Ml     </t>
  </si>
  <si>
    <t xml:space="preserve">M-2246</t>
  </si>
  <si>
    <t xml:space="preserve">Penicilina fenoximetilica Tableta 500 mg</t>
  </si>
  <si>
    <t xml:space="preserve">Pen Vee K 500 Mg Tabletas Con Pelicula     </t>
  </si>
  <si>
    <t xml:space="preserve">M-1578</t>
  </si>
  <si>
    <t xml:space="preserve">Penicilina G benzatinica Polvo para inyeccion 1,2 M U.I. </t>
  </si>
  <si>
    <t xml:space="preserve">Benzetacil  L.A. 1.200.000 U.I.</t>
  </si>
  <si>
    <t xml:space="preserve">M-1579</t>
  </si>
  <si>
    <t xml:space="preserve">Penicilina G benzatinica Polvo para inyeccion 2,4 M U.I. </t>
  </si>
  <si>
    <t xml:space="preserve">M-1582</t>
  </si>
  <si>
    <t xml:space="preserve">Penicilina G procainica + penicilina G sodica Polvo para inyeccion (600.000 + 200.000) U.I. </t>
  </si>
  <si>
    <t xml:space="preserve">M-1583</t>
  </si>
  <si>
    <t xml:space="preserve">Penicilina G procainica Polvo para inyeccion 400.000 U.I.</t>
  </si>
  <si>
    <t xml:space="preserve">M-1584</t>
  </si>
  <si>
    <t xml:space="preserve">Penicilina G procainica Polvo para inyeccion 800.000 U.I.</t>
  </si>
  <si>
    <t xml:space="preserve">M-1585</t>
  </si>
  <si>
    <t xml:space="preserve">Penicilina G sodica cristalina Polvo para inyeccion 1 M U.I.</t>
  </si>
  <si>
    <t xml:space="preserve">M-1586</t>
  </si>
  <si>
    <t xml:space="preserve">Penicilina G sodica cristalina Polvo para inyeccion 5 M U.I.</t>
  </si>
  <si>
    <t xml:space="preserve">M-1589</t>
  </si>
  <si>
    <t xml:space="preserve">Pentoxifilina Tableta 400 mg </t>
  </si>
  <si>
    <t xml:space="preserve">PENTOXIFILINA MK 400MG TABLETAS CUBIERTAS LP</t>
  </si>
  <si>
    <t xml:space="preserve">M-3195</t>
  </si>
  <si>
    <t xml:space="preserve">Perindopril + indapamida Tableta (2 + 0,625) mg</t>
  </si>
  <si>
    <t xml:space="preserve">M-3196</t>
  </si>
  <si>
    <t xml:space="preserve">Perindopril + indapamida Tableta (4 + 1,25) mg</t>
  </si>
  <si>
    <t xml:space="preserve">M-3149</t>
  </si>
  <si>
    <t xml:space="preserve">Perindopril Tableta 4 mg</t>
  </si>
  <si>
    <t xml:space="preserve">M-1595</t>
  </si>
  <si>
    <t xml:space="preserve">Permetrina Champu 1% </t>
  </si>
  <si>
    <t xml:space="preserve">M-1603</t>
  </si>
  <si>
    <t xml:space="preserve">Permetrina Crema topica 5% </t>
  </si>
  <si>
    <t xml:space="preserve">M-1607</t>
  </si>
  <si>
    <t xml:space="preserve">Permetrina Solucion topica 5% </t>
  </si>
  <si>
    <t xml:space="preserve">M-2785</t>
  </si>
  <si>
    <t xml:space="preserve">Picosulfato sodico Solucion oral 7,5 mg/mL </t>
  </si>
  <si>
    <t xml:space="preserve">AGAROL</t>
  </si>
  <si>
    <t xml:space="preserve">M-1608</t>
  </si>
  <si>
    <t xml:space="preserve">Pilocarpina clorhidrato Solucion oftalmica 2%</t>
  </si>
  <si>
    <t xml:space="preserve">M-1609</t>
  </si>
  <si>
    <t xml:space="preserve">Pilocarpina clorhidrato Tableta 5 mg</t>
  </si>
  <si>
    <t xml:space="preserve">M-2786</t>
  </si>
  <si>
    <t xml:space="preserve">Pimecrolimus Crema 1% </t>
  </si>
  <si>
    <t xml:space="preserve">Elidel 1% Crema </t>
  </si>
  <si>
    <t xml:space="preserve">M-2248</t>
  </si>
  <si>
    <t xml:space="preserve">Pinaverio bromuro Tableta 100 mg</t>
  </si>
  <si>
    <t xml:space="preserve">DICETEL 100MG</t>
  </si>
  <si>
    <t xml:space="preserve">M-2787</t>
  </si>
  <si>
    <t xml:space="preserve">Pioglitazona Tableta 30 mg</t>
  </si>
  <si>
    <t xml:space="preserve">M-1612</t>
  </si>
  <si>
    <t xml:space="preserve">Piperacilina tazobactam Polvo para inyeccion 4,5 g </t>
  </si>
  <si>
    <t xml:space="preserve">M-1613</t>
  </si>
  <si>
    <t xml:space="preserve">Pipotiazina palmitato Solucion inyectable 25 mg/mL </t>
  </si>
  <si>
    <t xml:space="preserve">M-2792</t>
  </si>
  <si>
    <t xml:space="preserve">Piracetam Tableta 800 mg</t>
  </si>
  <si>
    <t xml:space="preserve">PIRACETAM MK 800MG TABLETAS</t>
  </si>
  <si>
    <t xml:space="preserve">M-1615</t>
  </si>
  <si>
    <t xml:space="preserve">Pirantel (embonato o pamoato) Tableta 250 mg como base </t>
  </si>
  <si>
    <t xml:space="preserve">COMBANTRIN SUSPENSION</t>
  </si>
  <si>
    <t xml:space="preserve">M-1617</t>
  </si>
  <si>
    <t xml:space="preserve">Pirantel pamoato Suspension oral 250 mg/5 mL</t>
  </si>
  <si>
    <t xml:space="preserve">COMBANTRIN TABLETAS</t>
  </si>
  <si>
    <t xml:space="preserve">M-1619</t>
  </si>
  <si>
    <t xml:space="preserve">Pirazinamida Tableta 500 mg  </t>
  </si>
  <si>
    <t xml:space="preserve">M-1620</t>
  </si>
  <si>
    <t xml:space="preserve">Piridostigmina bromuro Tableta 60 mg </t>
  </si>
  <si>
    <t xml:space="preserve">MESTINON TABLETAS 60 mg</t>
  </si>
  <si>
    <t xml:space="preserve">M-1621</t>
  </si>
  <si>
    <t xml:space="preserve">Piridoxina clorhidrato Tableta. Tableta recubierta o Capsula 50 mg</t>
  </si>
  <si>
    <t xml:space="preserve">Tableta. Tableta recubierta o Capsula</t>
  </si>
  <si>
    <t xml:space="preserve">BIPRIN CAPSULA</t>
  </si>
  <si>
    <t xml:space="preserve">M-1624</t>
  </si>
  <si>
    <t xml:space="preserve">Pirimetamina + sulfadoxina Tableta (25 + 500) mg</t>
  </si>
  <si>
    <t xml:space="preserve">M-1631</t>
  </si>
  <si>
    <t xml:space="preserve">Piroxicam anhidro Gel 5 mg/g (0,5%)</t>
  </si>
  <si>
    <t xml:space="preserve">M-1632</t>
  </si>
  <si>
    <t xml:space="preserve">Piroxicam anhidro Gel 5 mg/g (0.5%)</t>
  </si>
  <si>
    <t xml:space="preserve">PIROXICAM MK GEL AL 0.5%</t>
  </si>
  <si>
    <t xml:space="preserve">M-1636</t>
  </si>
  <si>
    <t xml:space="preserve">Piroxicam Solucion inyectable 20 mg/mL</t>
  </si>
  <si>
    <t xml:space="preserve">M-1637</t>
  </si>
  <si>
    <t xml:space="preserve">STOPEN</t>
  </si>
  <si>
    <t xml:space="preserve">M-1640</t>
  </si>
  <si>
    <t xml:space="preserve">Piroxicam Tableta 20 mg</t>
  </si>
  <si>
    <t xml:space="preserve">PIROXICAM MK 20MG CAPSULAS</t>
  </si>
  <si>
    <t xml:space="preserve">M-1651</t>
  </si>
  <si>
    <t xml:space="preserve">Plata sulfadiazina Crema 1%</t>
  </si>
  <si>
    <t xml:space="preserve">SULFADIAZINA DE PLATA</t>
  </si>
  <si>
    <t xml:space="preserve">M-1663</t>
  </si>
  <si>
    <t xml:space="preserve">Podofilina Solucion topica 20% </t>
  </si>
  <si>
    <t xml:space="preserve">M-2250</t>
  </si>
  <si>
    <t xml:space="preserve">Poliacrilico acido Gel oftalmico 0.2%</t>
  </si>
  <si>
    <t xml:space="preserve">Tubo x 10 gr</t>
  </si>
  <si>
    <t xml:space="preserve">Viscotears "Gel Oftalmico"</t>
  </si>
  <si>
    <t xml:space="preserve">M-3084</t>
  </si>
  <si>
    <t xml:space="preserve">Poliestireno sulfonato calcico Polvo  99 %</t>
  </si>
  <si>
    <t xml:space="preserve">Frasco x 400 g</t>
  </si>
  <si>
    <t xml:space="preserve">INMUNOSYN</t>
  </si>
  <si>
    <t xml:space="preserve">RESINCALCIO</t>
  </si>
  <si>
    <t xml:space="preserve">M-2796</t>
  </si>
  <si>
    <t xml:space="preserve">Polietilenglicol + propilenglicol Solucion oftalmica (0,4 + 0,3) % </t>
  </si>
  <si>
    <t xml:space="preserve">SYSTANE GOTAS</t>
  </si>
  <si>
    <t xml:space="preserve">M-2797</t>
  </si>
  <si>
    <t xml:space="preserve">Polietilenglicol Solucion de electrolitos para lavado gastrointestinal</t>
  </si>
  <si>
    <t xml:space="preserve">M-2798</t>
  </si>
  <si>
    <t xml:space="preserve">Polimero hilano Solucion inyectable 8 mg/2 mL</t>
  </si>
  <si>
    <t xml:space="preserve">Jeringa prellenada x 2 mL</t>
  </si>
  <si>
    <t xml:space="preserve">M-2799</t>
  </si>
  <si>
    <t xml:space="preserve">Polimixina B + bacitracina + dexametasona Unguento oftalmico (10.000 U.I. + 50 U.I. + 1 mg) </t>
  </si>
  <si>
    <t xml:space="preserve">ALTRACINE A</t>
  </si>
  <si>
    <t xml:space="preserve">M-2800</t>
  </si>
  <si>
    <t xml:space="preserve">Polimixina B + neomicina + betametasona + lidocaina Solucion otica (10.000 U.I. + 3,75 mg + 1 mg + 40 mg)/mL </t>
  </si>
  <si>
    <t xml:space="preserve">Fco x 8 mL</t>
  </si>
  <si>
    <t xml:space="preserve">PANOTIL</t>
  </si>
  <si>
    <t xml:space="preserve">M-3027</t>
  </si>
  <si>
    <t xml:space="preserve">Polividona Solucion oftalmica 50 mg/mL (5 %)</t>
  </si>
  <si>
    <t xml:space="preserve">M-1670</t>
  </si>
  <si>
    <t xml:space="preserve">Potasio cloruro Solucion inyectable 2 mEq/mL </t>
  </si>
  <si>
    <t xml:space="preserve">M-1672</t>
  </si>
  <si>
    <t xml:space="preserve">Potasio gluconato Elixir 20 mEq/10 mL 31.2% </t>
  </si>
  <si>
    <t xml:space="preserve">M-2801</t>
  </si>
  <si>
    <t xml:space="preserve">Pramipexol Tableta 0,25 mg</t>
  </si>
  <si>
    <t xml:space="preserve">MIRAPEX COMPRIMIDOS 0,25mg</t>
  </si>
  <si>
    <t xml:space="preserve">M-2983</t>
  </si>
  <si>
    <t xml:space="preserve">Pramipexol Tableta 1 mg</t>
  </si>
  <si>
    <t xml:space="preserve">MIRAPEX COMPRIMIDOS 1,0mg</t>
  </si>
  <si>
    <t xml:space="preserve">M-3045</t>
  </si>
  <si>
    <t xml:space="preserve">Pramoxina acetato + Zinc acetato Locion (1 + 0,1)%</t>
  </si>
  <si>
    <t xml:space="preserve">M-3090</t>
  </si>
  <si>
    <t xml:space="preserve">Pranlukast Polvo 100 mg</t>
  </si>
  <si>
    <t xml:space="preserve">M-2804</t>
  </si>
  <si>
    <t xml:space="preserve">Pravastatina Tableta 20 mg</t>
  </si>
  <si>
    <t xml:space="preserve">M-2805</t>
  </si>
  <si>
    <t xml:space="preserve">Pravastatina Tableta 40 mg</t>
  </si>
  <si>
    <t xml:space="preserve">Pravacol</t>
  </si>
  <si>
    <t xml:space="preserve">M-1674</t>
  </si>
  <si>
    <t xml:space="preserve">Prazosina Tableta 1 mg </t>
  </si>
  <si>
    <t xml:space="preserve">M-1676</t>
  </si>
  <si>
    <t xml:space="preserve">Prednisolona + fenilefrina Suspension oftalmica (1 + 0,12)% </t>
  </si>
  <si>
    <t xml:space="preserve">PRED F</t>
  </si>
  <si>
    <t xml:space="preserve">M-2253</t>
  </si>
  <si>
    <t xml:space="preserve">Prednisolona acetato + sulfacetamida sodica + fenilefrina clorhidrato Suspension oftalmica (2 + 100 + 1,2) mg/mL </t>
  </si>
  <si>
    <t xml:space="preserve">PREDNEFRIN</t>
  </si>
  <si>
    <t xml:space="preserve">M-1681</t>
  </si>
  <si>
    <t xml:space="preserve">Prednisolona acetato Solucion oftalmica 0.5%</t>
  </si>
  <si>
    <t xml:space="preserve">M-3211</t>
  </si>
  <si>
    <t xml:space="preserve">Prednisolona acetato Solucion oftalmica 1% (10 mg/mL)</t>
  </si>
  <si>
    <t xml:space="preserve">M-1680</t>
  </si>
  <si>
    <t xml:space="preserve">Prednisolona caproato + lidocaina Unguento proctologico (0,19 + 2)%</t>
  </si>
  <si>
    <t xml:space="preserve">M-1684</t>
  </si>
  <si>
    <t xml:space="preserve">Prednisolona Suspension oftalmica 0.1 - 1%</t>
  </si>
  <si>
    <t xml:space="preserve">Ultracortenol Colirio </t>
  </si>
  <si>
    <t xml:space="preserve">M-2808</t>
  </si>
  <si>
    <t xml:space="preserve">Prednisolona Suspension oral 5 mg/5 mL (0,1%) </t>
  </si>
  <si>
    <t xml:space="preserve">FISOPRED SOLUCION ORAL 0,100g</t>
  </si>
  <si>
    <t xml:space="preserve">M-1685</t>
  </si>
  <si>
    <t xml:space="preserve">Prednisolona Tableta 5 mg </t>
  </si>
  <si>
    <t xml:space="preserve">PREDNISOLONA MK 5MG TABLETAS</t>
  </si>
  <si>
    <t xml:space="preserve">M-1686</t>
  </si>
  <si>
    <t xml:space="preserve">Prednisolona Tableta 50 mg </t>
  </si>
  <si>
    <t xml:space="preserve">PREDNISONA MK 50MG TABLETAS</t>
  </si>
  <si>
    <t xml:space="preserve">M-2809</t>
  </si>
  <si>
    <t xml:space="preserve">Pregabalina Capsula 150 mg</t>
  </si>
  <si>
    <t xml:space="preserve">LYRICA</t>
  </si>
  <si>
    <t xml:space="preserve">M-2810</t>
  </si>
  <si>
    <t xml:space="preserve">Pregabalina Capsula 300 mg</t>
  </si>
  <si>
    <t xml:space="preserve">M-2811</t>
  </si>
  <si>
    <t xml:space="preserve">Pregabalina Capsula 75 mg</t>
  </si>
  <si>
    <t xml:space="preserve">LYRICA 75 MG</t>
  </si>
  <si>
    <t xml:space="preserve">M-1689</t>
  </si>
  <si>
    <t xml:space="preserve">Primidona Tableta 250 mg</t>
  </si>
  <si>
    <t xml:space="preserve">M-2814</t>
  </si>
  <si>
    <t xml:space="preserve">Progesterona Capsula 100 mg</t>
  </si>
  <si>
    <t xml:space="preserve">M-3202</t>
  </si>
  <si>
    <t xml:space="preserve">Progesterona Gel 1%</t>
  </si>
  <si>
    <t xml:space="preserve">M-2815</t>
  </si>
  <si>
    <t xml:space="preserve">Progesterona ovulo 200 mg</t>
  </si>
  <si>
    <t xml:space="preserve">M-1692</t>
  </si>
  <si>
    <t xml:space="preserve">Propafenona 150 mg Tableta</t>
  </si>
  <si>
    <t xml:space="preserve">RYTMONORM  150 MG TAB</t>
  </si>
  <si>
    <t xml:space="preserve">M-1693</t>
  </si>
  <si>
    <t xml:space="preserve">Propafenona 300 mg Tableta</t>
  </si>
  <si>
    <t xml:space="preserve">M-3151</t>
  </si>
  <si>
    <t xml:space="preserve">Propafenona Tableta 40 mg</t>
  </si>
  <si>
    <t xml:space="preserve">M-3152</t>
  </si>
  <si>
    <t xml:space="preserve">Propafenona Tableta 80 mg</t>
  </si>
  <si>
    <t xml:space="preserve">M-1696</t>
  </si>
  <si>
    <t xml:space="preserve">Propiltiouracilo Tableta 50 mg</t>
  </si>
  <si>
    <t xml:space="preserve">M-1702-1</t>
  </si>
  <si>
    <t xml:space="preserve">Propranolol clorhidrato Tableta 40 mg</t>
  </si>
  <si>
    <t xml:space="preserve">M-1702</t>
  </si>
  <si>
    <t xml:space="preserve">Propranolol clorhidrato Tableta 40 mg </t>
  </si>
  <si>
    <t xml:space="preserve">INDERAL® tabletas 40 mg</t>
  </si>
  <si>
    <t xml:space="preserve">M-1703</t>
  </si>
  <si>
    <t xml:space="preserve">Propranolol clorhidrato Tableta 80 mg</t>
  </si>
  <si>
    <t xml:space="preserve">M-3012</t>
  </si>
  <si>
    <t xml:space="preserve">Protector solar Crema</t>
  </si>
  <si>
    <t xml:space="preserve">FILTROSOL CREMA</t>
  </si>
  <si>
    <t xml:space="preserve">M-3028</t>
  </si>
  <si>
    <t xml:space="preserve">Protector solar Gel</t>
  </si>
  <si>
    <t xml:space="preserve">FILTROSOL GEL</t>
  </si>
  <si>
    <t xml:space="preserve">M-3170</t>
  </si>
  <si>
    <t xml:space="preserve">Protector solar Gel SPF 30</t>
  </si>
  <si>
    <t xml:space="preserve">Fco x 118 mL</t>
  </si>
  <si>
    <t xml:space="preserve">M-3011</t>
  </si>
  <si>
    <t xml:space="preserve">Protector solar Locion</t>
  </si>
  <si>
    <t xml:space="preserve">Fco</t>
  </si>
  <si>
    <t xml:space="preserve">FILTROSOL LOCION</t>
  </si>
  <si>
    <t xml:space="preserve">M-1715</t>
  </si>
  <si>
    <t xml:space="preserve">Psyllium mucilago Polvo 49% </t>
  </si>
  <si>
    <t xml:space="preserve">Sobre x 7,5 g</t>
  </si>
  <si>
    <t xml:space="preserve">M-2819</t>
  </si>
  <si>
    <t xml:space="preserve">Quetiapina Tableta 100 mg</t>
  </si>
  <si>
    <t xml:space="preserve">QUETIDIN 100 mg</t>
  </si>
  <si>
    <t xml:space="preserve">M-2254</t>
  </si>
  <si>
    <t xml:space="preserve">Quetiapina Tableta 200 mg</t>
  </si>
  <si>
    <t xml:space="preserve">QUETIDIN 200 mg</t>
  </si>
  <si>
    <t xml:space="preserve">M-2820</t>
  </si>
  <si>
    <t xml:space="preserve">Quetiapina Tableta 25 mg</t>
  </si>
  <si>
    <t xml:space="preserve">QUETIDIN 300 mg</t>
  </si>
  <si>
    <t xml:space="preserve">M-3085</t>
  </si>
  <si>
    <t xml:space="preserve">Quetiapina Tableta 300 mg</t>
  </si>
  <si>
    <t xml:space="preserve">M-3153</t>
  </si>
  <si>
    <t xml:space="preserve">quinapril + hidroclorotiazida Tableta (20 + 12,5) mg</t>
  </si>
  <si>
    <t xml:space="preserve">ACURETIC</t>
  </si>
  <si>
    <t xml:space="preserve">M-2821</t>
  </si>
  <si>
    <t xml:space="preserve">quinapril Tableta 10 mg</t>
  </si>
  <si>
    <t xml:space="preserve">ACCUPRIL 10 MG</t>
  </si>
  <si>
    <t xml:space="preserve">M-2822</t>
  </si>
  <si>
    <t xml:space="preserve">quinapril Tableta 20 mg</t>
  </si>
  <si>
    <t xml:space="preserve">ACUPRIL 20 MG</t>
  </si>
  <si>
    <t xml:space="preserve">M-2823</t>
  </si>
  <si>
    <t xml:space="preserve">quinapril Tableta 40 mg</t>
  </si>
  <si>
    <t xml:space="preserve">M-2825</t>
  </si>
  <si>
    <t xml:space="preserve">Raloxifeno Tableta 60 mg</t>
  </si>
  <si>
    <t xml:space="preserve">EVISTA </t>
  </si>
  <si>
    <t xml:space="preserve">M-3235</t>
  </si>
  <si>
    <t xml:space="preserve">Raltegravir Tableta 400 mg</t>
  </si>
  <si>
    <t xml:space="preserve">M-1716</t>
  </si>
  <si>
    <t xml:space="preserve">Ranitidina Solucion inyectable 25 mg/mL (50 mg/2 mL)</t>
  </si>
  <si>
    <t xml:space="preserve">Ranitidina Solución 25 mg/mL (50 mg/2 mL)   </t>
  </si>
  <si>
    <t xml:space="preserve">Ranitidina Suspension oral 150 mg/5 mL</t>
  </si>
  <si>
    <t xml:space="preserve">M-3154</t>
  </si>
  <si>
    <t xml:space="preserve">M-1725</t>
  </si>
  <si>
    <t xml:space="preserve">Ranitidina Suspension oral 75 mg/5 mL (1,5%)</t>
  </si>
  <si>
    <t xml:space="preserve">ZANTAC JARABE</t>
  </si>
  <si>
    <t xml:space="preserve">M-1718</t>
  </si>
  <si>
    <t xml:space="preserve">Ranitidina Tableta 150 mg</t>
  </si>
  <si>
    <t xml:space="preserve">RANITIDINA MK 150MG TABLETAS</t>
  </si>
  <si>
    <t xml:space="preserve">M-1719</t>
  </si>
  <si>
    <t xml:space="preserve">Ranitidina Tableta 300 mg </t>
  </si>
  <si>
    <t xml:space="preserve">RANITIDINA MK 300MG TABLETAS</t>
  </si>
  <si>
    <t xml:space="preserve">M-1730</t>
  </si>
  <si>
    <t xml:space="preserve">Retinoico acido Crema 0.025% </t>
  </si>
  <si>
    <t xml:space="preserve">Pote x 30 g</t>
  </si>
  <si>
    <t xml:space="preserve">BETARRETN</t>
  </si>
  <si>
    <t xml:space="preserve">M-1735</t>
  </si>
  <si>
    <t xml:space="preserve">Retinoico acido Crema 0.05% </t>
  </si>
  <si>
    <t xml:space="preserve">BETARRETIN</t>
  </si>
  <si>
    <t xml:space="preserve">M-3155</t>
  </si>
  <si>
    <t xml:space="preserve">Retinoico acido Gel 0.025% </t>
  </si>
  <si>
    <t xml:space="preserve">BETARRETIN GEL</t>
  </si>
  <si>
    <t xml:space="preserve">M-2829</t>
  </si>
  <si>
    <t xml:space="preserve">Retinoico acido Gel 0.05% </t>
  </si>
  <si>
    <t xml:space="preserve">M-1742</t>
  </si>
  <si>
    <t xml:space="preserve">Retinoico acido Solucion topica 0.05%</t>
  </si>
  <si>
    <t xml:space="preserve">M-1753</t>
  </si>
  <si>
    <t xml:space="preserve">Rifampicina Capsula 300 mg</t>
  </si>
  <si>
    <t xml:space="preserve">M-2986</t>
  </si>
  <si>
    <t xml:space="preserve">Rifaximina Tableta 200 mg</t>
  </si>
  <si>
    <t xml:space="preserve">M-1757</t>
  </si>
  <si>
    <t xml:space="preserve">Riluzole Tableta 50 mg </t>
  </si>
  <si>
    <t xml:space="preserve">M-1758</t>
  </si>
  <si>
    <t xml:space="preserve">Ringer lactato (solucion Hartman) Solucion inyectable</t>
  </si>
  <si>
    <t xml:space="preserve">Bolsa x 1.000 mL</t>
  </si>
  <si>
    <t xml:space="preserve">M-1763</t>
  </si>
  <si>
    <t xml:space="preserve">M-2830</t>
  </si>
  <si>
    <t xml:space="preserve">Risedronato sodico Tableta 35 mg</t>
  </si>
  <si>
    <t xml:space="preserve">ACTONEL  35MG</t>
  </si>
  <si>
    <t xml:space="preserve">(2)OSTEOCLAS-TECNOQUIMICAS $7500</t>
  </si>
  <si>
    <t xml:space="preserve">M-2987</t>
  </si>
  <si>
    <t xml:space="preserve">Risperidona Solucion inyectable 25 mg </t>
  </si>
  <si>
    <t xml:space="preserve">M-1768</t>
  </si>
  <si>
    <t xml:space="preserve">Risperidona Solucion oral 1 mg/mL</t>
  </si>
  <si>
    <t xml:space="preserve">M-1769</t>
  </si>
  <si>
    <t xml:space="preserve">Risperidona Tableta 1 mg</t>
  </si>
  <si>
    <t xml:space="preserve">M-1770</t>
  </si>
  <si>
    <t xml:space="preserve">Risperidona Tableta 2 mg</t>
  </si>
  <si>
    <t xml:space="preserve">M-2832</t>
  </si>
  <si>
    <t xml:space="preserve">Risperidona Tableta 3 mg</t>
  </si>
  <si>
    <t xml:space="preserve">M-2931</t>
  </si>
  <si>
    <t xml:space="preserve">Risperidona Tableta orodispersable 0,5 mg</t>
  </si>
  <si>
    <t xml:space="preserve">M-1775</t>
  </si>
  <si>
    <t xml:space="preserve">Ritonavir Tableta o Capsula 100 mg</t>
  </si>
  <si>
    <t xml:space="preserve">M-2258</t>
  </si>
  <si>
    <t xml:space="preserve">Rituximab Solucion inyectable 10 mg/mL (500 mg)</t>
  </si>
  <si>
    <t xml:space="preserve">Ampolla x 50 mL</t>
  </si>
  <si>
    <t xml:space="preserve">M-2833</t>
  </si>
  <si>
    <t xml:space="preserve">Rivastigmina Tableta 1,5 mg</t>
  </si>
  <si>
    <t xml:space="preserve">M-2834</t>
  </si>
  <si>
    <t xml:space="preserve">Rivastigmina Tableta 3 mg</t>
  </si>
  <si>
    <t xml:space="preserve">M-1776</t>
  </si>
  <si>
    <t xml:space="preserve">Rivastigmina Tableta 4,5 mg</t>
  </si>
  <si>
    <t xml:space="preserve">M-3046</t>
  </si>
  <si>
    <t xml:space="preserve">Rivastigmina Tableta 6 mg</t>
  </si>
  <si>
    <t xml:space="preserve">M-3156</t>
  </si>
  <si>
    <t xml:space="preserve">Rosiglitazona + glimepirida Tableta (4 + 2) mg</t>
  </si>
  <si>
    <t xml:space="preserve">M-3157</t>
  </si>
  <si>
    <t xml:space="preserve">Rosiglitazona + glimepirida Tableta (4 + 4) mg</t>
  </si>
  <si>
    <t xml:space="preserve">M-2989</t>
  </si>
  <si>
    <t xml:space="preserve">Rosiglitazona + Metformina Tableta (2 + 500) mg</t>
  </si>
  <si>
    <t xml:space="preserve">M-2990</t>
  </si>
  <si>
    <t xml:space="preserve">Rosiglitazona + Metformina Tableta (4 + 500) mg</t>
  </si>
  <si>
    <t xml:space="preserve">M-2835</t>
  </si>
  <si>
    <t xml:space="preserve">Rosiglitazona Tableta 4 mg</t>
  </si>
  <si>
    <t xml:space="preserve">M-2836</t>
  </si>
  <si>
    <t xml:space="preserve">Rosiglitazona Tableta 8 mg</t>
  </si>
  <si>
    <t xml:space="preserve">M-2837</t>
  </si>
  <si>
    <t xml:space="preserve">Rosuvastina Tableta recubierta 10 mg</t>
  </si>
  <si>
    <t xml:space="preserve">M-2991</t>
  </si>
  <si>
    <t xml:space="preserve">Rosuvastina Tableta recubierta 20 mg</t>
  </si>
  <si>
    <t xml:space="preserve">M-2259</t>
  </si>
  <si>
    <t xml:space="preserve">Saccharomyces boulardii  Polvo 200 mg  </t>
  </si>
  <si>
    <t xml:space="preserve">FLORATIL ® 200MG</t>
  </si>
  <si>
    <t xml:space="preserve">M-2260</t>
  </si>
  <si>
    <t xml:space="preserve">Saccharomyces boulardii Capsulas 200 mg</t>
  </si>
  <si>
    <t xml:space="preserve">FLORATIL ® 200MG CAPSULAS</t>
  </si>
  <si>
    <t xml:space="preserve">M-1783</t>
  </si>
  <si>
    <t xml:space="preserve">Salbutamol (sulfato) Jarabe 2 mg/5 mL (0.04%)</t>
  </si>
  <si>
    <t xml:space="preserve">Fco x 170 mL</t>
  </si>
  <si>
    <t xml:space="preserve">M-1788</t>
  </si>
  <si>
    <t xml:space="preserve">Salbutamol (sulfato) Solucion para inhalacion (aerosol) 100 mcg/dosis </t>
  </si>
  <si>
    <t xml:space="preserve">SALBUTAMOL MK 2MG/5ML JARABE</t>
  </si>
  <si>
    <t xml:space="preserve">M-1794</t>
  </si>
  <si>
    <t xml:space="preserve">Salbutamol (sulfato) Solucion para nebulizacion 0,5% </t>
  </si>
  <si>
    <t xml:space="preserve">VENTILAN INHALADOR  200 DOSIS </t>
  </si>
  <si>
    <t xml:space="preserve">M-1793</t>
  </si>
  <si>
    <t xml:space="preserve">M-1796</t>
  </si>
  <si>
    <t xml:space="preserve">Salbutamol (sulfato) Tableta 2 mg </t>
  </si>
  <si>
    <t xml:space="preserve">M-1797</t>
  </si>
  <si>
    <t xml:space="preserve">Salbutamol (sulfato) Tableta 4 mg </t>
  </si>
  <si>
    <t xml:space="preserve">M-1798</t>
  </si>
  <si>
    <t xml:space="preserve">Sales de rehidratacion oral Polvo para reconstituir            </t>
  </si>
  <si>
    <t xml:space="preserve">Sobre x 27,9 g</t>
  </si>
  <si>
    <t xml:space="preserve">SALES DE HIDRATACION</t>
  </si>
  <si>
    <t xml:space="preserve">M-1802</t>
  </si>
  <si>
    <t xml:space="preserve">Sales de rehidratacion oral Solucion oral</t>
  </si>
  <si>
    <t xml:space="preserve">Fco x 500 mL</t>
  </si>
  <si>
    <t xml:space="preserve">PEDIALYTE 45</t>
  </si>
  <si>
    <t xml:space="preserve">M-3158</t>
  </si>
  <si>
    <t xml:space="preserve">Salicilico acido + polidocanol Locion (2,5 +3,8)%</t>
  </si>
  <si>
    <t xml:space="preserve">M-3220</t>
  </si>
  <si>
    <t xml:space="preserve">Secnidazol + fluconazol Tableta (500 + 37.5) mg</t>
  </si>
  <si>
    <t xml:space="preserve">M-3159</t>
  </si>
  <si>
    <t xml:space="preserve">Secnidazol granulado 750 mg</t>
  </si>
  <si>
    <t xml:space="preserve">M-1808</t>
  </si>
  <si>
    <t xml:space="preserve">Secnidazol Suspension oral 150 mg/5 mL</t>
  </si>
  <si>
    <t xml:space="preserve">M-1810</t>
  </si>
  <si>
    <t xml:space="preserve">Secnidazol Suspension oral 500 mg/5 mL</t>
  </si>
  <si>
    <t xml:space="preserve">SECNIDAZOL</t>
  </si>
  <si>
    <t xml:space="preserve">M-1811</t>
  </si>
  <si>
    <t xml:space="preserve">Secnidazol Tableta 1 g</t>
  </si>
  <si>
    <t xml:space="preserve">M-1812</t>
  </si>
  <si>
    <t xml:space="preserve">Secnidazol Tableta 250 mg</t>
  </si>
  <si>
    <t xml:space="preserve">M-1813</t>
  </si>
  <si>
    <t xml:space="preserve">Secnidazol Tableta 500 mg </t>
  </si>
  <si>
    <t xml:space="preserve">M-1814</t>
  </si>
  <si>
    <t xml:space="preserve">Selegilina Tableta 5 mg</t>
  </si>
  <si>
    <t xml:space="preserve">M-3161</t>
  </si>
  <si>
    <t xml:space="preserve">Sen Capsula 400 mg</t>
  </si>
  <si>
    <t xml:space="preserve">M-3162</t>
  </si>
  <si>
    <t xml:space="preserve">Sen Gel 400 mg</t>
  </si>
  <si>
    <t xml:space="preserve">Tarro x 130 g</t>
  </si>
  <si>
    <t xml:space="preserve">M-1815</t>
  </si>
  <si>
    <t xml:space="preserve">Sertralina Tableta 100 mg</t>
  </si>
  <si>
    <t xml:space="preserve">M-2993</t>
  </si>
  <si>
    <t xml:space="preserve">Sertralina Tableta 25 mg</t>
  </si>
  <si>
    <t xml:space="preserve">M-1816</t>
  </si>
  <si>
    <t xml:space="preserve">Sertralina Tableta 50 mg</t>
  </si>
  <si>
    <t xml:space="preserve">SERTRALINA MK 50MG TABLETAS</t>
  </si>
  <si>
    <t xml:space="preserve">120 TABLETAS-ZOLOF-PFIZER $6336</t>
  </si>
  <si>
    <t xml:space="preserve">M-2841</t>
  </si>
  <si>
    <t xml:space="preserve">Sevelamer clorhidrato Tableta 800 mg</t>
  </si>
  <si>
    <t xml:space="preserve">M-2842</t>
  </si>
  <si>
    <t xml:space="preserve">Sibutramina Capsulas 10 mg</t>
  </si>
  <si>
    <t xml:space="preserve">M-2843</t>
  </si>
  <si>
    <t xml:space="preserve">Sibutramina Capsulas 15 mg</t>
  </si>
  <si>
    <t xml:space="preserve">M-1818</t>
  </si>
  <si>
    <t xml:space="preserve">Sildenafil Tableta 50 mg</t>
  </si>
  <si>
    <t xml:space="preserve">M-2844</t>
  </si>
  <si>
    <t xml:space="preserve">Silimarina Capsula 150 mg</t>
  </si>
  <si>
    <t xml:space="preserve">M-2845</t>
  </si>
  <si>
    <t xml:space="preserve">Simeticona Tableta 125 mg</t>
  </si>
  <si>
    <t xml:space="preserve">M-2846</t>
  </si>
  <si>
    <t xml:space="preserve">Simvastatina + ezetimiba Tableta (10 + 10) mg</t>
  </si>
  <si>
    <t xml:space="preserve">M-2847</t>
  </si>
  <si>
    <t xml:space="preserve">Simvastatina + ezetimiba Tableta (20 + 10) mg</t>
  </si>
  <si>
    <t xml:space="preserve">ZINTREPID TABLETAS 10 MG/20 MG</t>
  </si>
  <si>
    <t xml:space="preserve">M-2994</t>
  </si>
  <si>
    <t xml:space="preserve">Simvastatina + ezetimiba Tableta (40 + 10) mg</t>
  </si>
  <si>
    <t xml:space="preserve">ZINTREPID TABLETAS 10 MG/40 MG</t>
  </si>
  <si>
    <t xml:space="preserve">M-3222</t>
  </si>
  <si>
    <t xml:space="preserve">Simvastatina + ezetimiba Tableta (80 + 10) mg</t>
  </si>
  <si>
    <t xml:space="preserve">M-2995</t>
  </si>
  <si>
    <t xml:space="preserve">Simvastatina Tableta 10 mg</t>
  </si>
  <si>
    <t xml:space="preserve">M-2263</t>
  </si>
  <si>
    <t xml:space="preserve">Simvastatina Tableta 20 mg</t>
  </si>
  <si>
    <t xml:space="preserve">SIMVASTATINA 20 MG </t>
  </si>
  <si>
    <t xml:space="preserve">M-2848</t>
  </si>
  <si>
    <t xml:space="preserve">Simvastatina Tableta 40 mg</t>
  </si>
  <si>
    <t xml:space="preserve">SIMVASTATINA 40 MG </t>
  </si>
  <si>
    <t xml:space="preserve">M-2850</t>
  </si>
  <si>
    <t xml:space="preserve">Sirolimus Tableta 1 mg</t>
  </si>
  <si>
    <t xml:space="preserve">M-3065</t>
  </si>
  <si>
    <t xml:space="preserve">Sitagliptina Comprimido 100 mg</t>
  </si>
  <si>
    <t xml:space="preserve">Comprimido</t>
  </si>
  <si>
    <t xml:space="preserve">JANUMET</t>
  </si>
  <si>
    <t xml:space="preserve">M-2264</t>
  </si>
  <si>
    <t xml:space="preserve">Sodio alginato + sodio bicarbonato Suspension oral (25 + 26,7) mg/mL </t>
  </si>
  <si>
    <t xml:space="preserve">M-1819</t>
  </si>
  <si>
    <t xml:space="preserve">Sodio bicarbonato Solucion inyectable 1 mEq/mL </t>
  </si>
  <si>
    <t xml:space="preserve">M-1822</t>
  </si>
  <si>
    <t xml:space="preserve">Sodio cloruro Solucion inyectable 0,9% </t>
  </si>
  <si>
    <t xml:space="preserve">Bolsa x 100 mL</t>
  </si>
  <si>
    <t xml:space="preserve">M-1824</t>
  </si>
  <si>
    <t xml:space="preserve">SOLUCION ISOTONICADE CLORURO DE SODIO </t>
  </si>
  <si>
    <t xml:space="preserve">M-1830</t>
  </si>
  <si>
    <t xml:space="preserve">Sodio cloruro Solucion inyectable 2 mEq/mL </t>
  </si>
  <si>
    <t xml:space="preserve">M-3091</t>
  </si>
  <si>
    <t xml:space="preserve">Sodio cloruro Solucion oftalmica 20 mg/mL (2%)</t>
  </si>
  <si>
    <t xml:space="preserve">M-1832</t>
  </si>
  <si>
    <t xml:space="preserve">Sodio cromoglicato Gotas oftalmicas 20 mg/mL (2%)</t>
  </si>
  <si>
    <t xml:space="preserve">M-1834</t>
  </si>
  <si>
    <t xml:space="preserve">Sodio cromoglicato Gotas oftalmicas 40 mg/mL (4%)</t>
  </si>
  <si>
    <t xml:space="preserve">M-1835</t>
  </si>
  <si>
    <t xml:space="preserve">Sodio cromoglicato Solucion nasal 20 mg/mL (2%)</t>
  </si>
  <si>
    <t xml:space="preserve">M-1836</t>
  </si>
  <si>
    <t xml:space="preserve">M-1837</t>
  </si>
  <si>
    <t xml:space="preserve">Sodio cromoglicato Solucion nasal 40 mg/mL (4%)</t>
  </si>
  <si>
    <t xml:space="preserve">M-2267</t>
  </si>
  <si>
    <t xml:space="preserve">Sodio cromoglicato Solucion oftalmica 20 mg/mL (2%)</t>
  </si>
  <si>
    <t xml:space="preserve">BIOGEN</t>
  </si>
  <si>
    <t xml:space="preserve">NOALER</t>
  </si>
  <si>
    <t xml:space="preserve">Sodio cromoglicato Solucion oftalmica 40 mg/mL (4%)</t>
  </si>
  <si>
    <t xml:space="preserve">M-2857</t>
  </si>
  <si>
    <t xml:space="preserve">Sodio hialuronato Solucion inyectable 10 mg/mL </t>
  </si>
  <si>
    <t xml:space="preserve">DROPYAL</t>
  </si>
  <si>
    <t xml:space="preserve">Ampolla x 2.5 mL</t>
  </si>
  <si>
    <t xml:space="preserve">M-3086</t>
  </si>
  <si>
    <t xml:space="preserve">Sodio Hialuronato Solucion oftalmica 4mg/ml</t>
  </si>
  <si>
    <t xml:space="preserve">Fco x 0.5ml</t>
  </si>
  <si>
    <t xml:space="preserve">LAGRICEL OFTENO</t>
  </si>
  <si>
    <t xml:space="preserve">M-3080</t>
  </si>
  <si>
    <t xml:space="preserve">Somatropina Polvo para Solucion inyectable 36 U.I. (12 mg) </t>
  </si>
  <si>
    <t xml:space="preserve">Carpula</t>
  </si>
  <si>
    <t xml:space="preserve">M-1848</t>
  </si>
  <si>
    <t xml:space="preserve">Somatropina Solucion inyectable 12 U.I.</t>
  </si>
  <si>
    <t xml:space="preserve">M-1849</t>
  </si>
  <si>
    <t xml:space="preserve">Somatropina Solucion inyectable 16 U.I.</t>
  </si>
  <si>
    <t xml:space="preserve">M-2861</t>
  </si>
  <si>
    <t xml:space="preserve">Somatropina Solucion inyectable 24 U.I. (8 mg)</t>
  </si>
  <si>
    <t xml:space="preserve">QD-0190</t>
  </si>
  <si>
    <t xml:space="preserve">Sonda Foley 2 vias No. 22</t>
  </si>
  <si>
    <t xml:space="preserve">QD-0090</t>
  </si>
  <si>
    <t xml:space="preserve">Sonda uretral (Nelaton) No. 14</t>
  </si>
  <si>
    <t xml:space="preserve">M-1851</t>
  </si>
  <si>
    <t xml:space="preserve">Succinilcolina Polvo para inyeccion 1 g</t>
  </si>
  <si>
    <t xml:space="preserve">Fco. Vial x 10 mL</t>
  </si>
  <si>
    <t xml:space="preserve">M-2271</t>
  </si>
  <si>
    <t xml:space="preserve">Sucralfato Suspension oral 1 g/5 mL</t>
  </si>
  <si>
    <t xml:space="preserve">Fco x 200 mL</t>
  </si>
  <si>
    <t xml:space="preserve">DIP Â® - FRUTAS SUSPENSION</t>
  </si>
  <si>
    <t xml:space="preserve">M-1854</t>
  </si>
  <si>
    <t xml:space="preserve">Sucralfato Suspension oral 1 g/5 mL </t>
  </si>
  <si>
    <t xml:space="preserve">Sobre x 10 mL</t>
  </si>
  <si>
    <t xml:space="preserve">M-1855</t>
  </si>
  <si>
    <t xml:space="preserve">Sobre x 5 mL</t>
  </si>
  <si>
    <t xml:space="preserve">M-1856</t>
  </si>
  <si>
    <t xml:space="preserve">Sucralfato Tableta 1 g </t>
  </si>
  <si>
    <t xml:space="preserve">DIP Â® - MENTA MASTICABLE</t>
  </si>
  <si>
    <t xml:space="preserve">M-1865</t>
  </si>
  <si>
    <t xml:space="preserve">Suero fisiologico Solucion nasal </t>
  </si>
  <si>
    <t xml:space="preserve">RHINOSALINE Â® 30 ml</t>
  </si>
  <si>
    <t xml:space="preserve">M-2996</t>
  </si>
  <si>
    <t xml:space="preserve">Sulfacetamida sodica + prednisolona acetato Unguento oftalmico (10 +0,2) % </t>
  </si>
  <si>
    <t xml:space="preserve">M-1869</t>
  </si>
  <si>
    <t xml:space="preserve">Sulfacetamida sodica Solucion oftalmica 10% </t>
  </si>
  <si>
    <t xml:space="preserve">M-1876</t>
  </si>
  <si>
    <t xml:space="preserve">Sulfasalazina Tableta 500 mg </t>
  </si>
  <si>
    <t xml:space="preserve">ROSULFANT 500 MG</t>
  </si>
  <si>
    <t xml:space="preserve">M-3066</t>
  </si>
  <si>
    <t xml:space="preserve">Sulfato ferroso + folico acido Tableta (105 + 0.8) mg</t>
  </si>
  <si>
    <t xml:space="preserve">M-3236</t>
  </si>
  <si>
    <t xml:space="preserve">Sulfato ferroso Jarabe 200 mg/5 ml (4%)</t>
  </si>
  <si>
    <t xml:space="preserve">Fco x 120 ml</t>
  </si>
  <si>
    <t xml:space="preserve">M-1881</t>
  </si>
  <si>
    <t xml:space="preserve">Sulfato ferroso Solucion oral 20-25 mg de Fe/mL (2 - 2,5%) </t>
  </si>
  <si>
    <t xml:space="preserve">M-1884</t>
  </si>
  <si>
    <t xml:space="preserve">Sulfato ferroso Solucion oral 20-25 mg de Fe/mL (2 - 2.5%)</t>
  </si>
  <si>
    <t xml:space="preserve">Fco x 230 mL</t>
  </si>
  <si>
    <t xml:space="preserve">M-1883</t>
  </si>
  <si>
    <t xml:space="preserve">Sulfato ferroso Solucion oral 20-25 mgde Fe/mL (2 - 2,5%)</t>
  </si>
  <si>
    <t xml:space="preserve">M-1885</t>
  </si>
  <si>
    <t xml:space="preserve">Sulfato ferroso Tableta 100 mg </t>
  </si>
  <si>
    <t xml:space="preserve">MOL-IRON GRAGEAS</t>
  </si>
  <si>
    <t xml:space="preserve">M-1887</t>
  </si>
  <si>
    <t xml:space="preserve">Sulfato ferroso Tableta recubierta 300 mg </t>
  </si>
  <si>
    <t xml:space="preserve">M-2997</t>
  </si>
  <si>
    <t xml:space="preserve">Sulpirida Tableta 50 mg</t>
  </si>
  <si>
    <t xml:space="preserve">M-2864</t>
  </si>
  <si>
    <t xml:space="preserve">Sumatriptan Solucion oral 80 mg/mL </t>
  </si>
  <si>
    <t xml:space="preserve">M-2998</t>
  </si>
  <si>
    <t xml:space="preserve">Sumatriptan Tableta 50 mg</t>
  </si>
  <si>
    <t xml:space="preserve">M-1909</t>
  </si>
  <si>
    <t xml:space="preserve">Tacrolimus Capsula 1 mg </t>
  </si>
  <si>
    <t xml:space="preserve">PROGRAF</t>
  </si>
  <si>
    <t xml:space="preserve">M-3237</t>
  </si>
  <si>
    <t xml:space="preserve">Tacrolimus Capsula liberacion controlada 1 mg</t>
  </si>
  <si>
    <t xml:space="preserve">Capsula LC</t>
  </si>
  <si>
    <t xml:space="preserve">M-2936</t>
  </si>
  <si>
    <t xml:space="preserve">Tacrolimus Unguento 0,03% </t>
  </si>
  <si>
    <t xml:space="preserve">M-2865</t>
  </si>
  <si>
    <t xml:space="preserve">Tacrolimus Unguento 0,1% </t>
  </si>
  <si>
    <t xml:space="preserve">M-1912</t>
  </si>
  <si>
    <t xml:space="preserve">Talidomida Tableta 100 mg</t>
  </si>
  <si>
    <t xml:space="preserve">M-2866</t>
  </si>
  <si>
    <t xml:space="preserve">Tamoxifeno citrato Tableta 10 mg</t>
  </si>
  <si>
    <t xml:space="preserve">TAXUS</t>
  </si>
  <si>
    <t xml:space="preserve">M-1913</t>
  </si>
  <si>
    <t xml:space="preserve">Tamoxifeno citrato Tableta 20 mg</t>
  </si>
  <si>
    <t xml:space="preserve">NOLVADEX®-D Tabletas 20 mg</t>
  </si>
  <si>
    <t xml:space="preserve">60 TABL-TAXUS, TECNOFARMA $250</t>
  </si>
  <si>
    <t xml:space="preserve">M-1914</t>
  </si>
  <si>
    <t xml:space="preserve">Tamsulosina Capsula 0.4 mg</t>
  </si>
  <si>
    <t xml:space="preserve">TAMSULON</t>
  </si>
  <si>
    <t xml:space="preserve">30 TABL.OMNIC-TECNOQUIMICAS $ 1962</t>
  </si>
  <si>
    <t xml:space="preserve">M-2274</t>
  </si>
  <si>
    <t xml:space="preserve">Tartrato sodico + tartarico acido Suspension oral  (480,5 + 80,5) mg/5 mL </t>
  </si>
  <si>
    <t xml:space="preserve">Fco x 310 mL</t>
  </si>
  <si>
    <t xml:space="preserve">M-2999</t>
  </si>
  <si>
    <t xml:space="preserve">Tazarotene Crema 0,1% </t>
  </si>
  <si>
    <t xml:space="preserve">M-1916</t>
  </si>
  <si>
    <t xml:space="preserve">Teclozan Solucion oral 50 mg/5 mL (1%)</t>
  </si>
  <si>
    <t xml:space="preserve">M-1917</t>
  </si>
  <si>
    <t xml:space="preserve">Teclozan Tableta 500 mg  </t>
  </si>
  <si>
    <t xml:space="preserve">FALMONOX TABLETAS</t>
  </si>
  <si>
    <t xml:space="preserve">M-2870</t>
  </si>
  <si>
    <t xml:space="preserve">Telmisartan + hidroclorotiazida Tableta (80 + 12,5) mg</t>
  </si>
  <si>
    <t xml:space="preserve">MICARDIS PLUS COMPRIMIDOS 80/12.5 mg.</t>
  </si>
  <si>
    <t xml:space="preserve">M-3168</t>
  </si>
  <si>
    <t xml:space="preserve">Telmisartan + hidroclorotiazida Tableta (80 + 25) mg</t>
  </si>
  <si>
    <t xml:space="preserve">M-2871</t>
  </si>
  <si>
    <t xml:space="preserve">Telmisartan Tableta 80 mg</t>
  </si>
  <si>
    <t xml:space="preserve">MICARDIS COMPRIMIDOS 80mg</t>
  </si>
  <si>
    <t xml:space="preserve">M-1918</t>
  </si>
  <si>
    <t xml:space="preserve">Teofilina Capsula de liberacion retardada 125 mg </t>
  </si>
  <si>
    <t xml:space="preserve">M-1922</t>
  </si>
  <si>
    <t xml:space="preserve">Teofilina Capsula o Tableta 300 mg </t>
  </si>
  <si>
    <t xml:space="preserve">M-1923</t>
  </si>
  <si>
    <t xml:space="preserve">Teofilina Elixir 80 mg/5 mL  </t>
  </si>
  <si>
    <t xml:space="preserve">M-1925</t>
  </si>
  <si>
    <t xml:space="preserve">Terazosin Tableta 2 mg</t>
  </si>
  <si>
    <t xml:space="preserve">M-1926</t>
  </si>
  <si>
    <t xml:space="preserve">Terazosin Tableta 5 mg</t>
  </si>
  <si>
    <t xml:space="preserve">M-2275</t>
  </si>
  <si>
    <t xml:space="preserve">Terbinafina Crema 1% </t>
  </si>
  <si>
    <t xml:space="preserve">M-3163</t>
  </si>
  <si>
    <t xml:space="preserve">Terbinafina Solucion topica 0,01% </t>
  </si>
  <si>
    <t xml:space="preserve">M-2276</t>
  </si>
  <si>
    <t xml:space="preserve">Terbinafina Tableta 250 mg</t>
  </si>
  <si>
    <t xml:space="preserve">M-1934</t>
  </si>
  <si>
    <t xml:space="preserve">Terbutalina sulfato Solucion inyectable 0,5 mg/mL  </t>
  </si>
  <si>
    <t xml:space="preserve">M-1937</t>
  </si>
  <si>
    <t xml:space="preserve">Terbutalina sulfato Solucion para nebulizacion 10 mg/mL (1%)</t>
  </si>
  <si>
    <t xml:space="preserve">M-1935</t>
  </si>
  <si>
    <t xml:space="preserve">Terbutalina sulfato Solucion para nebulizacion 10 mg/mL (1%) </t>
  </si>
  <si>
    <t xml:space="preserve">TERBUROP SOL. NEB. X 10ML</t>
  </si>
  <si>
    <t xml:space="preserve">M-1939</t>
  </si>
  <si>
    <t xml:space="preserve">Terbutalina sulfato Tableta 2,5 mg </t>
  </si>
  <si>
    <t xml:space="preserve">M-2879</t>
  </si>
  <si>
    <t xml:space="preserve">Teriparatida Solucion inyectable 250 mcg/mL</t>
  </si>
  <si>
    <t xml:space="preserve">Dispen x 3 mL</t>
  </si>
  <si>
    <t xml:space="preserve">M-2880</t>
  </si>
  <si>
    <t xml:space="preserve">Testosterona enantato Solucion inyectable 250 mg/mL </t>
  </si>
  <si>
    <t xml:space="preserve">TESTOVIRON DEPOT 250 mg AMPOLLA X 1 ML</t>
  </si>
  <si>
    <t xml:space="preserve">M-3203</t>
  </si>
  <si>
    <t xml:space="preserve">Testosterona Gel 1%</t>
  </si>
  <si>
    <t xml:space="preserve">Androgel </t>
  </si>
  <si>
    <t xml:space="preserve">M-1940</t>
  </si>
  <si>
    <t xml:space="preserve">Tetraciclina clorhidrato Capsula 500 mg </t>
  </si>
  <si>
    <t xml:space="preserve">M-1942</t>
  </si>
  <si>
    <t xml:space="preserve">Tetraciclina Tableta 250 mg</t>
  </si>
  <si>
    <t xml:space="preserve">M-1944</t>
  </si>
  <si>
    <t xml:space="preserve">Tiamina Solucion inyectable 100 mg/mL </t>
  </si>
  <si>
    <t xml:space="preserve">M-1945</t>
  </si>
  <si>
    <t xml:space="preserve">Tiamina Tableta recubierta 300 mg </t>
  </si>
  <si>
    <t xml:space="preserve">TIAMINA MK 300MG TABLETAS</t>
  </si>
  <si>
    <t xml:space="preserve">M-2881</t>
  </si>
  <si>
    <t xml:space="preserve">Tibolona Tableta 2.5 mg</t>
  </si>
  <si>
    <t xml:space="preserve">TINOX 2,5</t>
  </si>
  <si>
    <t xml:space="preserve">M-1954</t>
  </si>
  <si>
    <t xml:space="preserve">Timolol maleato Gotas oftalmicas 5 mg/mL  (0.5%)</t>
  </si>
  <si>
    <t xml:space="preserve">M-1951</t>
  </si>
  <si>
    <t xml:space="preserve">Timolol maleato Solucion oftalmica 2,5 mg/mL (0,25%)  </t>
  </si>
  <si>
    <t xml:space="preserve">Timolol maleato Solucion oftalmica 5 mg/mL  (0,5%)  </t>
  </si>
  <si>
    <t xml:space="preserve">M-1955</t>
  </si>
  <si>
    <t xml:space="preserve">TIMOPRES</t>
  </si>
  <si>
    <t xml:space="preserve">M-1956</t>
  </si>
  <si>
    <t xml:space="preserve">Tinidazol Suspension oral 200 mg/mL (1 g/5 mL)</t>
  </si>
  <si>
    <t xml:space="preserve">M-1959</t>
  </si>
  <si>
    <t xml:space="preserve">Tinidazol Tableta 1 g </t>
  </si>
  <si>
    <t xml:space="preserve">M-1960</t>
  </si>
  <si>
    <t xml:space="preserve">Tinidazol Tableta 500 mg </t>
  </si>
  <si>
    <t xml:space="preserve">TINIDAZOL MK 500MG TABLETAS</t>
  </si>
  <si>
    <t xml:space="preserve">M-2882</t>
  </si>
  <si>
    <t xml:space="preserve">Tioguanina Tableta 40 mg</t>
  </si>
  <si>
    <t xml:space="preserve">M-2938</t>
  </si>
  <si>
    <t xml:space="preserve">Tiotropio bromuro Capsula 18 mcg</t>
  </si>
  <si>
    <t xml:space="preserve">SPIRIVA CAPSULAS CON POLVO PARA INHALACION</t>
  </si>
  <si>
    <t xml:space="preserve">QR-0120</t>
  </si>
  <si>
    <t xml:space="preserve">Tira de glucometria</t>
  </si>
  <si>
    <t xml:space="preserve">M-2277</t>
  </si>
  <si>
    <t xml:space="preserve">Tizanidina clorhidrato Tableta 2 mg</t>
  </si>
  <si>
    <t xml:space="preserve">M-2278</t>
  </si>
  <si>
    <t xml:space="preserve">Tizanidina clorhidrato Tableta 4 mg</t>
  </si>
  <si>
    <t xml:space="preserve">Sirdalud  4 Mg </t>
  </si>
  <si>
    <t xml:space="preserve">M-2280</t>
  </si>
  <si>
    <t xml:space="preserve">Tobramicina + dexametasona Solucion oftalmica (0.3 + 0.1)% </t>
  </si>
  <si>
    <t xml:space="preserve">GOTABIOTIC F</t>
  </si>
  <si>
    <t xml:space="preserve">M-2281</t>
  </si>
  <si>
    <t xml:space="preserve">Tobramicina + dexametasona Unguento oftalmico (0.3 + 0.1)% </t>
  </si>
  <si>
    <t xml:space="preserve">TOBRADEX</t>
  </si>
  <si>
    <t xml:space="preserve">M-3213</t>
  </si>
  <si>
    <t xml:space="preserve">Tobramicina + diclofenaco Solucion oftalmica (0.3 + 0.1)% </t>
  </si>
  <si>
    <t xml:space="preserve">M-1973</t>
  </si>
  <si>
    <t xml:space="preserve">Tobramicina Solucion oftalmica 0.3% </t>
  </si>
  <si>
    <t xml:space="preserve">GOTABIOTIC</t>
  </si>
  <si>
    <t xml:space="preserve">M-1975</t>
  </si>
  <si>
    <t xml:space="preserve">Tobramicina Unguento oftalmico 0.3% </t>
  </si>
  <si>
    <t xml:space="preserve">EXTRAMURAL</t>
  </si>
  <si>
    <t xml:space="preserve">TRAZIL UNGENA</t>
  </si>
  <si>
    <t xml:space="preserve">M-3164</t>
  </si>
  <si>
    <t xml:space="preserve">Tolfenamico acido Capsula 200 mg</t>
  </si>
  <si>
    <t xml:space="preserve">M-2283</t>
  </si>
  <si>
    <t xml:space="preserve">Tolterodina Tableta 2 mg</t>
  </si>
  <si>
    <t xml:space="preserve">M-3033</t>
  </si>
  <si>
    <t xml:space="preserve">Tolterodina Tableta 4 mg</t>
  </si>
  <si>
    <t xml:space="preserve">DETRUSITOL</t>
  </si>
  <si>
    <t xml:space="preserve">M-1977</t>
  </si>
  <si>
    <t xml:space="preserve">Topiramato Tableta 100 mg</t>
  </si>
  <si>
    <t xml:space="preserve">M-1980</t>
  </si>
  <si>
    <t xml:space="preserve">Topiramato Tableta 25 mg</t>
  </si>
  <si>
    <t xml:space="preserve">M-1982</t>
  </si>
  <si>
    <t xml:space="preserve">Topiramato Tableta 50 mg</t>
  </si>
  <si>
    <t xml:space="preserve">M-1983</t>
  </si>
  <si>
    <t xml:space="preserve">Toxina botulinica Solucion inyectable 100 U.I.</t>
  </si>
  <si>
    <t xml:space="preserve">Fco Vial</t>
  </si>
  <si>
    <t xml:space="preserve">M-1984</t>
  </si>
  <si>
    <t xml:space="preserve">Toxoide difterico-tetanico Solucion inyectable</t>
  </si>
  <si>
    <t xml:space="preserve">M-1986</t>
  </si>
  <si>
    <t xml:space="preserve">Toxoide tetanico Solucion inyectable 40 U.I.</t>
  </si>
  <si>
    <t xml:space="preserve">M-1987</t>
  </si>
  <si>
    <t xml:space="preserve">Tramadol Capsula 100 mg </t>
  </si>
  <si>
    <t xml:space="preserve">M-1990</t>
  </si>
  <si>
    <t xml:space="preserve">Tramadol Capsula 50 mg</t>
  </si>
  <si>
    <t xml:space="preserve">M-1996</t>
  </si>
  <si>
    <t xml:space="preserve">Tramadol clorhidrato Solucion inyectable 50 mg/mL </t>
  </si>
  <si>
    <t xml:space="preserve">M-1997</t>
  </si>
  <si>
    <t xml:space="preserve">Tramadol clorhidrato Solucion inyectable 50 mg/mL (100 mg/2 mL)</t>
  </si>
  <si>
    <t xml:space="preserve">M-1991</t>
  </si>
  <si>
    <t xml:space="preserve">Tramadol clorhidrato Solucion oral 100 mg/mL (10%) </t>
  </si>
  <si>
    <t xml:space="preserve">TRAMADOL</t>
  </si>
  <si>
    <t xml:space="preserve">M-2886</t>
  </si>
  <si>
    <t xml:space="preserve">Trandolapril + verapamilo Capsula (2 + 180) mg</t>
  </si>
  <si>
    <t xml:space="preserve">TARKA TABLETAS</t>
  </si>
  <si>
    <t xml:space="preserve">M-1999</t>
  </si>
  <si>
    <t xml:space="preserve">Tranexamico acido Tableta 500 mg  </t>
  </si>
  <si>
    <t xml:space="preserve">M-2888</t>
  </si>
  <si>
    <t xml:space="preserve">Travoprost Solucion oftalmica 0,04 mg/mL (0,004%) </t>
  </si>
  <si>
    <t xml:space="preserve">TRAVATAN</t>
  </si>
  <si>
    <t xml:space="preserve">M-2000</t>
  </si>
  <si>
    <t xml:space="preserve">Trazodona clorhidrato Tableta 100 mg </t>
  </si>
  <si>
    <t xml:space="preserve">TRITTICO 100MG TABLETAS</t>
  </si>
  <si>
    <t xml:space="preserve">M-2001</t>
  </si>
  <si>
    <t xml:space="preserve">Trazodona clorhidrato Tableta 150 mg </t>
  </si>
  <si>
    <t xml:space="preserve">M-2002</t>
  </si>
  <si>
    <t xml:space="preserve">Trazodona clorhidrato Tableta 50 mg </t>
  </si>
  <si>
    <t xml:space="preserve">TRITTICO 50MG TABLETAS</t>
  </si>
  <si>
    <t xml:space="preserve">M-2005</t>
  </si>
  <si>
    <t xml:space="preserve">Triamcinolona acetonida Suspension Inyectable 10 mg/mL</t>
  </si>
  <si>
    <t xml:space="preserve">M-2006</t>
  </si>
  <si>
    <t xml:space="preserve">Triamcinolona acetonida Suspension Inyectable 40 mg/mL</t>
  </si>
  <si>
    <t xml:space="preserve">Fco Vial x 1 mL</t>
  </si>
  <si>
    <t xml:space="preserve">M-2890</t>
  </si>
  <si>
    <t xml:space="preserve">Triazolam Tableta 0.25 mg</t>
  </si>
  <si>
    <t xml:space="preserve">TRIALAM ® 0.25 MG</t>
  </si>
  <si>
    <t xml:space="preserve">M-3000</t>
  </si>
  <si>
    <t xml:space="preserve">Tribenosido Capsula 400 mg</t>
  </si>
  <si>
    <t xml:space="preserve">M-2012</t>
  </si>
  <si>
    <t xml:space="preserve">Trimebutina maleato Solucion oral 66,66 mg/5 mL</t>
  </si>
  <si>
    <t xml:space="preserve">M-2017</t>
  </si>
  <si>
    <t xml:space="preserve">Trimebutina maleato Tableta 200 mg</t>
  </si>
  <si>
    <t xml:space="preserve">COLYPAN 200 mg TABLETAS RECUBIERTAS</t>
  </si>
  <si>
    <t xml:space="preserve">M-2018</t>
  </si>
  <si>
    <t xml:space="preserve">Trimebutina maleato Tableta 300 mg</t>
  </si>
  <si>
    <t xml:space="preserve">MUVETT 300 mg</t>
  </si>
  <si>
    <t xml:space="preserve">M-3002</t>
  </si>
  <si>
    <t xml:space="preserve">Trimetazidina Tableta 35 mg</t>
  </si>
  <si>
    <t xml:space="preserve">M-2022</t>
  </si>
  <si>
    <t xml:space="preserve">Trimetoprim + sulfametoxazol Suspension oral (40 + 200) mg/5 mL </t>
  </si>
  <si>
    <t xml:space="preserve">TRIMETOPRIM-SULFA MK 40-200MG/5ML SUSPENSION PEDIATRICA</t>
  </si>
  <si>
    <t xml:space="preserve">M-2023</t>
  </si>
  <si>
    <t xml:space="preserve">Trimetoprim + sulfametoxazol Suspension oral (80 + 400) mg/5 mL</t>
  </si>
  <si>
    <t xml:space="preserve">M-2025</t>
  </si>
  <si>
    <t xml:space="preserve">Trimetoprim + sulfametoxazol Tableta (160 + 800) mg </t>
  </si>
  <si>
    <t xml:space="preserve">TRIMETOPRIM-SULFA F MK 160-800MG TABLETAS</t>
  </si>
  <si>
    <t xml:space="preserve">M-2026</t>
  </si>
  <si>
    <t xml:space="preserve">Trimetoprim + sulfametoxazol Tableta (80 + 400) mg </t>
  </si>
  <si>
    <t xml:space="preserve">TRIMETOPRIM-SULFA F MK 80-400MG TABLETAS</t>
  </si>
  <si>
    <t xml:space="preserve">M-3165</t>
  </si>
  <si>
    <t xml:space="preserve">Triptorelina acetato Polvo para inyeccion 11,25 mg</t>
  </si>
  <si>
    <t xml:space="preserve">M-2894</t>
  </si>
  <si>
    <t xml:space="preserve">Triptorelina acetato Polvo para inyeccion 3,75 mg </t>
  </si>
  <si>
    <t xml:space="preserve">M-2187</t>
  </si>
  <si>
    <t xml:space="preserve">Triticum vulgare + 2-fenoxietanol Crema (15 + 1) % </t>
  </si>
  <si>
    <t xml:space="preserve">Tubo x 32 g</t>
  </si>
  <si>
    <t xml:space="preserve">M-3212</t>
  </si>
  <si>
    <t xml:space="preserve">Tropicamida + fenilefrina clorhidrato Solucion oftalmica (8 + 50) mg/mL (0,8 + 5)%   </t>
  </si>
  <si>
    <t xml:space="preserve">M-2027</t>
  </si>
  <si>
    <t xml:space="preserve">Tropicamida Solucion oftalmica 10 mg/mL (1%)   </t>
  </si>
  <si>
    <t xml:space="preserve">M-2895</t>
  </si>
  <si>
    <t xml:space="preserve">Unoprostona isopropilica Solucion oftalmica 1.2 mg/mL (0.12%)</t>
  </si>
  <si>
    <t xml:space="preserve">M-2896</t>
  </si>
  <si>
    <t xml:space="preserve">Urea Crema 15% </t>
  </si>
  <si>
    <t xml:space="preserve">UREADERM</t>
  </si>
  <si>
    <t xml:space="preserve">M-2030</t>
  </si>
  <si>
    <t xml:space="preserve">Ursodeoxicolico acido Tableta 250 mg </t>
  </si>
  <si>
    <t xml:space="preserve">URSOFALK</t>
  </si>
  <si>
    <t xml:space="preserve">M-2031</t>
  </si>
  <si>
    <t xml:space="preserve">Ursodeoxicolico acido Tableta 300 mg </t>
  </si>
  <si>
    <t xml:space="preserve">URSACOL </t>
  </si>
  <si>
    <t xml:space="preserve">M-2043</t>
  </si>
  <si>
    <t xml:space="preserve">Vacuna contra el Haemophyllus influenzae Solucion inyectable 0.5 mL/dosis</t>
  </si>
  <si>
    <t xml:space="preserve">Fco vial unidosis</t>
  </si>
  <si>
    <t xml:space="preserve">M-2940</t>
  </si>
  <si>
    <t xml:space="preserve">Vacuna contra el Haemophyllus influenzae Solucion inyectable Adulto</t>
  </si>
  <si>
    <t xml:space="preserve">M-3036</t>
  </si>
  <si>
    <t xml:space="preserve">Vacuna contra neumococo heptavalente</t>
  </si>
  <si>
    <t xml:space="preserve">Jeringa Prellenada x 0,5 mL</t>
  </si>
  <si>
    <t xml:space="preserve">PREVENAR</t>
  </si>
  <si>
    <t xml:space="preserve">M-2049</t>
  </si>
  <si>
    <t xml:space="preserve">Vacuna contra neumococo polisacaridica 0.5 mL/dosis</t>
  </si>
  <si>
    <t xml:space="preserve">M-3204</t>
  </si>
  <si>
    <t xml:space="preserve">Valaciclovir Tableta 500 mg</t>
  </si>
  <si>
    <t xml:space="preserve">VADIRAL</t>
  </si>
  <si>
    <t xml:space="preserve">M-2053</t>
  </si>
  <si>
    <t xml:space="preserve">Valganciclovir Tableta 450 mg</t>
  </si>
  <si>
    <t xml:space="preserve">M-2063</t>
  </si>
  <si>
    <t xml:space="preserve">Valproico acido (Divalproato) Capsula 125 mg</t>
  </si>
  <si>
    <t xml:space="preserve">M-2062</t>
  </si>
  <si>
    <t xml:space="preserve">Valproico acido (Divalproato) Tableta 500 mg </t>
  </si>
  <si>
    <t xml:space="preserve">VALCOTE 500 MG TAB</t>
  </si>
  <si>
    <t xml:space="preserve">M-3227</t>
  </si>
  <si>
    <t xml:space="preserve">Valproico acido (Divalproato) Tableta de liberacion controlada 250 mg</t>
  </si>
  <si>
    <t xml:space="preserve">Tableta de liberacion controlada</t>
  </si>
  <si>
    <t xml:space="preserve">M-3167</t>
  </si>
  <si>
    <t xml:space="preserve">Valproico acido (Divalproato) Tableta de liberacion controlada 500 mg </t>
  </si>
  <si>
    <t xml:space="preserve">M-3166</t>
  </si>
  <si>
    <t xml:space="preserve">Valproico acido (Divalproato) Tableta o Capsula 250 mg</t>
  </si>
  <si>
    <t xml:space="preserve">VALCOTE 250 MG TABLETAS</t>
  </si>
  <si>
    <t xml:space="preserve">M-2056</t>
  </si>
  <si>
    <t xml:space="preserve">Valproico acido Jarabe 250 mg/5 mL (5%)</t>
  </si>
  <si>
    <t xml:space="preserve">DEPAKENE JARABE</t>
  </si>
  <si>
    <t xml:space="preserve">Valproico acido Tableta o Capsula 125 mg</t>
  </si>
  <si>
    <t xml:space="preserve">M-2065</t>
  </si>
  <si>
    <t xml:space="preserve">Valproico acido Tableta o Capsula 250 mg</t>
  </si>
  <si>
    <t xml:space="preserve">DEPAKENE CAPSULAS 250 MG</t>
  </si>
  <si>
    <t xml:space="preserve">M-2606</t>
  </si>
  <si>
    <t xml:space="preserve">Valsartan + hidroclorotiazida Tableta (160 + 12,5) mg</t>
  </si>
  <si>
    <t xml:space="preserve">Diovan Hct Comprimidos 160 Mg</t>
  </si>
  <si>
    <t xml:space="preserve">M-2898</t>
  </si>
  <si>
    <t xml:space="preserve">Valsartan Tableta 160 mg</t>
  </si>
  <si>
    <t xml:space="preserve">Diovan 160 Mg Tabletas Recubiertas </t>
  </si>
  <si>
    <t xml:space="preserve">M-3004</t>
  </si>
  <si>
    <t xml:space="preserve">Valsartan Tableta 320 mg</t>
  </si>
  <si>
    <t xml:space="preserve">Diovan 320 Mg Tabletas Recubiertas</t>
  </si>
  <si>
    <t xml:space="preserve">M-3005</t>
  </si>
  <si>
    <t xml:space="preserve">Valsartan Tableta 40 mg</t>
  </si>
  <si>
    <t xml:space="preserve">Diovan 40 Mg Tabletas Recubiertas </t>
  </si>
  <si>
    <t xml:space="preserve">Novartis Pharma A.G. </t>
  </si>
  <si>
    <t xml:space="preserve">  2002 M- 0001300</t>
  </si>
  <si>
    <t xml:space="preserve">M-2285</t>
  </si>
  <si>
    <t xml:space="preserve">Valsartan Tableta 80 mg</t>
  </si>
  <si>
    <t xml:space="preserve">Diovan  Comprimidos Recubiertos  80 Mg </t>
  </si>
  <si>
    <t xml:space="preserve">M-2067</t>
  </si>
  <si>
    <t xml:space="preserve">Vancomicina clorhidrato Polvo para inyeccion 500 mg</t>
  </si>
  <si>
    <t xml:space="preserve">Fco vial </t>
  </si>
  <si>
    <t xml:space="preserve">QR-0277</t>
  </si>
  <si>
    <t xml:space="preserve">Vaselina</t>
  </si>
  <si>
    <t xml:space="preserve">Tubo x 120 g</t>
  </si>
  <si>
    <t xml:space="preserve">QR-0276</t>
  </si>
  <si>
    <t xml:space="preserve">Venda elastica con oxido de zinc (26.7%)   3" x 10 yardas</t>
  </si>
  <si>
    <t xml:space="preserve">M-2072</t>
  </si>
  <si>
    <t xml:space="preserve">Venlafaxine Capsula 150 mg</t>
  </si>
  <si>
    <t xml:space="preserve">EFEXOR XR 150</t>
  </si>
  <si>
    <t xml:space="preserve">M-2074</t>
  </si>
  <si>
    <t xml:space="preserve">Venlafaxine Capsula 37.5 mg</t>
  </si>
  <si>
    <t xml:space="preserve">EFEXOR XR 37,5</t>
  </si>
  <si>
    <t xml:space="preserve">M-2076</t>
  </si>
  <si>
    <t xml:space="preserve">Venlafaxine Capsula 75 mg</t>
  </si>
  <si>
    <t xml:space="preserve">EFEXOR  75</t>
  </si>
  <si>
    <t xml:space="preserve">M-2899</t>
  </si>
  <si>
    <t xml:space="preserve">Veraliprida Capsula 100 mg</t>
  </si>
  <si>
    <t xml:space="preserve">M-2078</t>
  </si>
  <si>
    <t xml:space="preserve">Verapamilo clorhidrato Tableta 120 mg </t>
  </si>
  <si>
    <t xml:space="preserve">VERATAD 120 MG</t>
  </si>
  <si>
    <t xml:space="preserve">M-2079</t>
  </si>
  <si>
    <t xml:space="preserve">Verapamilo clorhidrato Tableta 240 mg </t>
  </si>
  <si>
    <t xml:space="preserve">VERATAD 240 MG</t>
  </si>
  <si>
    <t xml:space="preserve">M-3255</t>
  </si>
  <si>
    <t xml:space="preserve">Verapamilo clorhidrato Tableta de liberaciòn sostenida 120 mg</t>
  </si>
  <si>
    <t xml:space="preserve">Tableta de liberaciòn sostenida</t>
  </si>
  <si>
    <t xml:space="preserve">M-2080</t>
  </si>
  <si>
    <t xml:space="preserve">Verapamilo clorhidrato Tableta recubierta 40 mg </t>
  </si>
  <si>
    <t xml:space="preserve">M-2081</t>
  </si>
  <si>
    <t xml:space="preserve">Verapamilo clorhidrato Tableta recubierta 80 mg </t>
  </si>
  <si>
    <t xml:space="preserve">ISOPTIN 80 MG TAB</t>
  </si>
  <si>
    <t xml:space="preserve">M-2082</t>
  </si>
  <si>
    <t xml:space="preserve">Vigabatrin Tableta recubierta 500 mg</t>
  </si>
  <si>
    <t xml:space="preserve">M-2083</t>
  </si>
  <si>
    <t xml:space="preserve">Vinblastina sulfato Polvo para inyeccion 10 mg  </t>
  </si>
  <si>
    <t xml:space="preserve">M-2084</t>
  </si>
  <si>
    <t xml:space="preserve">Vincristina sulfato Solucion inyectable 1 mg/mL  </t>
  </si>
  <si>
    <t xml:space="preserve">M-2085</t>
  </si>
  <si>
    <t xml:space="preserve">M-2087</t>
  </si>
  <si>
    <t xml:space="preserve">Vitamina A (acetato o palmitato) Tableta, Tableta recubierta o Capsula 100.000 U.I. </t>
  </si>
  <si>
    <t xml:space="preserve">Tableta, Tableta recubierta o Capsula </t>
  </si>
  <si>
    <t xml:space="preserve">PROCAPS</t>
  </si>
  <si>
    <t xml:space="preserve">RETIBLAN</t>
  </si>
  <si>
    <t xml:space="preserve">M-2089</t>
  </si>
  <si>
    <t xml:space="preserve">Vitamina A (acetato o palmitato) Tableta, Tableta recubierta o Capsula 50.000 U.I. </t>
  </si>
  <si>
    <t xml:space="preserve">M-3238</t>
  </si>
  <si>
    <t xml:space="preserve">Vitamina A + vitamina B6 Capsula (400 U.I. + 50 mg)</t>
  </si>
  <si>
    <t xml:space="preserve">M-2903</t>
  </si>
  <si>
    <t xml:space="preserve">Vitamina A + vitamina E Tableta (50.000 U.I. + 100 mg)</t>
  </si>
  <si>
    <t xml:space="preserve">M-2904</t>
  </si>
  <si>
    <t xml:space="preserve">Vitamina B1 + vitamina B6 Tableta (100 + 150) mg</t>
  </si>
  <si>
    <t xml:space="preserve">M-2090</t>
  </si>
  <si>
    <t xml:space="preserve">Vitamina E Perla 1.000 U.I. </t>
  </si>
  <si>
    <t xml:space="preserve">Perla</t>
  </si>
  <si>
    <t xml:space="preserve">M-2091</t>
  </si>
  <si>
    <t xml:space="preserve">Vitamina E Perla 100 U.I. </t>
  </si>
  <si>
    <t xml:space="preserve">M-2093</t>
  </si>
  <si>
    <t xml:space="preserve">Vitamina E Perla 400 U.I. </t>
  </si>
  <si>
    <t xml:space="preserve">AQUASOL </t>
  </si>
  <si>
    <t xml:space="preserve">M-2905</t>
  </si>
  <si>
    <t xml:space="preserve">Vitamina E Perla 800 U.I. </t>
  </si>
  <si>
    <t xml:space="preserve">M-2907</t>
  </si>
  <si>
    <t xml:space="preserve">Vitaminas + zinc Tableta</t>
  </si>
  <si>
    <t xml:space="preserve">M-3067</t>
  </si>
  <si>
    <t xml:space="preserve">Vitaminas y minerales Jarabe</t>
  </si>
  <si>
    <t xml:space="preserve">M-2911</t>
  </si>
  <si>
    <t xml:space="preserve">Vitaminas y minerales Tableta</t>
  </si>
  <si>
    <t xml:space="preserve">VITAFULL L L MK</t>
  </si>
  <si>
    <t xml:space="preserve">M-2094</t>
  </si>
  <si>
    <t xml:space="preserve">Voriconazol Tableta 200 mg</t>
  </si>
  <si>
    <t xml:space="preserve">M-3006</t>
  </si>
  <si>
    <t xml:space="preserve">Voriconazol Tableta 50 mg</t>
  </si>
  <si>
    <t xml:space="preserve">M-3256</t>
  </si>
  <si>
    <t xml:space="preserve">Warfarina sodica cristalina Tableta 2.5 mg</t>
  </si>
  <si>
    <t xml:space="preserve">M-2095</t>
  </si>
  <si>
    <t xml:space="preserve">Warfarina sodica Tableta 1 mg </t>
  </si>
  <si>
    <t xml:space="preserve">M-2096</t>
  </si>
  <si>
    <t xml:space="preserve">Warfarina sodica Tableta 2.5 mg </t>
  </si>
  <si>
    <t xml:space="preserve">M-2097</t>
  </si>
  <si>
    <t xml:space="preserve">Warfarina sodica Tableta 5 mg </t>
  </si>
  <si>
    <t xml:space="preserve">Coumadin</t>
  </si>
  <si>
    <t xml:space="preserve">D-0074</t>
  </si>
  <si>
    <t xml:space="preserve">Yodopovidona Espuma 10%</t>
  </si>
  <si>
    <t xml:space="preserve">D-0079</t>
  </si>
  <si>
    <t xml:space="preserve">Yodopovidona Espuma 8%</t>
  </si>
  <si>
    <t xml:space="preserve">D-0087</t>
  </si>
  <si>
    <t xml:space="preserve">Yodopovidona Solucion 10 %</t>
  </si>
  <si>
    <t xml:space="preserve">D-0088</t>
  </si>
  <si>
    <t xml:space="preserve">M-2290</t>
  </si>
  <si>
    <t xml:space="preserve">Yodopovidona Solucion bucal 8% </t>
  </si>
  <si>
    <t xml:space="preserve">M-2914</t>
  </si>
  <si>
    <t xml:space="preserve">Ziprasidona Capsula 40 mg</t>
  </si>
  <si>
    <t xml:space="preserve">M-3081</t>
  </si>
  <si>
    <t xml:space="preserve">Zoledronico acido Solucion inyectable 0.5 mg/mL ( 5mg/100mL )</t>
  </si>
  <si>
    <t xml:space="preserve">M-2915</t>
  </si>
  <si>
    <t xml:space="preserve">Zolendronico acido Solucion inyectable 4 mg</t>
  </si>
  <si>
    <t xml:space="preserve">Zometa 4 Mg/5ml, Concentrado De SoluciÃ³n Para InfusiÃ³n </t>
  </si>
  <si>
    <t xml:space="preserve">M-2291</t>
  </si>
  <si>
    <t xml:space="preserve">Zolpidem Tableta 10 mg</t>
  </si>
  <si>
    <t xml:space="preserve">ZIMOR</t>
  </si>
  <si>
    <t xml:space="preserve">M-2917</t>
  </si>
  <si>
    <t xml:space="preserve">Zopiclona Tableta 7.5 mg</t>
  </si>
  <si>
    <t xml:space="preserve">HYZAR</t>
  </si>
  <si>
    <t xml:space="preserve">Acido Ascórbico 300 mg; Zinc (como gluconato) 40 mg; Vitamina E (como acetato de D-Alfa-Tocoferol) 100 U.I.; Betacaroteno (como Provitamina A) 10000 U.I.; Selenio (como Selenio PVH quelato) 50 mcg; Riboflavina 20 mg; Cobre (como Cobre PVH quelato) 2 mg; Luteína 4 mg. </t>
  </si>
  <si>
    <t xml:space="preserve">TABLETA</t>
  </si>
  <si>
    <t xml:space="preserve">VITALUX PUX</t>
  </si>
  <si>
    <t xml:space="preserve">VALCOTE ER</t>
  </si>
  <si>
    <t xml:space="preserve">AMARIL M</t>
  </si>
  <si>
    <t xml:space="preserve">TRANDOLAPRIL VERAPAMILO, CLORHIDRATO DE
</t>
  </si>
  <si>
    <t xml:space="preserve">CAJAX28 TAB.</t>
  </si>
  <si>
    <t xml:space="preserve">TARKA 240</t>
  </si>
  <si>
    <t xml:space="preserve">UROVAXON</t>
  </si>
  <si>
    <t xml:space="preserve">CAJA*30 TAB</t>
  </si>
  <si>
    <t xml:space="preserve">vitamina E 400 U.I., vitamina A 5000 U.I., selenio 200 mcg y zinc 40 mg.</t>
  </si>
  <si>
    <t xml:space="preserve">FCOX30TAB</t>
  </si>
  <si>
    <t xml:space="preserve">ACEVITAL</t>
  </si>
  <si>
    <t xml:space="preserve">METILDOPA</t>
  </si>
  <si>
    <t xml:space="preserve">CAJAx30</t>
  </si>
  <si>
    <t xml:space="preserve">ALDOMET</t>
  </si>
  <si>
    <t xml:space="preserve">LICOPENE</t>
  </si>
  <si>
    <t xml:space="preserve">CAJAX30</t>
  </si>
  <si>
    <t xml:space="preserve">LICOPROS</t>
  </si>
  <si>
    <t xml:space="preserve">Amilorida  + Hidroclorotiazida </t>
  </si>
  <si>
    <t xml:space="preserve">MODURETIC</t>
  </si>
  <si>
    <t xml:space="preserve">BRIMONIDINA, TARTRATO DE</t>
  </si>
  <si>
    <t xml:space="preserve">FCOx5ML</t>
  </si>
  <si>
    <t xml:space="preserve">ALPHAGAN</t>
  </si>
  <si>
    <t xml:space="preserve">ALPHAGAN P</t>
  </si>
  <si>
    <t xml:space="preserve">Betaxolol </t>
  </si>
  <si>
    <t xml:space="preserve">BETOPTIC </t>
  </si>
  <si>
    <t xml:space="preserve">BETOPTIC S</t>
  </si>
  <si>
    <t xml:space="preserve">BRIMONIDINA</t>
  </si>
  <si>
    <t xml:space="preserve">FCO. X 5ML</t>
  </si>
  <si>
    <t xml:space="preserve">COMBIGAN</t>
  </si>
  <si>
    <t xml:space="preserve">Dexametasona</t>
  </si>
  <si>
    <t xml:space="preserve">ISPTO MAXIDEX</t>
  </si>
  <si>
    <t xml:space="preserve">Aceite Mineral Petrolato  óftalmico </t>
  </si>
  <si>
    <t xml:space="preserve">TUBOx3.5GR</t>
  </si>
  <si>
    <t xml:space="preserve">LACRILUBE</t>
  </si>
  <si>
    <t xml:space="preserve">Loteprednol Etabonato 0,5% x 2,5 mL</t>
  </si>
  <si>
    <t xml:space="preserve">LOTESOF</t>
  </si>
  <si>
    <t xml:space="preserve">glicerina y carboximetilcelulosa</t>
  </si>
  <si>
    <t xml:space="preserve">FCOx15ML</t>
  </si>
  <si>
    <t xml:space="preserve">OPTIVE</t>
  </si>
  <si>
    <t xml:space="preserve">LAGRIMAS NATURALES</t>
  </si>
  <si>
    <t xml:space="preserve">FCO.GOTERO</t>
  </si>
  <si>
    <t xml:space="preserve">MOXIFLOXACINO</t>
  </si>
  <si>
    <t xml:space="preserve">Alcohol Cetilico + Estearilico </t>
  </si>
  <si>
    <t xml:space="preserve">FCOx473ML</t>
  </si>
  <si>
    <t xml:space="preserve">CETAPHIL UVA/UVS</t>
  </si>
  <si>
    <t xml:space="preserve">Ciprofloxacina </t>
  </si>
  <si>
    <t xml:space="preserve">CILOX UGTO.</t>
  </si>
  <si>
    <t xml:space="preserve">TUBOx50ML</t>
  </si>
  <si>
    <t xml:space="preserve">CETAPHIL LOCION</t>
  </si>
  <si>
    <t xml:space="preserve">Alcohol Polivinilico 1.4%  </t>
  </si>
  <si>
    <t xml:space="preserve">LACRIL SOL.</t>
  </si>
  <si>
    <t xml:space="preserve">Cromoglicato De Sodio 4%  + nafazolina 0.02%</t>
  </si>
  <si>
    <t xml:space="preserve">OSMOCROM</t>
  </si>
  <si>
    <t xml:space="preserve">polimixina B, sulfato, 10.000 U.I.; neomicina sulfato, equivalente a neomicina base 3,75 mg; betametasona 1 mg; lidocaína clorhidrato 40 mg; propilenglicol, glicerina y agua, c.s.p.</t>
  </si>
  <si>
    <t xml:space="preserve">FCOx8ML</t>
  </si>
  <si>
    <t xml:space="preserve">Diclofenaco x 100 mg</t>
  </si>
  <si>
    <t xml:space="preserve">cajax 20 tab</t>
  </si>
  <si>
    <t xml:space="preserve">ARTREN 100 MG.CAPS.</t>
  </si>
  <si>
    <t xml:space="preserve">Lisado bacteriano</t>
  </si>
  <si>
    <t xml:space="preserve">cajax 10 tabletas</t>
  </si>
  <si>
    <t xml:space="preserve">BRONCHO VAXON</t>
  </si>
  <si>
    <t xml:space="preserve">ALPROSTADIL</t>
  </si>
  <si>
    <t xml:space="preserve">CJAX 1 AMP</t>
  </si>
  <si>
    <t xml:space="preserve">PFIZER SA</t>
  </si>
  <si>
    <t xml:space="preserve">CAVERJECT</t>
  </si>
  <si>
    <t xml:space="preserve">GLUCERNA </t>
  </si>
  <si>
    <t xml:space="preserve">LTA*400G</t>
  </si>
  <si>
    <t xml:space="preserve">GLUCERNA</t>
  </si>
  <si>
    <t xml:space="preserve">DAIVOBET UNGTO</t>
  </si>
  <si>
    <t xml:space="preserve">GLIMEPIRIDA+MERFORMINA</t>
  </si>
  <si>
    <t xml:space="preserve">CJA*28</t>
  </si>
  <si>
    <t xml:space="preserve">DOXIUM 500 MG</t>
  </si>
  <si>
    <t xml:space="preserve">DESMOPRESINA</t>
  </si>
  <si>
    <t xml:space="preserve">FCO.</t>
  </si>
  <si>
    <t xml:space="preserve">MINIRIN SPRAY</t>
  </si>
  <si>
    <t xml:space="preserve">HEBERON</t>
  </si>
  <si>
    <t xml:space="preserve">CLIMENE</t>
  </si>
  <si>
    <t xml:space="preserve">BISMUTO SUBCITRATO</t>
  </si>
  <si>
    <t xml:space="preserve">CJAX20</t>
  </si>
  <si>
    <t xml:space="preserve">ARCOXIA 60 MG</t>
  </si>
  <si>
    <t xml:space="preserve">DUODECADRON</t>
  </si>
  <si>
    <t xml:space="preserve">LEVOPRONT JBE</t>
  </si>
  <si>
    <t xml:space="preserve">LASILACTON 50/20 MG</t>
  </si>
  <si>
    <t xml:space="preserve">LANITOP GOTAS</t>
  </si>
  <si>
    <t xml:space="preserve">CYMBALTA</t>
  </si>
  <si>
    <t xml:space="preserve">ZOCOR</t>
  </si>
  <si>
    <t xml:space="preserve">NEOSALDINA GOTAS</t>
  </si>
  <si>
    <t xml:space="preserve">NEOSALDINA TABLETAS</t>
  </si>
  <si>
    <t xml:space="preserve">CJA*100TAB</t>
  </si>
  <si>
    <t xml:space="preserve">FINASTERIDE 1 MG</t>
  </si>
  <si>
    <t xml:space="preserve">CJA*1TAB</t>
  </si>
  <si>
    <t xml:space="preserve">BONEFOS 60 MG INYECTABLE (CLONODRATO DISODICO)</t>
  </si>
  <si>
    <t xml:space="preserve">CAJAX5TAB</t>
  </si>
  <si>
    <t xml:space="preserve">UROCUAD 100 MG</t>
  </si>
  <si>
    <t xml:space="preserve">CAJAX20</t>
  </si>
  <si>
    <t xml:space="preserve">SUMATRIPTAN</t>
  </si>
  <si>
    <t xml:space="preserve">FCO.X10 ML</t>
  </si>
  <si>
    <t xml:space="preserve">MIGRAGESIN GOTAS</t>
  </si>
  <si>
    <t xml:space="preserve">Oxibutina Clorhidrato 10 mg</t>
  </si>
  <si>
    <t xml:space="preserve">CAJAx10</t>
  </si>
  <si>
    <t xml:space="preserve">MUTUM CR 10 MG</t>
  </si>
  <si>
    <t xml:space="preserve">VALPROATO DE MAGNESIO</t>
  </si>
  <si>
    <t xml:space="preserve">FCOX 120 ML</t>
  </si>
  <si>
    <t xml:space="preserve">ATEMPERATOR</t>
  </si>
  <si>
    <t xml:space="preserve">CLONAZEPAM GOTAS</t>
  </si>
  <si>
    <t xml:space="preserve">RIVOTRIL </t>
  </si>
  <si>
    <t xml:space="preserve">MODULO DE PROTEINAS</t>
  </si>
  <si>
    <t xml:space="preserve">CAJAX250 G</t>
  </si>
  <si>
    <t xml:space="preserve">CASILAN POLVO</t>
  </si>
  <si>
    <t xml:space="preserve">PROTECTOR SOLAR</t>
  </si>
  <si>
    <t xml:space="preserve">CREMA</t>
  </si>
  <si>
    <t xml:space="preserve">SHADE UNDRA SPF45 LOCION</t>
  </si>
  <si>
    <t xml:space="preserve">FOSFATO DE SODIO DIBASICO, FOSFATO DE SODIO MONOBASICO </t>
  </si>
  <si>
    <t xml:space="preserve">BOLSAx133ML</t>
  </si>
  <si>
    <t xml:space="preserve">TRAVAD ENEMA 1500 CC.</t>
  </si>
  <si>
    <t xml:space="preserve">CJAx24 135ML</t>
  </si>
  <si>
    <t xml:space="preserve">TRAVAD ORAL</t>
  </si>
  <si>
    <t xml:space="preserve">ELABORO: FABIAN MAYA PARRA</t>
  </si>
  <si>
    <t xml:space="preserve">Técnico Administrativo-Farmacia</t>
  </si>
  <si>
    <t xml:space="preserve">UNISALUD-UNICAUCA.</t>
  </si>
  <si>
    <t xml:space="preserve">MATRIZ CONSOLIDACIÓN DE INFORMACIÓN NEGOCIACIÓN CONJUNTA 2010</t>
  </si>
  <si>
    <t xml:space="preserve">Código</t>
  </si>
  <si>
    <t xml:space="preserve">Producto</t>
  </si>
  <si>
    <t xml:space="preserve">Unidad Consumo</t>
  </si>
  <si>
    <t xml:space="preserve">Consumo Promedio Mensual</t>
  </si>
  <si>
    <t xml:space="preserve">Último Precio Compra</t>
  </si>
  <si>
    <t xml:space="preserve">Último Proveedor</t>
  </si>
  <si>
    <t xml:space="preserve">Marca comercial</t>
  </si>
  <si>
    <t xml:space="preserve">Observaciones</t>
  </si>
  <si>
    <t xml:space="preserve">TRIZIVIR TABLETAS </t>
  </si>
  <si>
    <t xml:space="preserve">OMEPRAZOL MK 20MG CAPSULAS</t>
  </si>
  <si>
    <t xml:space="preserve">ORAZOLE</t>
  </si>
  <si>
    <t xml:space="preserve">ZOLPIDEM MK 10MG TABLETAS</t>
  </si>
  <si>
    <t xml:space="preserve">Regente de Farma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[$$-240A]\ 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  <cellStyle name="Normal_Medicos" xfId="21"/>
  </cellStyles>
  <dxfs count="3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nisalud/Auditoria%20cuentas/8.%20Listado%20Codigos%20actualizad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D"/>
      <sheetName val="DM"/>
      <sheetName val="Hoja3"/>
    </sheetNames>
    <sheetDataSet>
      <sheetData sheetId="0">
        <row r="1">
          <cell r="C1" t="str">
            <v>Producto</v>
          </cell>
          <cell r="D1" t="str">
            <v>Unidad de Consumo</v>
          </cell>
          <cell r="E1" t="str">
            <v>Codigo</v>
          </cell>
        </row>
        <row r="2">
          <cell r="C2" t="str">
            <v>Acetico acido 5% </v>
          </cell>
          <cell r="D2" t="str">
            <v>Fco x 500 mL</v>
          </cell>
          <cell r="E2" t="str">
            <v>D-0001</v>
          </cell>
        </row>
        <row r="3">
          <cell r="C3" t="str">
            <v>Acetico acido 5% </v>
          </cell>
          <cell r="D3" t="str">
            <v>Galon</v>
          </cell>
          <cell r="E3" t="str">
            <v>D-0104</v>
          </cell>
        </row>
        <row r="4">
          <cell r="C4" t="str">
            <v>Acido hipocloroso. Frasco x 50 unidades</v>
          </cell>
          <cell r="D4" t="str">
            <v>Frasco</v>
          </cell>
          <cell r="E4" t="str">
            <v>D-0002</v>
          </cell>
        </row>
        <row r="5">
          <cell r="C5" t="str">
            <v>Alcohol antiseptico 70%</v>
          </cell>
          <cell r="D5" t="str">
            <v>Fco x 750 ml</v>
          </cell>
          <cell r="E5" t="str">
            <v>D-0005</v>
          </cell>
        </row>
        <row r="6">
          <cell r="C6" t="str">
            <v>Alcohol antiseptico 70% Galon</v>
          </cell>
          <cell r="D6" t="str">
            <v>Galon</v>
          </cell>
          <cell r="E6" t="str">
            <v>D-0097</v>
          </cell>
        </row>
        <row r="7">
          <cell r="C7" t="str">
            <v>Alcohol glicerinado + isopropanol 70%</v>
          </cell>
          <cell r="D7" t="str">
            <v>Galon</v>
          </cell>
          <cell r="E7" t="str">
            <v>D-0006</v>
          </cell>
        </row>
        <row r="8">
          <cell r="C8" t="str">
            <v>Alcohol glicerinado + isopropanol 70%</v>
          </cell>
          <cell r="D8" t="str">
            <v>Litro</v>
          </cell>
          <cell r="E8" t="str">
            <v>D-0007</v>
          </cell>
        </row>
        <row r="9">
          <cell r="C9" t="str">
            <v>Alcohol glicerinado + isopropanol 70% </v>
          </cell>
          <cell r="D9" t="str">
            <v>Fco x 240 mL</v>
          </cell>
          <cell r="E9" t="str">
            <v>D-0008</v>
          </cell>
        </row>
        <row r="10">
          <cell r="C10" t="str">
            <v>Alcohol glicerinado + isopropanol 70% </v>
          </cell>
          <cell r="D10" t="str">
            <v>Fco x 60 mL</v>
          </cell>
          <cell r="E10" t="str">
            <v>D-0009</v>
          </cell>
        </row>
        <row r="11">
          <cell r="C11" t="str">
            <v>Alcohol glicerinado + isopropanol 70% </v>
          </cell>
          <cell r="D11" t="str">
            <v>Fco x 500 mL</v>
          </cell>
          <cell r="E11" t="str">
            <v>D-0110</v>
          </cell>
        </row>
        <row r="12">
          <cell r="C12" t="str">
            <v>Alcohol glicerinado Fco x 500 mL</v>
          </cell>
          <cell r="D12" t="str">
            <v>Fco x 500 mL</v>
          </cell>
          <cell r="E12" t="str">
            <v>D-0098</v>
          </cell>
        </row>
        <row r="13">
          <cell r="C13" t="str">
            <v>Alcohol glicerinado Galon</v>
          </cell>
          <cell r="D13" t="str">
            <v>Galon</v>
          </cell>
          <cell r="E13" t="str">
            <v>D-0099</v>
          </cell>
        </row>
        <row r="14">
          <cell r="C14" t="str">
            <v>Alcohol yodado</v>
          </cell>
          <cell r="D14" t="str">
            <v>Galon</v>
          </cell>
          <cell r="E14" t="str">
            <v>D-0010</v>
          </cell>
        </row>
        <row r="15">
          <cell r="C15" t="str">
            <v>Clorhexidina + cetrimida Solucion (4 + 0.05) % </v>
          </cell>
          <cell r="D15" t="str">
            <v>Galon</v>
          </cell>
          <cell r="E15" t="str">
            <v>D-0111</v>
          </cell>
        </row>
        <row r="16">
          <cell r="C16" t="str">
            <v>Clorhexidina + cetrimida Solucion (4 + 0.05) % </v>
          </cell>
          <cell r="D16" t="str">
            <v>Fco x 60 mL</v>
          </cell>
          <cell r="E16" t="str">
            <v>D-0112</v>
          </cell>
        </row>
        <row r="17">
          <cell r="C17" t="str">
            <v>Clorhexidina + cetrimida Solucion (4 + 0.05) % </v>
          </cell>
          <cell r="D17" t="str">
            <v>Fco x 120 mL</v>
          </cell>
          <cell r="E17" t="str">
            <v>D-0113</v>
          </cell>
        </row>
        <row r="18">
          <cell r="C18" t="str">
            <v>Clorhexidina + cetrimida Solucion (4 + 0.05) % </v>
          </cell>
          <cell r="D18" t="str">
            <v>Fco x 240 mL</v>
          </cell>
          <cell r="E18" t="str">
            <v>D-0114</v>
          </cell>
        </row>
        <row r="19">
          <cell r="C19" t="str">
            <v>Clorhexidina + cetrimida Solucion (4 + 0.05) % </v>
          </cell>
          <cell r="D19" t="str">
            <v>Fco gotero x 15 mL</v>
          </cell>
          <cell r="E19" t="str">
            <v>D-0115</v>
          </cell>
        </row>
        <row r="20">
          <cell r="C20" t="str">
            <v>Clorhexidina + isopropanol + cetrimida Solucion (4 + 1 + 1) %</v>
          </cell>
          <cell r="D20" t="str">
            <v>Unidad x 5 cc</v>
          </cell>
          <cell r="E20" t="str">
            <v>D-0018</v>
          </cell>
        </row>
        <row r="21">
          <cell r="C21" t="str">
            <v>Clorhexidina + isopropanol + cetrimida Solucion (4 + 1 + 1) % </v>
          </cell>
          <cell r="D21" t="str">
            <v>Fco x 1000 mL</v>
          </cell>
          <cell r="E21" t="str">
            <v>D-0011</v>
          </cell>
        </row>
        <row r="22">
          <cell r="C22" t="str">
            <v>Clorhexidina + isopropanol + cetrimida Solucion (4 + 1 + 1) % </v>
          </cell>
          <cell r="D22" t="str">
            <v>Galon</v>
          </cell>
          <cell r="E22" t="str">
            <v>D-0012</v>
          </cell>
        </row>
        <row r="23">
          <cell r="C23" t="str">
            <v>Clorhexidina + isopropanol + cetrimida Solucion (4 + 1 + 1) % </v>
          </cell>
          <cell r="D23" t="str">
            <v>Fco x 500 mL</v>
          </cell>
          <cell r="E23" t="str">
            <v>D-0013</v>
          </cell>
        </row>
        <row r="24">
          <cell r="C24" t="str">
            <v>Clorhexidina + isopropanol + cetrimida Solucion (4 + 1 + 1) % </v>
          </cell>
          <cell r="D24" t="str">
            <v>Fco x 240 mL</v>
          </cell>
          <cell r="E24" t="str">
            <v>D-0014</v>
          </cell>
        </row>
        <row r="25">
          <cell r="C25" t="str">
            <v>Clorhexidina + isopropanol + cetrimida Solucion (4 + 1 + 1) % </v>
          </cell>
          <cell r="D25" t="str">
            <v>Fco x 120 mL</v>
          </cell>
          <cell r="E25" t="str">
            <v>D-0015</v>
          </cell>
        </row>
        <row r="26">
          <cell r="C26" t="str">
            <v>Clorhexidina + isopropanol + cetrimida Solucion (4 + 1 + 1) % </v>
          </cell>
          <cell r="D26" t="str">
            <v>Fco x 60 mL</v>
          </cell>
          <cell r="E26" t="str">
            <v>D-0016</v>
          </cell>
        </row>
        <row r="27">
          <cell r="C27" t="str">
            <v>Clorhexidina gluconato Solucion topica 2%</v>
          </cell>
          <cell r="D27" t="str">
            <v>Fco x 125 mL</v>
          </cell>
          <cell r="E27" t="str">
            <v>D-0019</v>
          </cell>
        </row>
        <row r="28">
          <cell r="C28" t="str">
            <v>Clorhexidina gluconato Solucion topica 2%</v>
          </cell>
          <cell r="D28" t="str">
            <v>Fco x 1.500 mL</v>
          </cell>
          <cell r="E28" t="str">
            <v>D-0020</v>
          </cell>
        </row>
        <row r="29">
          <cell r="C29" t="str">
            <v>Clorhexidina gluconato Solucion topica 2%</v>
          </cell>
          <cell r="D29" t="str">
            <v>Fco x 500 mL</v>
          </cell>
          <cell r="E29" t="str">
            <v>D-0021</v>
          </cell>
        </row>
        <row r="30">
          <cell r="C30" t="str">
            <v>Clorhexidina gluconato Solucion topica 2%</v>
          </cell>
          <cell r="D30" t="str">
            <v>Fco x 5.000 mL</v>
          </cell>
          <cell r="E30" t="str">
            <v>D-0022</v>
          </cell>
        </row>
        <row r="31">
          <cell r="C31" t="str">
            <v>Clorhexidina gluconato Solucion topica 20%</v>
          </cell>
          <cell r="D31" t="str">
            <v>Fco x 5.000 mL</v>
          </cell>
          <cell r="E31" t="str">
            <v>D-0023</v>
          </cell>
        </row>
        <row r="32">
          <cell r="C32" t="str">
            <v>Clorhexidina Solucion 4%</v>
          </cell>
          <cell r="D32" t="str">
            <v>Galon</v>
          </cell>
          <cell r="E32" t="str">
            <v>D-0024</v>
          </cell>
        </row>
        <row r="33">
          <cell r="C33" t="str">
            <v>Clorhexidina Solucion 4%</v>
          </cell>
          <cell r="D33" t="str">
            <v>Fco x 180 mL</v>
          </cell>
          <cell r="E33" t="str">
            <v>D-0025</v>
          </cell>
        </row>
        <row r="34">
          <cell r="C34" t="str">
            <v>Clorhexidina Solucion 4%</v>
          </cell>
          <cell r="D34" t="str">
            <v>Fco x 25 mL</v>
          </cell>
          <cell r="E34" t="str">
            <v>D-0026</v>
          </cell>
        </row>
        <row r="35">
          <cell r="C35" t="str">
            <v>Clorhexidina Solucion 4%</v>
          </cell>
          <cell r="D35" t="str">
            <v>Fco x 250 mL</v>
          </cell>
          <cell r="E35" t="str">
            <v>D-0027</v>
          </cell>
        </row>
        <row r="36">
          <cell r="C36" t="str">
            <v>Clorhexidina Solucion 4%</v>
          </cell>
          <cell r="D36" t="str">
            <v>Fco x 300 mL</v>
          </cell>
          <cell r="E36" t="str">
            <v>D-0028</v>
          </cell>
        </row>
        <row r="37">
          <cell r="C37" t="str">
            <v>Clorhexidina Solucion 4%</v>
          </cell>
          <cell r="D37" t="str">
            <v>Fco x 50 mL</v>
          </cell>
          <cell r="E37" t="str">
            <v>D-0029</v>
          </cell>
        </row>
        <row r="38">
          <cell r="C38" t="str">
            <v>Clorhexidina Solucion 4% </v>
          </cell>
          <cell r="D38" t="str">
            <v>Fco x 120 mL</v>
          </cell>
          <cell r="E38" t="str">
            <v>D-0031</v>
          </cell>
        </row>
        <row r="39">
          <cell r="C39" t="str">
            <v>Clorhexidina Solucion 4% </v>
          </cell>
          <cell r="D39" t="str">
            <v>Fco x 30 mL</v>
          </cell>
          <cell r="E39" t="str">
            <v>D-0032</v>
          </cell>
        </row>
        <row r="40">
          <cell r="C40" t="str">
            <v>Clorhexidina Solucion 4% </v>
          </cell>
          <cell r="D40" t="str">
            <v>Fco x 500 mL</v>
          </cell>
          <cell r="E40" t="str">
            <v>D-0033</v>
          </cell>
        </row>
        <row r="41">
          <cell r="C41" t="str">
            <v>Clorhexidina Solucion 4% </v>
          </cell>
          <cell r="D41" t="str">
            <v>Fco x 5.000 mL</v>
          </cell>
          <cell r="E41" t="str">
            <v>D-0034</v>
          </cell>
        </row>
        <row r="42">
          <cell r="C42" t="str">
            <v>Clorhexidina Solucion 4% </v>
          </cell>
          <cell r="D42" t="str">
            <v>Fco x 60 mL</v>
          </cell>
          <cell r="E42" t="str">
            <v>D-0035</v>
          </cell>
        </row>
        <row r="43">
          <cell r="C43" t="str">
            <v>Clorhexidina Solucion topica 0,5% </v>
          </cell>
          <cell r="D43" t="str">
            <v>Fco x 1.000 mL</v>
          </cell>
          <cell r="E43" t="str">
            <v>D-0036</v>
          </cell>
        </row>
        <row r="44">
          <cell r="C44" t="str">
            <v>Clorhexidina Solucion topica 0,5% </v>
          </cell>
          <cell r="D44" t="str">
            <v>Fco x 3800 mL</v>
          </cell>
          <cell r="E44" t="str">
            <v>D-0037</v>
          </cell>
        </row>
        <row r="45">
          <cell r="C45" t="str">
            <v>Clorhexidina Solucion topica 0,5% </v>
          </cell>
          <cell r="D45" t="str">
            <v>Fco x 500 mL</v>
          </cell>
          <cell r="E45" t="str">
            <v>D-0038</v>
          </cell>
        </row>
        <row r="46">
          <cell r="C46" t="str">
            <v>Clorhexidina Solucion topica 1% </v>
          </cell>
          <cell r="D46" t="str">
            <v>Fco x 100 mL</v>
          </cell>
          <cell r="E46" t="str">
            <v>D-0039</v>
          </cell>
        </row>
        <row r="47">
          <cell r="C47" t="str">
            <v>Clorhexidina Solucion topica 1% </v>
          </cell>
          <cell r="D47" t="str">
            <v>Fco x 1.000 mL</v>
          </cell>
          <cell r="E47" t="str">
            <v>D-0040</v>
          </cell>
        </row>
        <row r="48">
          <cell r="C48" t="str">
            <v>Clorhexidina Solucion topica 1% </v>
          </cell>
          <cell r="D48" t="str">
            <v>Fco x 120 mL</v>
          </cell>
          <cell r="E48" t="str">
            <v>D-0041</v>
          </cell>
        </row>
        <row r="49">
          <cell r="C49" t="str">
            <v>Clorhexidina Solucion topica 1% </v>
          </cell>
          <cell r="D49" t="str">
            <v>Fco x 180 mL</v>
          </cell>
          <cell r="E49" t="str">
            <v>D-0042</v>
          </cell>
        </row>
        <row r="50">
          <cell r="C50" t="str">
            <v>Clorhexidina Solucion topica 1% </v>
          </cell>
          <cell r="D50" t="str">
            <v>Fco x 20 mL</v>
          </cell>
          <cell r="E50" t="str">
            <v>D-0043</v>
          </cell>
        </row>
        <row r="51">
          <cell r="C51" t="str">
            <v>Clorhexidina Solucion topica 1% </v>
          </cell>
          <cell r="D51" t="str">
            <v>Fco x 2000 mL</v>
          </cell>
          <cell r="E51" t="str">
            <v>D-0044</v>
          </cell>
        </row>
        <row r="52">
          <cell r="C52" t="str">
            <v>Clorhexidina Solucion topica 1% </v>
          </cell>
          <cell r="D52" t="str">
            <v>Fco x 250 mL</v>
          </cell>
          <cell r="E52" t="str">
            <v>D-0045</v>
          </cell>
        </row>
        <row r="53">
          <cell r="C53" t="str">
            <v>Clorhexidina Solucion topica 1% </v>
          </cell>
          <cell r="D53" t="str">
            <v>Fco x 3785 mL</v>
          </cell>
          <cell r="E53" t="str">
            <v>D-0046</v>
          </cell>
        </row>
        <row r="54">
          <cell r="C54" t="str">
            <v>Clorhexidina Solucion topica 1% </v>
          </cell>
          <cell r="D54" t="str">
            <v>Fco x 500 mL</v>
          </cell>
          <cell r="E54" t="str">
            <v>D-0047</v>
          </cell>
        </row>
        <row r="55">
          <cell r="C55" t="str">
            <v>Clorhexidina Solucion topica 1% </v>
          </cell>
          <cell r="D55" t="str">
            <v>Fco x 60 mL</v>
          </cell>
          <cell r="E55" t="str">
            <v>D-0048</v>
          </cell>
        </row>
        <row r="56">
          <cell r="C56" t="str">
            <v>Clorhexidina Solucion topica 2,5% </v>
          </cell>
          <cell r="D56" t="str">
            <v>Fco x 125 mL</v>
          </cell>
          <cell r="E56" t="str">
            <v>D-0049</v>
          </cell>
        </row>
        <row r="57">
          <cell r="C57" t="str">
            <v>Clorhexidina Solucion topica 2,5% </v>
          </cell>
          <cell r="D57" t="str">
            <v>Fco x 500 mL</v>
          </cell>
          <cell r="E57" t="str">
            <v>D-0050</v>
          </cell>
        </row>
        <row r="58">
          <cell r="C58" t="str">
            <v>Detergente enzimatico lubricante para lavado de instrumental</v>
          </cell>
          <cell r="D58" t="str">
            <v>Sobre</v>
          </cell>
          <cell r="E58" t="str">
            <v>D-0051</v>
          </cell>
        </row>
        <row r="59">
          <cell r="C59" t="str">
            <v>Detergente enzimatico lubricante para lavado de instrumental</v>
          </cell>
          <cell r="D59" t="str">
            <v>Galon</v>
          </cell>
          <cell r="E59" t="str">
            <v>D-0052</v>
          </cell>
        </row>
        <row r="60">
          <cell r="C60" t="str">
            <v>Detergente enzimatico lubricante para lavado de instrumental en polvo, bactericida, trienzimatico</v>
          </cell>
          <cell r="D60" t="str">
            <v>Sobre</v>
          </cell>
          <cell r="E60" t="str">
            <v>D-0105</v>
          </cell>
        </row>
        <row r="61">
          <cell r="C61" t="str">
            <v>Glutaraldehido + cetrimida + formaldehido (0,0564 + 0,0513 + 0,0128) %</v>
          </cell>
          <cell r="D61" t="str">
            <v>Galon</v>
          </cell>
          <cell r="E61" t="str">
            <v>D-0053</v>
          </cell>
        </row>
        <row r="62">
          <cell r="C62" t="str">
            <v>Glutaraldehido 2% Solucion </v>
          </cell>
          <cell r="D62" t="str">
            <v>Galon</v>
          </cell>
          <cell r="E62" t="str">
            <v>D-0054</v>
          </cell>
        </row>
        <row r="63">
          <cell r="C63" t="str">
            <v>Glutaraldheido 0,17% Solucion</v>
          </cell>
          <cell r="D63" t="str">
            <v>Fco x 76 mL</v>
          </cell>
          <cell r="E63" t="str">
            <v>D-0055</v>
          </cell>
        </row>
        <row r="64">
          <cell r="C64" t="str">
            <v>Glutaraldheido 0,17% Solucion</v>
          </cell>
          <cell r="D64" t="str">
            <v>Fco x 1.000 mL</v>
          </cell>
          <cell r="E64" t="str">
            <v>D-0056</v>
          </cell>
        </row>
        <row r="65">
          <cell r="C65" t="str">
            <v>Jabon antiseptico biodegradable Cetrimida + isopropanol (1 + 0,5) %</v>
          </cell>
          <cell r="D65" t="str">
            <v>Galon</v>
          </cell>
          <cell r="E65" t="str">
            <v>D-0116</v>
          </cell>
        </row>
        <row r="66">
          <cell r="C66" t="str">
            <v>Jabon antiseptico biodegradable Cetrimida + isopropanol (1 + 0,5) %</v>
          </cell>
          <cell r="D66" t="str">
            <v>Fco x 1000 mL</v>
          </cell>
          <cell r="E66" t="str">
            <v>D-0117</v>
          </cell>
        </row>
        <row r="67">
          <cell r="C67" t="str">
            <v>Jabon antiseptico dermico Cristal Violeta + Isopropanol + Cetrimida  (6 mg + 70 g+ 0,5 g)</v>
          </cell>
          <cell r="D67" t="str">
            <v>Galon</v>
          </cell>
          <cell r="E67" t="str">
            <v>D-0118</v>
          </cell>
        </row>
        <row r="68">
          <cell r="C68" t="str">
            <v>Jabon antiseptico dermico Cristal Violeta + Isopropanol + Cetrimida  (6 mg + 70 g+ 0,5 g)</v>
          </cell>
          <cell r="D68" t="str">
            <v>Fco x 60 mL</v>
          </cell>
          <cell r="E68" t="str">
            <v>D-0119</v>
          </cell>
        </row>
        <row r="69">
          <cell r="C69" t="str">
            <v>Jabon antiseptico dermico Cristal Violeta + Isopropanol + Cetrimida  (6 mg + 70 g+ 0,5 g)</v>
          </cell>
          <cell r="D69" t="str">
            <v>Fco x 120 mL</v>
          </cell>
          <cell r="E69" t="str">
            <v>D-0120</v>
          </cell>
        </row>
        <row r="70">
          <cell r="C70" t="str">
            <v>Jabon antiseptico dermico Cristal Violeta + Isopropanol + Cetrimida  (6 mg + 70 g+ 0,5 g)</v>
          </cell>
          <cell r="D70" t="str">
            <v>Fco x 240 mL</v>
          </cell>
          <cell r="E70" t="str">
            <v>D-0121</v>
          </cell>
        </row>
        <row r="71">
          <cell r="C71" t="str">
            <v>Jabon quirurgico biodegradable hipoalergenico</v>
          </cell>
          <cell r="D71" t="str">
            <v>Galon</v>
          </cell>
          <cell r="E71" t="str">
            <v>D-0057</v>
          </cell>
        </row>
        <row r="72">
          <cell r="C72" t="str">
            <v>Jabon quirurgico Espuma 3% (con clorhexidina)</v>
          </cell>
          <cell r="D72" t="str">
            <v>Galon</v>
          </cell>
          <cell r="E72" t="str">
            <v>D-0106</v>
          </cell>
        </row>
        <row r="73">
          <cell r="C73" t="str">
            <v>Peroxido de hidrogeno (agua oxigenada)30 volumenes</v>
          </cell>
          <cell r="D73" t="str">
            <v>Fco x 120 mL</v>
          </cell>
          <cell r="E73" t="str">
            <v>D-0058</v>
          </cell>
        </row>
        <row r="74">
          <cell r="C74" t="str">
            <v>Peroxido de hidrogeno (agua oxigenada) Solucion bucal 12 volumenes</v>
          </cell>
          <cell r="D74" t="str">
            <v>Fco x 60 mL</v>
          </cell>
          <cell r="E74" t="str">
            <v>D-0059</v>
          </cell>
        </row>
        <row r="75">
          <cell r="C75" t="str">
            <v>Peroxido de hidrogeno (agua oxigenada) Solucion bucal 12 volumenes</v>
          </cell>
          <cell r="D75" t="str">
            <v>Fco x 120 mL</v>
          </cell>
          <cell r="E75" t="str">
            <v>D-0060</v>
          </cell>
        </row>
        <row r="76">
          <cell r="C76" t="str">
            <v>Peroxido de hidrogeno (agua oxigenada) Solucion bucal 12 volumenes</v>
          </cell>
          <cell r="D76" t="str">
            <v>Fco x 150 mL</v>
          </cell>
          <cell r="E76" t="str">
            <v>D-0061</v>
          </cell>
        </row>
        <row r="77">
          <cell r="C77" t="str">
            <v>Peroxido de hidrogeno (agua oxigenada) Solucion bucal 35%</v>
          </cell>
          <cell r="D77" t="str">
            <v>Fco x 240 mL</v>
          </cell>
          <cell r="E77" t="str">
            <v>D-0062</v>
          </cell>
        </row>
        <row r="78">
          <cell r="C78" t="str">
            <v>Peroxido de hidrogeno (agua oxigenada) Solucion bucal 50%</v>
          </cell>
          <cell r="D78" t="str">
            <v>Fco x 110 mL</v>
          </cell>
          <cell r="E78" t="str">
            <v>D-0063</v>
          </cell>
        </row>
        <row r="79">
          <cell r="C79" t="str">
            <v>Peroxido de hidrogeno (agua oxigenada) Solucion bucal 50%</v>
          </cell>
          <cell r="D79" t="str">
            <v>Fco x 454 mL</v>
          </cell>
          <cell r="E79" t="str">
            <v>D-0064</v>
          </cell>
        </row>
        <row r="80">
          <cell r="C80" t="str">
            <v>Peroxido de hidrogeno (agua oxigenada) Solucion bucal 50%</v>
          </cell>
          <cell r="D80" t="str">
            <v>Fco x 750 mL</v>
          </cell>
          <cell r="E80" t="str">
            <v>D-0065</v>
          </cell>
        </row>
        <row r="81">
          <cell r="C81" t="str">
            <v>Sodio hipoclorito 1 % Solucion </v>
          </cell>
          <cell r="D81" t="str">
            <v>Fco x 120 mL</v>
          </cell>
          <cell r="E81" t="str">
            <v>D-0107</v>
          </cell>
        </row>
        <row r="82">
          <cell r="C82" t="str">
            <v>Sodio hipoclorito 13% Solucion </v>
          </cell>
          <cell r="D82" t="str">
            <v>Galon</v>
          </cell>
          <cell r="E82" t="str">
            <v>D-0066</v>
          </cell>
        </row>
        <row r="83">
          <cell r="C83" t="str">
            <v>Sodio hipoclorito 5 % Solucion </v>
          </cell>
          <cell r="D83" t="str">
            <v>Fco x 1000 mL</v>
          </cell>
          <cell r="E83" t="str">
            <v>D-0108</v>
          </cell>
        </row>
        <row r="84">
          <cell r="C84" t="str">
            <v>Sodio hipoclorito 5 % Solucion </v>
          </cell>
          <cell r="D84" t="str">
            <v>Fco x 120 mL</v>
          </cell>
          <cell r="E84" t="str">
            <v>D-0109</v>
          </cell>
        </row>
        <row r="85">
          <cell r="C85" t="str">
            <v>Sodio hipoclorito 5,25% Solucion </v>
          </cell>
          <cell r="D85" t="str">
            <v>Galon</v>
          </cell>
          <cell r="E85" t="str">
            <v>D-0067</v>
          </cell>
        </row>
        <row r="86">
          <cell r="C86" t="str">
            <v>Sodio hipoclorito 8% Solucion </v>
          </cell>
          <cell r="D86" t="str">
            <v>Galon</v>
          </cell>
          <cell r="E86" t="str">
            <v>D-0068</v>
          </cell>
        </row>
        <row r="87">
          <cell r="C87" t="str">
            <v>Tintura de benjui</v>
          </cell>
          <cell r="D87" t="str">
            <v>Galon</v>
          </cell>
          <cell r="E87" t="str">
            <v>D-0069</v>
          </cell>
        </row>
        <row r="88">
          <cell r="C88" t="str">
            <v>Tintura de benjui</v>
          </cell>
          <cell r="D88" t="str">
            <v>Fco x 500 mL</v>
          </cell>
          <cell r="E88" t="str">
            <v>D-0070</v>
          </cell>
        </row>
        <row r="89">
          <cell r="C89" t="str">
            <v>Tintura de benjui </v>
          </cell>
          <cell r="D89" t="str">
            <v>Fco x 120 mL</v>
          </cell>
          <cell r="E89" t="str">
            <v>D-0102</v>
          </cell>
        </row>
        <row r="90">
          <cell r="C90" t="str">
            <v>Tintura de benjui Fco x 25 mL</v>
          </cell>
          <cell r="D90" t="str">
            <v>Fco x 25 mL</v>
          </cell>
          <cell r="E90" t="str">
            <v>D-0100</v>
          </cell>
        </row>
        <row r="91">
          <cell r="C91" t="str">
            <v>Tintura de benjui Fco x 30 mL</v>
          </cell>
          <cell r="D91" t="str">
            <v>Fco x 30 mL</v>
          </cell>
          <cell r="E91" t="str">
            <v>D-0101</v>
          </cell>
        </row>
        <row r="92">
          <cell r="C92" t="str">
            <v>Toalla antiseptica con isopropanol + cetrimida + cristal violeta</v>
          </cell>
          <cell r="D92" t="str">
            <v>Unidad</v>
          </cell>
          <cell r="E92" t="str">
            <v>D-0071</v>
          </cell>
        </row>
        <row r="93">
          <cell r="C93" t="str">
            <v>Yodopovidona Espuma 10%</v>
          </cell>
          <cell r="D93" t="str">
            <v>Fco x 60 mL</v>
          </cell>
          <cell r="E93" t="str">
            <v>D-0072</v>
          </cell>
        </row>
        <row r="94">
          <cell r="C94" t="str">
            <v>Yodopovidona Espuma 10%</v>
          </cell>
          <cell r="D94" t="str">
            <v>Fco x 90 mL</v>
          </cell>
          <cell r="E94" t="str">
            <v>D-0073</v>
          </cell>
        </row>
        <row r="95">
          <cell r="C95" t="str">
            <v>Yodopovidona Espuma 10%</v>
          </cell>
          <cell r="D95" t="str">
            <v>Fco x 120 mL</v>
          </cell>
          <cell r="E95" t="str">
            <v>D-0074</v>
          </cell>
        </row>
        <row r="96">
          <cell r="C96" t="str">
            <v>Yodopovidona Espuma 10%</v>
          </cell>
          <cell r="D96" t="str">
            <v>Garrafa x 3.75 L</v>
          </cell>
          <cell r="E96" t="str">
            <v>D-0076</v>
          </cell>
        </row>
        <row r="97">
          <cell r="C97" t="str">
            <v>Yodopovidona Espuma 10% (jabon quirurgico)</v>
          </cell>
          <cell r="D97" t="str">
            <v>Fco x 30 mL</v>
          </cell>
          <cell r="E97" t="str">
            <v>D-0077</v>
          </cell>
        </row>
        <row r="98">
          <cell r="C98" t="str">
            <v>Yodopovidona Espuma 11% </v>
          </cell>
          <cell r="D98" t="str">
            <v>Fco x 120 mL</v>
          </cell>
          <cell r="E98" t="str">
            <v>D-0103</v>
          </cell>
        </row>
        <row r="99">
          <cell r="C99" t="str">
            <v>Yodopovidona Espuma 8%</v>
          </cell>
          <cell r="D99" t="str">
            <v>Fco x 60 mL</v>
          </cell>
          <cell r="E99" t="str">
            <v>D-0078</v>
          </cell>
        </row>
        <row r="100">
          <cell r="C100" t="str">
            <v>Yodopovidona Espuma 8%</v>
          </cell>
          <cell r="D100" t="str">
            <v>Fco x 120 mL</v>
          </cell>
          <cell r="E100" t="str">
            <v>D-0079</v>
          </cell>
        </row>
        <row r="101">
          <cell r="C101" t="str">
            <v>Yodopovidona Espuma 8%</v>
          </cell>
          <cell r="D101" t="str">
            <v>Fco x 500 mL</v>
          </cell>
          <cell r="E101" t="str">
            <v>D-0080</v>
          </cell>
        </row>
        <row r="102">
          <cell r="C102" t="str">
            <v>Yodopovidona Espuma 8%</v>
          </cell>
          <cell r="D102" t="str">
            <v>Garrafa x 1.000 mL</v>
          </cell>
          <cell r="E102" t="str">
            <v>D-0081</v>
          </cell>
        </row>
        <row r="103">
          <cell r="C103" t="str">
            <v>Yodopovidona Espuma 8%</v>
          </cell>
          <cell r="D103" t="str">
            <v>Garrafa x 2.000 mL</v>
          </cell>
          <cell r="E103" t="str">
            <v>D-0082</v>
          </cell>
        </row>
        <row r="104">
          <cell r="C104" t="str">
            <v>Yodopovidona Espuma 8%</v>
          </cell>
          <cell r="D104" t="str">
            <v>Garrafa x 3.000 mL</v>
          </cell>
          <cell r="E104" t="str">
            <v>D-0083</v>
          </cell>
        </row>
        <row r="105">
          <cell r="C105" t="str">
            <v>Yodopovidona Espuma 8%</v>
          </cell>
          <cell r="D105" t="str">
            <v>Garrafa x 4.000 mL</v>
          </cell>
          <cell r="E105" t="str">
            <v>D-0084</v>
          </cell>
        </row>
        <row r="106">
          <cell r="C106" t="str">
            <v>Yodopovidona Espuma 8%</v>
          </cell>
          <cell r="D106" t="str">
            <v>Garrafa x 3.5 L</v>
          </cell>
          <cell r="E106" t="str">
            <v>D-0085</v>
          </cell>
        </row>
        <row r="107">
          <cell r="C107" t="str">
            <v>Yodopovidona Solucion 10 %</v>
          </cell>
          <cell r="D107" t="str">
            <v>Fco x 30 mL</v>
          </cell>
          <cell r="E107" t="str">
            <v>D-0086</v>
          </cell>
        </row>
        <row r="108">
          <cell r="C108" t="str">
            <v>Yodopovidona Solucion 10 %</v>
          </cell>
          <cell r="D108" t="str">
            <v>Fco x 60 mL</v>
          </cell>
          <cell r="E108" t="str">
            <v>D-0087</v>
          </cell>
        </row>
        <row r="109">
          <cell r="C109" t="str">
            <v>Yodopovidona Solucion 10 %</v>
          </cell>
          <cell r="D109" t="str">
            <v>Fco x 120 mL</v>
          </cell>
          <cell r="E109" t="str">
            <v>D-0088</v>
          </cell>
        </row>
        <row r="110">
          <cell r="C110" t="str">
            <v>Yodopovidona Solucion 10 %</v>
          </cell>
          <cell r="D110" t="str">
            <v>Fco x 500 mL</v>
          </cell>
          <cell r="E110" t="str">
            <v>D-0089</v>
          </cell>
        </row>
        <row r="111">
          <cell r="C111" t="str">
            <v>Yodopovidona Solucion 10 %</v>
          </cell>
          <cell r="D111" t="str">
            <v>Fco x 1.000 mL</v>
          </cell>
          <cell r="E111" t="str">
            <v>D-0090</v>
          </cell>
        </row>
        <row r="112">
          <cell r="C112" t="str">
            <v>Yodopovidona Solucion 10 %</v>
          </cell>
          <cell r="D112" t="str">
            <v>Garrafa x 3.75 L</v>
          </cell>
          <cell r="E112" t="str">
            <v>D-0091</v>
          </cell>
        </row>
        <row r="113">
          <cell r="C113" t="str">
            <v>Yodopovidona Solucion 8 %</v>
          </cell>
          <cell r="D113" t="str">
            <v>Fco x 60 mL</v>
          </cell>
          <cell r="E113" t="str">
            <v>D-0092</v>
          </cell>
        </row>
        <row r="114">
          <cell r="C114" t="str">
            <v>Yodopovidona Solucion 8 %</v>
          </cell>
          <cell r="D114" t="str">
            <v>Fco x 120 mL</v>
          </cell>
          <cell r="E114" t="str">
            <v>D-0093</v>
          </cell>
        </row>
        <row r="115">
          <cell r="C115" t="str">
            <v>Yodopovidona Solucion 8 %</v>
          </cell>
          <cell r="D115" t="str">
            <v>Fco x 500 mL</v>
          </cell>
          <cell r="E115" t="str">
            <v>D-0094</v>
          </cell>
        </row>
        <row r="116">
          <cell r="C116" t="str">
            <v>Yodopovidona Solucion 8 %</v>
          </cell>
          <cell r="D116" t="str">
            <v>Garrafa x 3.5 L</v>
          </cell>
          <cell r="E116" t="str">
            <v>D-0095</v>
          </cell>
        </row>
        <row r="117">
          <cell r="C117" t="str">
            <v>Yodopovidona Solucion 8 %</v>
          </cell>
          <cell r="D117" t="str">
            <v>Tambor x 30 L</v>
          </cell>
          <cell r="E117" t="str">
            <v>D-0096</v>
          </cell>
        </row>
        <row r="118">
          <cell r="C118" t="str">
            <v>Clorhexidina gluconato Solucion topica 2%</v>
          </cell>
          <cell r="D118" t="str">
            <v>Galon</v>
          </cell>
          <cell r="E118" t="str">
            <v>D-0122</v>
          </cell>
        </row>
        <row r="119">
          <cell r="C119" t="str">
            <v>Toalla antiseptica con clorhexidina</v>
          </cell>
          <cell r="D119" t="str">
            <v>Unidad</v>
          </cell>
          <cell r="E119" t="str">
            <v>D-0123</v>
          </cell>
        </row>
        <row r="120">
          <cell r="C120" t="str">
            <v>.</v>
          </cell>
        </row>
        <row r="121">
          <cell r="C121" t="str">
            <v>Aire medicinal</v>
          </cell>
          <cell r="D121" t="str">
            <v>m3</v>
          </cell>
          <cell r="E121" t="str">
            <v>G-0001</v>
          </cell>
        </row>
        <row r="122">
          <cell r="C122" t="str">
            <v>Nitrogeno gaseoso</v>
          </cell>
          <cell r="D122" t="str">
            <v>m3</v>
          </cell>
          <cell r="E122" t="str">
            <v>G-0002</v>
          </cell>
        </row>
        <row r="123">
          <cell r="C123" t="str">
            <v>Oxido nitroso </v>
          </cell>
          <cell r="D123" t="str">
            <v>kg</v>
          </cell>
          <cell r="E123" t="str">
            <v>G-0003</v>
          </cell>
        </row>
        <row r="124">
          <cell r="C124" t="str">
            <v>Oxigeno domiciliario</v>
          </cell>
          <cell r="D124" t="str">
            <v>Paquete/mes</v>
          </cell>
          <cell r="E124" t="str">
            <v>G-0004</v>
          </cell>
        </row>
        <row r="125">
          <cell r="C125" t="str">
            <v>Oxigeno gaseoso </v>
          </cell>
          <cell r="D125" t="str">
            <v>Cilindro x 6.5 m3</v>
          </cell>
          <cell r="E125" t="str">
            <v>G-0005</v>
          </cell>
        </row>
        <row r="126">
          <cell r="C126" t="str">
            <v>Oxigeno gaseoso </v>
          </cell>
          <cell r="D126" t="str">
            <v>m3</v>
          </cell>
          <cell r="E126" t="str">
            <v>G-0006</v>
          </cell>
        </row>
        <row r="127">
          <cell r="C127" t="str">
            <v>Oxigeno liquido </v>
          </cell>
          <cell r="D127" t="str">
            <v>m3</v>
          </cell>
          <cell r="E127" t="str">
            <v>G-0007</v>
          </cell>
        </row>
        <row r="128">
          <cell r="C128" t="str">
            <v>.</v>
          </cell>
        </row>
        <row r="129">
          <cell r="C129" t="str">
            <v>Abacavir + lamivudina + zidovudina Tableta (300 + 150 + 300) mg</v>
          </cell>
          <cell r="D129" t="str">
            <v>Tableta</v>
          </cell>
          <cell r="E129" t="str">
            <v>M-0001</v>
          </cell>
        </row>
        <row r="130">
          <cell r="C130" t="str">
            <v>Abacavir + lamivudina Tableta (600 + 300) mg</v>
          </cell>
          <cell r="D130" t="str">
            <v>Tableta</v>
          </cell>
          <cell r="E130" t="str">
            <v>M-0003</v>
          </cell>
        </row>
        <row r="131">
          <cell r="C131" t="str">
            <v>Abacavir Solucion oral 20 mg/mL</v>
          </cell>
          <cell r="D131" t="str">
            <v>Fco x 240 mL</v>
          </cell>
          <cell r="E131" t="str">
            <v>M-0002</v>
          </cell>
        </row>
        <row r="132">
          <cell r="C132" t="str">
            <v>Abacavir Tableta 300 mg</v>
          </cell>
          <cell r="D132" t="str">
            <v>Tableta</v>
          </cell>
          <cell r="E132" t="str">
            <v>M-0004</v>
          </cell>
        </row>
        <row r="133">
          <cell r="C133" t="str">
            <v>Acarbosa Tableta 100 mg</v>
          </cell>
          <cell r="D133" t="str">
            <v>Tableta</v>
          </cell>
          <cell r="E133" t="str">
            <v>M-2292</v>
          </cell>
        </row>
        <row r="134">
          <cell r="C134" t="str">
            <v>Acarbosa Tableta 50 mg</v>
          </cell>
          <cell r="D134" t="str">
            <v>Tableta</v>
          </cell>
          <cell r="E134" t="str">
            <v>M-2106</v>
          </cell>
        </row>
        <row r="135">
          <cell r="C135" t="str">
            <v>Aceite mineral + Sodio picosulfato Emulsion oral (28,2 g+ 33,24 mg)</v>
          </cell>
          <cell r="D135" t="str">
            <v>Fco x 240 mL</v>
          </cell>
          <cell r="E135" t="str">
            <v>M-0005</v>
          </cell>
        </row>
        <row r="136">
          <cell r="C136" t="str">
            <v>Aceite mineral + petrolato blanco Ungüento oftalmico (42.5 + 56.8) %</v>
          </cell>
          <cell r="D136" t="str">
            <v>Tubo x 3.5 g</v>
          </cell>
          <cell r="E136" t="str">
            <v>M-3048</v>
          </cell>
        </row>
        <row r="137">
          <cell r="C137" t="str">
            <v>Acemetacina Capsula 60 mg</v>
          </cell>
          <cell r="D137" t="str">
            <v>Capsula</v>
          </cell>
        </row>
        <row r="138">
          <cell r="C138" t="str">
            <v>Acetaminofen + acetil salicilico acido + cafeina Tableta (250 + 250 + 65) mg</v>
          </cell>
          <cell r="D138" t="str">
            <v>Tableta</v>
          </cell>
          <cell r="E138" t="str">
            <v>M-2293</v>
          </cell>
        </row>
        <row r="139">
          <cell r="C139" t="str">
            <v>Acetaminofen + cafeina + dihidroergotamina Tableta (450 + 40 + 1) mg</v>
          </cell>
          <cell r="D139" t="str">
            <v>Tableta</v>
          </cell>
          <cell r="E139" t="str">
            <v>M-2294</v>
          </cell>
        </row>
        <row r="140">
          <cell r="C140" t="str">
            <v>Acetaminofen + cafeina Tableta (500 + 50) mg</v>
          </cell>
          <cell r="D140" t="str">
            <v>Tableta</v>
          </cell>
          <cell r="E140" t="str">
            <v>M-2107</v>
          </cell>
        </row>
        <row r="141">
          <cell r="C141" t="str">
            <v>Acetaminofen + cafeina Tableta (500 + 65) mg</v>
          </cell>
          <cell r="D141" t="str">
            <v>Tableta</v>
          </cell>
          <cell r="E141" t="str">
            <v>M-2295</v>
          </cell>
        </row>
        <row r="142">
          <cell r="C142" t="str">
            <v>Acetaminofen + cetirizina + pseudoefedrina Jarabe (325 + 5 + 1,5) mg/5 mL</v>
          </cell>
          <cell r="D142" t="str">
            <v>Fco x 60 mL</v>
          </cell>
        </row>
        <row r="143">
          <cell r="C143" t="str">
            <v>Acetaminofen + cetirizina + pseudoefedrina Tableta (500 + 5 + 60) mg</v>
          </cell>
          <cell r="D143" t="str">
            <v>Tableta</v>
          </cell>
          <cell r="E143" t="str">
            <v>M-2108</v>
          </cell>
        </row>
        <row r="144">
          <cell r="C144" t="str">
            <v>Acetaminofen + clorfeniramina + pseudoefedrina Jarabe (150 + 10 + 0,25) mg/5 mL</v>
          </cell>
          <cell r="D144" t="str">
            <v>Fco x 120 mL</v>
          </cell>
          <cell r="E144" t="str">
            <v>M-3069</v>
          </cell>
        </row>
        <row r="145">
          <cell r="C145" t="str">
            <v>Acetaminofen + clorfeniramina Solucion oral (100+0,5) mg/mL</v>
          </cell>
          <cell r="D145" t="str">
            <v>Fco x  30 mL</v>
          </cell>
          <cell r="E145" t="str">
            <v>M-2950</v>
          </cell>
        </row>
        <row r="146">
          <cell r="C146" t="str">
            <v>Acetaminofen + clorferinamina + fenilefrina Tableta (100 + 0,25 + 1,25) mg</v>
          </cell>
          <cell r="D146" t="str">
            <v>Tableta</v>
          </cell>
          <cell r="E146" t="str">
            <v>M-2296</v>
          </cell>
        </row>
        <row r="147">
          <cell r="C147" t="str">
            <v>Acetaminofen + clorferinamina + fenilefrina Tableta (500 + 2 + 5) mg</v>
          </cell>
          <cell r="D147" t="str">
            <v>Tableta</v>
          </cell>
          <cell r="E147" t="str">
            <v>M-2109</v>
          </cell>
        </row>
        <row r="148">
          <cell r="C148" t="str">
            <v>Acetaminofen + clorferinamina + pseudoefedrina Polvo (500 + 60 + 4) mg</v>
          </cell>
          <cell r="D148" t="str">
            <v>Sobre </v>
          </cell>
          <cell r="E148" t="str">
            <v>M-2297</v>
          </cell>
        </row>
        <row r="149">
          <cell r="C149" t="str">
            <v>Acetaminofen + clorferinamina + pseudoefedrina Tableta (500 + 60 + 4) mg</v>
          </cell>
          <cell r="D149" t="str">
            <v>Tableta</v>
          </cell>
          <cell r="E149" t="str">
            <v>M-2298</v>
          </cell>
        </row>
        <row r="150">
          <cell r="C150" t="str">
            <v>Acetaminofen + codeina Tableta (500 + 25) mg</v>
          </cell>
          <cell r="D150" t="str">
            <v>Tableta</v>
          </cell>
          <cell r="E150" t="str">
            <v>M-2299</v>
          </cell>
        </row>
        <row r="151">
          <cell r="C151" t="str">
            <v>Acetaminofen + codeina Tableta (500 + 30) mg</v>
          </cell>
          <cell r="D151" t="str">
            <v>Tableta</v>
          </cell>
          <cell r="E151" t="str">
            <v>M-0006</v>
          </cell>
        </row>
        <row r="152">
          <cell r="C152" t="str">
            <v>Acetaminofen + codeina Tableta (500 + 8) mg</v>
          </cell>
          <cell r="D152" t="str">
            <v>Tableta</v>
          </cell>
          <cell r="E152" t="str">
            <v>M-2110</v>
          </cell>
        </row>
        <row r="153">
          <cell r="C153" t="str">
            <v>Acetaminofen + fenilpropalamina + astemizol Jarabe (325 + 12,5 + 0,5) mg/5 mL</v>
          </cell>
          <cell r="D153" t="str">
            <v>Fco x  120 mL</v>
          </cell>
          <cell r="E153" t="str">
            <v>M-3013</v>
          </cell>
        </row>
        <row r="154">
          <cell r="C154" t="str">
            <v>Acetaminofen + hidrocodona Tableta (500 + 5) mg</v>
          </cell>
          <cell r="D154" t="str">
            <v>Tableta</v>
          </cell>
          <cell r="E154" t="str">
            <v>M-2111</v>
          </cell>
        </row>
        <row r="155">
          <cell r="C155" t="str">
            <v>Acetaminofen + loratadina + pseudoefedrina Jarabe (32 + 0.5 + 3) mg/5 mL</v>
          </cell>
          <cell r="D155" t="str">
            <v>Fco x 60 mL</v>
          </cell>
          <cell r="E155" t="str">
            <v>M-0007</v>
          </cell>
        </row>
        <row r="156">
          <cell r="C156" t="str">
            <v>Acetaminofen + loratadina + pseudoefedrina Jarabe (325 + 2.5 + 15) mg/5 mL</v>
          </cell>
          <cell r="D156" t="str">
            <v>Fco x 60 mL</v>
          </cell>
          <cell r="E156" t="str">
            <v>M-3037</v>
          </cell>
        </row>
        <row r="157">
          <cell r="C157" t="str">
            <v>Acetaminofen + loratadina + pseudoefedrina Jarabe (325 + 2.5 + 15) mg/5 mL</v>
          </cell>
          <cell r="D157" t="str">
            <v>Fco x 120 mL</v>
          </cell>
          <cell r="E157" t="str">
            <v>M-3038</v>
          </cell>
        </row>
        <row r="158">
          <cell r="C158" t="str">
            <v>Acetaminofen + loratadina + pseudoefedrina Solucion oral (100 + 1 + 15) mg/mL</v>
          </cell>
          <cell r="D158" t="str">
            <v>Fco x 15 mL</v>
          </cell>
          <cell r="E158" t="str">
            <v>M-2300</v>
          </cell>
        </row>
        <row r="159">
          <cell r="C159" t="str">
            <v>Acetaminofen + loratadina + pseudoefedrina Tableta (500 + 2,5 + 60) mg</v>
          </cell>
          <cell r="D159" t="str">
            <v>Tableta</v>
          </cell>
          <cell r="E159" t="str">
            <v>M-3039</v>
          </cell>
        </row>
        <row r="160">
          <cell r="C160" t="str">
            <v>Acetaminofen + loratadina + pseudoefedrina Tableta (500 + 5 + 30) mg</v>
          </cell>
          <cell r="D160" t="str">
            <v>Tableta</v>
          </cell>
          <cell r="E160" t="str">
            <v>M-2112</v>
          </cell>
        </row>
        <row r="161">
          <cell r="C161" t="str">
            <v>Acetaminofen + loratadina + pseudoefedrina Tableta (500 + 5 + 60) mg</v>
          </cell>
          <cell r="D161" t="str">
            <v>Tableta</v>
          </cell>
          <cell r="E161" t="str">
            <v>M-2113</v>
          </cell>
        </row>
        <row r="162">
          <cell r="C162" t="str">
            <v>Acetaminofen + metocarbamol Tableta (350 + 500) mg</v>
          </cell>
          <cell r="D162" t="str">
            <v>Tableta</v>
          </cell>
          <cell r="E162" t="str">
            <v>M-2114</v>
          </cell>
        </row>
        <row r="163">
          <cell r="C163" t="str">
            <v>Acetaminofen + pseudoefedrina + cetirizina Tableta (500 + 30 + 5) mg</v>
          </cell>
          <cell r="D163" t="str">
            <v>Tableta</v>
          </cell>
          <cell r="E163" t="str">
            <v>M-3014</v>
          </cell>
        </row>
        <row r="164">
          <cell r="C164" t="str">
            <v>Acetaminofen + pseudoefedrina Tableta (500 + 60) mg</v>
          </cell>
          <cell r="D164" t="str">
            <v>Tableta</v>
          </cell>
          <cell r="E164" t="str">
            <v>M-2115</v>
          </cell>
        </row>
        <row r="165">
          <cell r="C165" t="str">
            <v>Acetaminofen + tizanidina Tableta (350 + 2) mg</v>
          </cell>
          <cell r="D165" t="str">
            <v>Tableta</v>
          </cell>
          <cell r="E165" t="str">
            <v>M-2301</v>
          </cell>
        </row>
        <row r="166">
          <cell r="C166" t="str">
            <v>Acetaminofen + tramadol Tableta (300 + 37,5) mg</v>
          </cell>
          <cell r="D166" t="str">
            <v>Tableta</v>
          </cell>
          <cell r="E166" t="str">
            <v>M-2116</v>
          </cell>
        </row>
        <row r="167">
          <cell r="C167" t="str">
            <v>Acetaminofen + tramadol Tableta (325 + 37,5) mg</v>
          </cell>
          <cell r="D167" t="str">
            <v>Tableta</v>
          </cell>
          <cell r="E167" t="str">
            <v>M-3015</v>
          </cell>
        </row>
        <row r="168">
          <cell r="C168" t="str">
            <v>Acetaminofen Jarabe 150 mg/5 mL (3 %)</v>
          </cell>
          <cell r="D168" t="str">
            <v>Fco x 120 mL</v>
          </cell>
          <cell r="E168" t="str">
            <v>M-0010</v>
          </cell>
        </row>
        <row r="169">
          <cell r="C169" t="str">
            <v>Acetaminofen Jarabe 150 mg/5 mL (3 %)</v>
          </cell>
          <cell r="D169" t="str">
            <v>Fco x 90 mL</v>
          </cell>
          <cell r="E169" t="str">
            <v>M-2117</v>
          </cell>
        </row>
        <row r="170">
          <cell r="C170" t="str">
            <v>Acetaminofen Jarabe 150 mg/5 mL (3 %) </v>
          </cell>
          <cell r="D170" t="str">
            <v>Fco x 60 mL</v>
          </cell>
          <cell r="E170" t="str">
            <v>M-0011</v>
          </cell>
        </row>
        <row r="171">
          <cell r="C171" t="str">
            <v>Acetaminofen Solucion oral 100 mg/mL</v>
          </cell>
          <cell r="D171" t="str">
            <v>Fco x 15 mL</v>
          </cell>
          <cell r="E171" t="str">
            <v>M-0008</v>
          </cell>
        </row>
        <row r="172">
          <cell r="C172" t="str">
            <v>Acetaminofen Solucion oral 100 mg/mL</v>
          </cell>
          <cell r="D172" t="str">
            <v>Fco x 30 mL</v>
          </cell>
          <cell r="E172" t="str">
            <v>M-0009</v>
          </cell>
        </row>
        <row r="173">
          <cell r="C173" t="str">
            <v>Acetaminofen Tableta 100 mg</v>
          </cell>
          <cell r="D173" t="str">
            <v>Tableta</v>
          </cell>
          <cell r="E173" t="str">
            <v>M-2118</v>
          </cell>
        </row>
        <row r="174">
          <cell r="C174" t="str">
            <v>Acetaminofen Tableta 500 mg</v>
          </cell>
          <cell r="D174" t="str">
            <v>Tableta</v>
          </cell>
          <cell r="E174" t="str">
            <v>M-0012</v>
          </cell>
        </row>
        <row r="175">
          <cell r="C175" t="str">
            <v>Acetaminofen Tableta Efervescente 500 mg</v>
          </cell>
          <cell r="D175" t="str">
            <v>Tableta efervescente</v>
          </cell>
          <cell r="E175" t="str">
            <v>M-3016</v>
          </cell>
        </row>
        <row r="176">
          <cell r="C176" t="str">
            <v>Acetazolamida Tableta 250 mg</v>
          </cell>
          <cell r="D176" t="str">
            <v>Tableta</v>
          </cell>
          <cell r="E176" t="str">
            <v>M-0013</v>
          </cell>
        </row>
        <row r="177">
          <cell r="C177" t="str">
            <v>Acetil aspartil glutamina (NAAGA) Solucion oftalmica 4,9% </v>
          </cell>
          <cell r="D177" t="str">
            <v>Fco gotero x 5 mL</v>
          </cell>
          <cell r="E177" t="str">
            <v>M-2302</v>
          </cell>
        </row>
        <row r="178">
          <cell r="C178" t="str">
            <v>Acetil salicilico acido + lactico acido Solucion oftalmica (26 + 15) % </v>
          </cell>
          <cell r="D178" t="str">
            <v>Fco x 5 mL</v>
          </cell>
          <cell r="E178" t="str">
            <v>M-2303</v>
          </cell>
        </row>
        <row r="179">
          <cell r="C179" t="str">
            <v>Acetil salicilico acido + sodio bicarbonato + citrico acido Tableta efervescente (324 + 1976 + 1000) mg</v>
          </cell>
          <cell r="D179" t="str">
            <v>Tableta</v>
          </cell>
          <cell r="E179" t="str">
            <v>M-2119</v>
          </cell>
        </row>
        <row r="180">
          <cell r="C180" t="str">
            <v>Acetil salicilico acido Tableta 100 mg</v>
          </cell>
          <cell r="D180" t="str">
            <v>Tableta</v>
          </cell>
          <cell r="E180" t="str">
            <v>M-0014</v>
          </cell>
        </row>
        <row r="181">
          <cell r="C181" t="str">
            <v>Acetil salicilico acido Tableta 500 mg</v>
          </cell>
          <cell r="D181" t="str">
            <v>Tableta</v>
          </cell>
          <cell r="E181" t="str">
            <v>M-0015</v>
          </cell>
        </row>
        <row r="182">
          <cell r="C182" t="str">
            <v>Acetilcisteina Jarabe 100 mg/5 mL</v>
          </cell>
          <cell r="D182" t="str">
            <v>Fco x 100 mL</v>
          </cell>
          <cell r="E182" t="str">
            <v>M-0016</v>
          </cell>
        </row>
        <row r="183">
          <cell r="C183" t="str">
            <v>Acetilcisteina Jarabe 100 mg/5 mL</v>
          </cell>
          <cell r="D183" t="str">
            <v>Fco x 150 mL</v>
          </cell>
          <cell r="E183" t="str">
            <v>M-0017</v>
          </cell>
        </row>
        <row r="184">
          <cell r="C184" t="str">
            <v>Acetilcisteina Jarabe 100 mg/5 mL</v>
          </cell>
          <cell r="D184" t="str">
            <v>Fco x 75 mL</v>
          </cell>
          <cell r="E184" t="str">
            <v>M-0018</v>
          </cell>
        </row>
        <row r="185">
          <cell r="C185" t="str">
            <v>Acetilcisteina Jarabe 150 mg/5 mL</v>
          </cell>
          <cell r="D185" t="str">
            <v>Fco x 120 mL</v>
          </cell>
          <cell r="E185" t="str">
            <v>M-0019</v>
          </cell>
        </row>
        <row r="186">
          <cell r="C186" t="str">
            <v>Acetilcisteina Polvo para reconstituir 100 mg</v>
          </cell>
          <cell r="D186" t="str">
            <v>Sobre x 5 g</v>
          </cell>
          <cell r="E186" t="str">
            <v>M-0020</v>
          </cell>
        </row>
        <row r="187">
          <cell r="C187" t="str">
            <v>Acetilcisteina Polvo para reconstituir 200 mg</v>
          </cell>
          <cell r="D187" t="str">
            <v>Sobre x 3 g</v>
          </cell>
          <cell r="E187" t="str">
            <v>M-0021</v>
          </cell>
        </row>
        <row r="188">
          <cell r="C188" t="str">
            <v>Acetilcisteina Polvo para reconstituir 600 mg</v>
          </cell>
          <cell r="D188" t="str">
            <v>Sobre x 1,5 g</v>
          </cell>
          <cell r="E188" t="str">
            <v>M-0022</v>
          </cell>
        </row>
        <row r="189">
          <cell r="C189" t="str">
            <v>Acetilcisteina Solucion inyectable 10% (300 mg/3 mL)</v>
          </cell>
          <cell r="D189" t="str">
            <v>Ampolla x 3 mL</v>
          </cell>
          <cell r="E189" t="str">
            <v>M-0023</v>
          </cell>
        </row>
        <row r="190">
          <cell r="C190" t="str">
            <v>Acetilcisteina Solucion nasal 1% </v>
          </cell>
          <cell r="D190" t="str">
            <v>Fco x 10 mL</v>
          </cell>
          <cell r="E190" t="str">
            <v>M-2304</v>
          </cell>
        </row>
        <row r="191">
          <cell r="C191" t="str">
            <v>Acetilcisteina Solucion para inhalar 0,1 g/mL (10%)</v>
          </cell>
          <cell r="D191" t="str">
            <v>Fco x 25 mL</v>
          </cell>
          <cell r="E191" t="str">
            <v>M-0024</v>
          </cell>
        </row>
        <row r="192">
          <cell r="C192" t="str">
            <v>Acetilcolina Cloruro Solucion oftalmica 10 mg/mL (1%)</v>
          </cell>
          <cell r="D192" t="str">
            <v>Fco x 2 mL</v>
          </cell>
          <cell r="E192" t="str">
            <v>M-2305</v>
          </cell>
        </row>
        <row r="193">
          <cell r="C193" t="str">
            <v>Aciclovir Crema vaginal 5%</v>
          </cell>
          <cell r="D193" t="str">
            <v>Tubo x 6 g</v>
          </cell>
          <cell r="E193" t="str">
            <v>M-2306</v>
          </cell>
        </row>
        <row r="194">
          <cell r="C194" t="str">
            <v>Aciclovir Polvo para inyeccion 250 mg</v>
          </cell>
          <cell r="D194" t="str">
            <v>Fco vial x 10 mL</v>
          </cell>
          <cell r="E194" t="str">
            <v>M-0025</v>
          </cell>
        </row>
        <row r="195">
          <cell r="C195" t="str">
            <v>Aciclovir Suspension oral  100 mg/5 mL</v>
          </cell>
          <cell r="D195" t="str">
            <v>Fco x 90 mL</v>
          </cell>
          <cell r="E195" t="str">
            <v>M-2120</v>
          </cell>
        </row>
        <row r="196">
          <cell r="C196" t="str">
            <v>Aciclovir Suspension oral  200 mg/5 mL</v>
          </cell>
          <cell r="D196" t="str">
            <v>Fco x 90 mL</v>
          </cell>
          <cell r="E196" t="str">
            <v>M-2307</v>
          </cell>
        </row>
        <row r="197">
          <cell r="C197" t="str">
            <v>Aciclovir Tableta 200 mg</v>
          </cell>
          <cell r="D197" t="str">
            <v>Tableta</v>
          </cell>
          <cell r="E197" t="str">
            <v>M-0026</v>
          </cell>
        </row>
        <row r="198">
          <cell r="C198" t="str">
            <v>Aciclovir Tableta 400 mg</v>
          </cell>
          <cell r="D198" t="str">
            <v>Tableta</v>
          </cell>
          <cell r="E198" t="str">
            <v>M-2308</v>
          </cell>
        </row>
        <row r="199">
          <cell r="C199" t="str">
            <v>Aciclovir Tableta 800 mg</v>
          </cell>
          <cell r="D199" t="str">
            <v>Tableta</v>
          </cell>
          <cell r="E199" t="str">
            <v>M-2309</v>
          </cell>
        </row>
        <row r="200">
          <cell r="C200" t="str">
            <v>Aciclovir Ungüento oftalmico 3% </v>
          </cell>
          <cell r="D200" t="str">
            <v>Tubo x 10 g</v>
          </cell>
          <cell r="E200" t="str">
            <v>M-0027</v>
          </cell>
        </row>
        <row r="201">
          <cell r="C201" t="str">
            <v>Aciclovir Ungüento oftalmico 3% </v>
          </cell>
          <cell r="D201" t="str">
            <v>Tubo x 15 g</v>
          </cell>
          <cell r="E201" t="str">
            <v>M-0028</v>
          </cell>
        </row>
        <row r="202">
          <cell r="C202" t="str">
            <v>Aciclovir Ungüento oftalmico 3% </v>
          </cell>
          <cell r="D202" t="str">
            <v>Tubo x 5 g</v>
          </cell>
          <cell r="E202" t="str">
            <v>M-0029</v>
          </cell>
        </row>
        <row r="203">
          <cell r="C203" t="str">
            <v>Aciclovir Ungüento topico 5%</v>
          </cell>
          <cell r="D203" t="str">
            <v>Tubo x 10 g</v>
          </cell>
          <cell r="E203" t="str">
            <v>M-0030</v>
          </cell>
        </row>
        <row r="204">
          <cell r="C204" t="str">
            <v>Aciclovir Ungüento topico 5%</v>
          </cell>
          <cell r="D204" t="str">
            <v>Tubo x 15 g</v>
          </cell>
          <cell r="E204" t="str">
            <v>M-0031</v>
          </cell>
        </row>
        <row r="205">
          <cell r="C205" t="str">
            <v>Aciclovir Ungüento topico 5%</v>
          </cell>
          <cell r="D205" t="str">
            <v>Tubo x 30 g</v>
          </cell>
          <cell r="E205" t="str">
            <v>M-0032</v>
          </cell>
        </row>
        <row r="206">
          <cell r="C206" t="str">
            <v>Acitretina Capsula 10 mg</v>
          </cell>
          <cell r="D206" t="str">
            <v>Capsula</v>
          </cell>
          <cell r="E206" t="str">
            <v>M-3007</v>
          </cell>
        </row>
        <row r="207">
          <cell r="C207" t="str">
            <v>Acitretina Tableta 10 mg</v>
          </cell>
          <cell r="D207" t="str">
            <v>Tableta</v>
          </cell>
          <cell r="E207" t="str">
            <v>M-0033</v>
          </cell>
        </row>
        <row r="208">
          <cell r="C208" t="str">
            <v>Activador tisular (Atp) Solucion inyectable 1 mg/mL</v>
          </cell>
          <cell r="D208" t="str">
            <v>Vial x 50 mL</v>
          </cell>
          <cell r="E208" t="str">
            <v>M-2121</v>
          </cell>
        </row>
        <row r="209">
          <cell r="C209" t="str">
            <v>Adalimumab Solucion inyectable 40 mg/mL</v>
          </cell>
          <cell r="D209" t="str">
            <v>Jeringa prellenada x 1 mL</v>
          </cell>
          <cell r="E209" t="str">
            <v>M-2310</v>
          </cell>
        </row>
        <row r="210">
          <cell r="C210" t="str">
            <v>Adapalene Crema 0,1%</v>
          </cell>
          <cell r="D210" t="str">
            <v>Tubo x 30 g</v>
          </cell>
        </row>
        <row r="211">
          <cell r="C211" t="str">
            <v>Adapalene Gel 0,1% </v>
          </cell>
          <cell r="D211" t="str">
            <v>Tubo x 30 g</v>
          </cell>
          <cell r="E211" t="str">
            <v>M-2311</v>
          </cell>
        </row>
        <row r="212">
          <cell r="C212" t="str">
            <v>Adefovir dipivoxil Tableta 10 mg</v>
          </cell>
          <cell r="D212" t="str">
            <v>Tableta</v>
          </cell>
          <cell r="E212" t="str">
            <v>M-2312</v>
          </cell>
        </row>
        <row r="213">
          <cell r="C213" t="str">
            <v>Adenosina Solucion inyectable 3 mg/mL</v>
          </cell>
          <cell r="D213" t="str">
            <v>Ampolla x 2 mL</v>
          </cell>
          <cell r="E213" t="str">
            <v>M-0034</v>
          </cell>
        </row>
        <row r="214">
          <cell r="C214" t="str">
            <v>Adrenalina clorhidrato Solucion inyectable 1 mg/mL (Epinefrina 0,1%)</v>
          </cell>
          <cell r="D214" t="str">
            <v>Ampolla x 1 mL</v>
          </cell>
          <cell r="E214" t="str">
            <v>M-0035</v>
          </cell>
        </row>
        <row r="215">
          <cell r="C215" t="str">
            <v>Aescina + dietilamina salicilato Gel (1 + 5) %</v>
          </cell>
          <cell r="D215" t="str">
            <v>Tubo x 30 g</v>
          </cell>
          <cell r="E215" t="str">
            <v>M-2122</v>
          </cell>
        </row>
        <row r="216">
          <cell r="C216" t="str">
            <v>Aescina + glicolsalicilato Gel (1 + 5) % </v>
          </cell>
          <cell r="D216" t="str">
            <v>Tubo x 20 g</v>
          </cell>
          <cell r="E216" t="str">
            <v>M-2313</v>
          </cell>
        </row>
        <row r="217">
          <cell r="C217" t="str">
            <v>Aescina Capsula 15 mg</v>
          </cell>
          <cell r="D217" t="str">
            <v>Capsula</v>
          </cell>
          <cell r="E217" t="str">
            <v>M-2314</v>
          </cell>
        </row>
        <row r="218">
          <cell r="C218" t="str">
            <v>Aescina Capsula 50 mg</v>
          </cell>
          <cell r="D218" t="str">
            <v>Capsula</v>
          </cell>
          <cell r="E218" t="str">
            <v>M-2315</v>
          </cell>
        </row>
        <row r="219">
          <cell r="C219" t="str">
            <v>Agua esteril para inyeccion</v>
          </cell>
          <cell r="D219" t="str">
            <v>Bolsa x 500 ml</v>
          </cell>
          <cell r="E219" t="str">
            <v>M-0036</v>
          </cell>
        </row>
        <row r="220">
          <cell r="C220" t="str">
            <v>Agua esteril para inyeccion</v>
          </cell>
          <cell r="D220" t="str">
            <v>Fco x 1 mL</v>
          </cell>
          <cell r="E220" t="str">
            <v>M-0037</v>
          </cell>
        </row>
        <row r="221">
          <cell r="C221" t="str">
            <v>Agua esteril para inyeccion</v>
          </cell>
          <cell r="D221" t="str">
            <v>Fco x 10 ml</v>
          </cell>
          <cell r="E221" t="str">
            <v>M-0038</v>
          </cell>
        </row>
        <row r="222">
          <cell r="C222" t="str">
            <v>Agua esteril para inyeccion</v>
          </cell>
          <cell r="D222" t="str">
            <v>Fco x 2 ml</v>
          </cell>
          <cell r="E222" t="str">
            <v>M-0039</v>
          </cell>
        </row>
        <row r="223">
          <cell r="C223" t="str">
            <v>Agua esteril para inyeccion</v>
          </cell>
          <cell r="D223" t="str">
            <v>Fco x 5 ml</v>
          </cell>
          <cell r="E223" t="str">
            <v>M-0040</v>
          </cell>
        </row>
        <row r="224">
          <cell r="C224" t="str">
            <v>Agua esteril para inyeccion</v>
          </cell>
          <cell r="D224" t="str">
            <v>Bolsa x 250 ml</v>
          </cell>
          <cell r="E224" t="str">
            <v>M-2918</v>
          </cell>
        </row>
        <row r="225">
          <cell r="C225" t="str">
            <v>Agua esteril para inyeccion Solucion inyectable</v>
          </cell>
          <cell r="D225" t="str">
            <v>Bolsa x 100 mL</v>
          </cell>
          <cell r="E225" t="str">
            <v>M-2942</v>
          </cell>
        </row>
        <row r="226">
          <cell r="C226" t="str">
            <v>Agua esteril para irrigacion</v>
          </cell>
          <cell r="D226" t="str">
            <v>Bolsa x 3.000 mL</v>
          </cell>
          <cell r="E226" t="str">
            <v>M-0041</v>
          </cell>
        </row>
        <row r="227">
          <cell r="C227" t="str">
            <v>Albendazol Suspension oral 100 mg/5 mL (2%)</v>
          </cell>
          <cell r="D227" t="str">
            <v>Fco x 20 mL</v>
          </cell>
          <cell r="E227" t="str">
            <v>M-0042</v>
          </cell>
        </row>
        <row r="228">
          <cell r="C228" t="str">
            <v>Albendazol Suspension oral 200 mg/5 mL (4%) </v>
          </cell>
          <cell r="D228" t="str">
            <v>Fco x 10 mL</v>
          </cell>
          <cell r="E228" t="str">
            <v>M-0043</v>
          </cell>
        </row>
        <row r="229">
          <cell r="C229" t="str">
            <v>Albendazol Suspension oral 400 mg/5 mL (8%) </v>
          </cell>
          <cell r="D229" t="str">
            <v>Fco x 5 mL</v>
          </cell>
          <cell r="E229" t="str">
            <v>M-0044</v>
          </cell>
        </row>
        <row r="230">
          <cell r="C230" t="str">
            <v>Albendazol Tableta 200 mg</v>
          </cell>
          <cell r="D230" t="str">
            <v>Tableta</v>
          </cell>
          <cell r="E230" t="str">
            <v>M-0045</v>
          </cell>
        </row>
        <row r="231">
          <cell r="C231" t="str">
            <v>Albendazol Tableta 400 mg</v>
          </cell>
          <cell r="D231" t="str">
            <v>Tableta</v>
          </cell>
          <cell r="E231" t="str">
            <v>M-2316</v>
          </cell>
        </row>
        <row r="232">
          <cell r="C232" t="str">
            <v>Albumina humana Solucion inyectable 20% </v>
          </cell>
          <cell r="D232" t="str">
            <v>Fco x 50 mL</v>
          </cell>
          <cell r="E232" t="str">
            <v>M-0046</v>
          </cell>
        </row>
        <row r="233">
          <cell r="C233" t="str">
            <v>Albumina humana Solucion inyectable 20% </v>
          </cell>
          <cell r="D233" t="str">
            <v>Fco x 100 mL</v>
          </cell>
          <cell r="E233" t="str">
            <v>M-2317</v>
          </cell>
        </row>
        <row r="234">
          <cell r="C234" t="str">
            <v>Alcohol polivinilico + vitamina A Solucion oftalmica (12 mg + 5000 U.I.)</v>
          </cell>
          <cell r="D234" t="str">
            <v>Fco x 15 mL</v>
          </cell>
          <cell r="E234" t="str">
            <v>M-2318</v>
          </cell>
        </row>
        <row r="235">
          <cell r="C235" t="str">
            <v>Alcohol polivinilico Solucion oftalmica 1.4%  </v>
          </cell>
          <cell r="D235" t="str">
            <v>Fco gotero x 15 mL</v>
          </cell>
          <cell r="E235" t="str">
            <v>M-0047</v>
          </cell>
        </row>
        <row r="236">
          <cell r="C236" t="str">
            <v>Alendronato sodico Tableta 10 mg</v>
          </cell>
          <cell r="D236" t="str">
            <v>Tableta</v>
          </cell>
          <cell r="E236" t="str">
            <v>M-2123</v>
          </cell>
        </row>
        <row r="237">
          <cell r="C237" t="str">
            <v>Alendronato sodico Tableta 35 mg</v>
          </cell>
          <cell r="D237" t="str">
            <v>Tableta</v>
          </cell>
          <cell r="E237" t="str">
            <v>M-2951</v>
          </cell>
        </row>
        <row r="238">
          <cell r="C238" t="str">
            <v>Alendronato sodico Tableta 70 mg</v>
          </cell>
          <cell r="D238" t="str">
            <v>Tableta</v>
          </cell>
          <cell r="E238" t="str">
            <v>M-0048</v>
          </cell>
        </row>
        <row r="239">
          <cell r="C239" t="str">
            <v>Alfametildopa Tableta 250 mg</v>
          </cell>
          <cell r="D239" t="str">
            <v>Tableta</v>
          </cell>
          <cell r="E239" t="str">
            <v>M-0049</v>
          </cell>
        </row>
        <row r="240">
          <cell r="C240" t="str">
            <v>Alfentanilo Solucion inyectable 0,5 mg/mL</v>
          </cell>
          <cell r="D240" t="str">
            <v>Ampolla x 5 mL</v>
          </cell>
          <cell r="E240" t="str">
            <v>M-2124</v>
          </cell>
        </row>
        <row r="241">
          <cell r="C241" t="str">
            <v>Alfuzosina Tableta 10 mg</v>
          </cell>
          <cell r="D241" t="str">
            <v>Tableta</v>
          </cell>
          <cell r="E241" t="str">
            <v>M-2319</v>
          </cell>
        </row>
        <row r="242">
          <cell r="C242" t="str">
            <v>Alizaprida Solucion inyectable 25 mg/mL</v>
          </cell>
          <cell r="D242" t="str">
            <v>Ampolla x 2 mL</v>
          </cell>
          <cell r="E242" t="str">
            <v>M-2320</v>
          </cell>
        </row>
        <row r="243">
          <cell r="C243" t="str">
            <v>Alizaprida Solucion oral 12 mg/mL (1,2%)</v>
          </cell>
          <cell r="D243" t="str">
            <v>Fco x 15 mL</v>
          </cell>
          <cell r="E243" t="str">
            <v>M-2321</v>
          </cell>
        </row>
        <row r="244">
          <cell r="C244" t="str">
            <v>Alizaprida Tableta 50 mg</v>
          </cell>
          <cell r="D244" t="str">
            <v>Tableta</v>
          </cell>
          <cell r="E244" t="str">
            <v>M-2322</v>
          </cell>
        </row>
        <row r="245">
          <cell r="C245" t="str">
            <v>Alopurinol Tableta 100 mg</v>
          </cell>
          <cell r="D245" t="str">
            <v>Tableta</v>
          </cell>
          <cell r="E245" t="str">
            <v>M-0050</v>
          </cell>
        </row>
        <row r="246">
          <cell r="C246" t="str">
            <v>Alopurinol Tableta 300 mg</v>
          </cell>
          <cell r="D246" t="str">
            <v>Tableta</v>
          </cell>
          <cell r="E246" t="str">
            <v>M-0051</v>
          </cell>
        </row>
        <row r="247">
          <cell r="C247" t="str">
            <v>Alprazolam Tableta 0.25 mg</v>
          </cell>
          <cell r="D247" t="str">
            <v>Tableta</v>
          </cell>
          <cell r="E247" t="str">
            <v>M-0052</v>
          </cell>
        </row>
        <row r="248">
          <cell r="C248" t="str">
            <v>Alprazolam Tableta 0.50 mg</v>
          </cell>
          <cell r="D248" t="str">
            <v>Tableta</v>
          </cell>
          <cell r="E248" t="str">
            <v>M-0053</v>
          </cell>
        </row>
        <row r="249">
          <cell r="C249" t="str">
            <v>Alprazolam Tableta 1 mg</v>
          </cell>
          <cell r="D249" t="str">
            <v>Tableta</v>
          </cell>
          <cell r="E249" t="str">
            <v>M-2323</v>
          </cell>
        </row>
        <row r="250">
          <cell r="C250" t="str">
            <v>Alprostadil Solucion inyectable 10 mcg/mL</v>
          </cell>
          <cell r="D250" t="str">
            <v>Ampolla x 1 mL</v>
          </cell>
          <cell r="E250" t="str">
            <v>M-0055</v>
          </cell>
        </row>
        <row r="251">
          <cell r="C251" t="str">
            <v>Alprostadil Solucion inyectable 20 mcg/mL</v>
          </cell>
          <cell r="D251" t="str">
            <v>Ampolla x 1 mL</v>
          </cell>
          <cell r="E251" t="str">
            <v>M-0056</v>
          </cell>
        </row>
        <row r="252">
          <cell r="C252" t="str">
            <v>Alprostadil Solucion inyectable 5 mcg/mL</v>
          </cell>
          <cell r="D252" t="str">
            <v>Ampolla x 1 mL</v>
          </cell>
          <cell r="E252" t="str">
            <v>M-0057</v>
          </cell>
        </row>
        <row r="253">
          <cell r="C253" t="str">
            <v>Alprostadil Solucion inyectable 500 mcg/mL (Prostaglandina E1)</v>
          </cell>
          <cell r="D253" t="str">
            <v>Ampolla x 1 mL</v>
          </cell>
          <cell r="E253" t="str">
            <v>M-0054</v>
          </cell>
        </row>
        <row r="254">
          <cell r="C254" t="str">
            <v>Alquitran de hulla + alantoina Locion (5 + 2) % </v>
          </cell>
          <cell r="D254" t="str">
            <v>Fco x 120mL</v>
          </cell>
          <cell r="E254" t="str">
            <v>M-0058</v>
          </cell>
        </row>
        <row r="255">
          <cell r="C255" t="str">
            <v>Alquitran de hulla + hidrocortisona Crema (5 + 0.5) % </v>
          </cell>
          <cell r="D255" t="str">
            <v>Tubo x 30 g</v>
          </cell>
          <cell r="E255" t="str">
            <v>M-3049</v>
          </cell>
        </row>
        <row r="256">
          <cell r="C256" t="str">
            <v>Aluminio acetato Crema 0.05%</v>
          </cell>
          <cell r="D256" t="str">
            <v>Tubo x 60 g</v>
          </cell>
          <cell r="E256" t="str">
            <v>M-2125</v>
          </cell>
        </row>
        <row r="257">
          <cell r="C257" t="str">
            <v>Aluminio acetato Crema 0.05% </v>
          </cell>
          <cell r="D257" t="str">
            <v>Tubo x 40 g</v>
          </cell>
          <cell r="E257" t="str">
            <v>M-2324</v>
          </cell>
        </row>
        <row r="258">
          <cell r="C258" t="str">
            <v>Aluminio acetato Locion 0.015%</v>
          </cell>
          <cell r="D258" t="str">
            <v>Fco x 120mL</v>
          </cell>
          <cell r="E258" t="str">
            <v>M-0059</v>
          </cell>
        </row>
        <row r="259">
          <cell r="C259" t="str">
            <v>Aluminio acetato Locion 0.018% </v>
          </cell>
          <cell r="D259" t="str">
            <v>Fco x 120 mL</v>
          </cell>
          <cell r="E259" t="str">
            <v>M-2325</v>
          </cell>
        </row>
        <row r="260">
          <cell r="C260" t="str">
            <v>Aluminio acetato Locion 0.018% </v>
          </cell>
          <cell r="D260" t="str">
            <v>Fco x 400 mL</v>
          </cell>
          <cell r="E260" t="str">
            <v>M-3050</v>
          </cell>
        </row>
        <row r="261">
          <cell r="C261" t="str">
            <v>Aluminio acetato Locion 0.05% </v>
          </cell>
          <cell r="D261" t="str">
            <v>Fco x 120 mL</v>
          </cell>
          <cell r="E261" t="str">
            <v>M-0060</v>
          </cell>
        </row>
        <row r="262">
          <cell r="C262" t="str">
            <v>Aluminio acetato Locion 0.05% </v>
          </cell>
          <cell r="D262" t="str">
            <v>Fco x 60 mL</v>
          </cell>
          <cell r="E262" t="str">
            <v>M-0061</v>
          </cell>
        </row>
        <row r="263">
          <cell r="C263" t="str">
            <v>Aluminio acetato Polvo 2,2 g </v>
          </cell>
          <cell r="D263" t="str">
            <v>Sobre x 2,2 g</v>
          </cell>
          <cell r="E263" t="str">
            <v>M-0062</v>
          </cell>
        </row>
        <row r="264">
          <cell r="C264" t="str">
            <v>Aluminio hidroxido + magnesio carbonato Suspension oral (0,63 + 2,39) % </v>
          </cell>
          <cell r="D264" t="str">
            <v>Fco x 355 mL</v>
          </cell>
          <cell r="E264" t="str">
            <v>M-2326</v>
          </cell>
        </row>
        <row r="265">
          <cell r="C265" t="str">
            <v>Aluminio hidroxido + magnesio hidroxido + calcio carbonato + simeticona Suspension oral (6,54 + 6,82 + 8,2 + 0,5) %  </v>
          </cell>
          <cell r="D265" t="str">
            <v>Fco x 360 mL</v>
          </cell>
          <cell r="E265" t="str">
            <v>M-2327</v>
          </cell>
        </row>
        <row r="266">
          <cell r="C266" t="str">
            <v>Aluminio hidroxido + magnesio hidroxido + calcio carbonato + sodio bicarbonato  Suspension oral  (2 + 2 + 2,5) %</v>
          </cell>
          <cell r="D266" t="str">
            <v>Fco x 360 mL</v>
          </cell>
        </row>
        <row r="267">
          <cell r="C267" t="str">
            <v>Aluminio hidroxido + magnesio hidroxido + simeticona Suspension (200 + 200 + 20) mg/5 mL</v>
          </cell>
          <cell r="D267" t="str">
            <v>Fco x 360 mL</v>
          </cell>
          <cell r="E267" t="str">
            <v>M-3017</v>
          </cell>
        </row>
        <row r="268">
          <cell r="C268" t="str">
            <v>Aluminio hidroxido + magnesio hidroxido + simeticona Tableta (200 + 200 + 20) mg</v>
          </cell>
          <cell r="D268" t="str">
            <v>Tableta</v>
          </cell>
          <cell r="E268" t="str">
            <v>M-3018</v>
          </cell>
        </row>
        <row r="269">
          <cell r="C269" t="str">
            <v>Aluminio hidroxido + magnesio hidroxido + simeticona Tableta (282 + 85 + 25) mg</v>
          </cell>
          <cell r="D269" t="str">
            <v>Tableta</v>
          </cell>
          <cell r="E269" t="str">
            <v>M-2328</v>
          </cell>
        </row>
        <row r="270">
          <cell r="C270" t="str">
            <v>Aluminio hidroxido + magnesio hidroxido con o sin simeticona Suspension oral (2-6 + 1-4) %  </v>
          </cell>
          <cell r="D270" t="str">
            <v>Fco x 120 mL</v>
          </cell>
          <cell r="E270" t="str">
            <v>M-0063</v>
          </cell>
        </row>
        <row r="271">
          <cell r="C271" t="str">
            <v>Aluminio hidroxido + magnesio hidroxido con o sin simeticona Suspension oral (2-6 + 1-4) %  </v>
          </cell>
          <cell r="D271" t="str">
            <v>Fco x 240 mL</v>
          </cell>
          <cell r="E271" t="str">
            <v>M-0064</v>
          </cell>
        </row>
        <row r="272">
          <cell r="C272" t="str">
            <v>Aluminio hidroxido + magnesio hidroxido con o sin simeticona Suspension oral (2-6 + 1-4) %  </v>
          </cell>
          <cell r="D272" t="str">
            <v>Fco x 360 mL</v>
          </cell>
          <cell r="E272" t="str">
            <v>M-0065</v>
          </cell>
        </row>
        <row r="273">
          <cell r="C273" t="str">
            <v>Aluminio hidroxido + magnesio hidroxido con o sin simeticona Tableta (200-400 + 200-400) mg</v>
          </cell>
          <cell r="D273" t="str">
            <v>Tableta</v>
          </cell>
          <cell r="E273" t="str">
            <v>M-2126</v>
          </cell>
        </row>
        <row r="274">
          <cell r="C274" t="str">
            <v>Aluminio hidroxido Suspension oral 6% </v>
          </cell>
          <cell r="D274" t="str">
            <v>Fco x 120 mL</v>
          </cell>
          <cell r="E274" t="str">
            <v>M-0066</v>
          </cell>
        </row>
        <row r="275">
          <cell r="C275" t="str">
            <v>Aluminio hidroxido Suspension oral 6% </v>
          </cell>
          <cell r="D275" t="str">
            <v>Fco x 150 mL</v>
          </cell>
          <cell r="E275" t="str">
            <v>M-0067</v>
          </cell>
        </row>
        <row r="276">
          <cell r="C276" t="str">
            <v>Aluminio hidroxido Suspension oral 6% </v>
          </cell>
          <cell r="D276" t="str">
            <v>Fco x 360 mL</v>
          </cell>
          <cell r="E276" t="str">
            <v>M-0068</v>
          </cell>
        </row>
        <row r="277">
          <cell r="C277" t="str">
            <v>Aluminio hidroxido Suspension oral 6% </v>
          </cell>
          <cell r="D277" t="str">
            <v>Fco x 60 mL</v>
          </cell>
          <cell r="E277" t="str">
            <v>M-0069</v>
          </cell>
        </row>
        <row r="278">
          <cell r="C278" t="str">
            <v>Aluminio hidroxido Tableta 234 mg</v>
          </cell>
          <cell r="D278" t="str">
            <v>Tableta</v>
          </cell>
          <cell r="E278" t="str">
            <v>M-0070</v>
          </cell>
        </row>
        <row r="279">
          <cell r="C279" t="str">
            <v>Amantadina sulfato o clorhidrato Capsula 100 mg</v>
          </cell>
          <cell r="D279" t="str">
            <v>Tableta</v>
          </cell>
          <cell r="E279" t="str">
            <v>M-0071</v>
          </cell>
        </row>
        <row r="280">
          <cell r="C280" t="str">
            <v>Amantadina sulfato Solucion inyectable 4 mg/mL (200 mg)</v>
          </cell>
          <cell r="D280" t="str">
            <v>Fco x 500 mL</v>
          </cell>
          <cell r="E280" t="str">
            <v>M-2329</v>
          </cell>
        </row>
        <row r="281">
          <cell r="C281" t="str">
            <v>Ambroxol + clembuterol Jarabe (15 + 0,01) mg/5 mL</v>
          </cell>
          <cell r="D281" t="str">
            <v>Fco x 120 mL</v>
          </cell>
          <cell r="E281" t="str">
            <v>M-2330</v>
          </cell>
        </row>
        <row r="282">
          <cell r="C282" t="str">
            <v>Ambroxol + clembuterol Jarabe (7,5 + 0,005) mg/5 mL</v>
          </cell>
          <cell r="D282" t="str">
            <v>Fco x 120 mL</v>
          </cell>
          <cell r="E282" t="str">
            <v>M-2331</v>
          </cell>
        </row>
        <row r="283">
          <cell r="C283" t="str">
            <v>Ambroxol + salbutamol Jarabe (15 + 2) mg/5 mL</v>
          </cell>
          <cell r="D283" t="str">
            <v>Fco x 120 mL</v>
          </cell>
          <cell r="E283" t="str">
            <v>M-2127</v>
          </cell>
        </row>
        <row r="284">
          <cell r="C284" t="str">
            <v>Ambroxol Jarabe 15 mg/5 mL</v>
          </cell>
          <cell r="D284" t="str">
            <v>Fco x 120 mL</v>
          </cell>
          <cell r="E284" t="str">
            <v>M-2128</v>
          </cell>
        </row>
        <row r="285">
          <cell r="C285" t="str">
            <v>Ambroxol Jarabe 30 mg/5 mL</v>
          </cell>
          <cell r="D285" t="str">
            <v>Fco x 120 mL</v>
          </cell>
          <cell r="E285" t="str">
            <v>M-2129</v>
          </cell>
        </row>
        <row r="286">
          <cell r="C286" t="str">
            <v>Amifostina Polvo para inyeccion 500 mg</v>
          </cell>
          <cell r="D286" t="str">
            <v>Vial</v>
          </cell>
          <cell r="E286" t="str">
            <v>M-2332</v>
          </cell>
        </row>
        <row r="287">
          <cell r="C287" t="str">
            <v>Amikacina Solucion inyectable 125 mg/mL (250 mg/2 mL)</v>
          </cell>
          <cell r="D287" t="str">
            <v>Ampolla x 2 mL</v>
          </cell>
          <cell r="E287" t="str">
            <v>M-0072</v>
          </cell>
        </row>
        <row r="288">
          <cell r="C288" t="str">
            <v>Amikacina Solucion inyectable 250 mg/mL (1 G)</v>
          </cell>
          <cell r="D288" t="str">
            <v>Ampolla x 4 mL</v>
          </cell>
          <cell r="E288" t="str">
            <v>M-0074</v>
          </cell>
        </row>
        <row r="289">
          <cell r="C289" t="str">
            <v>Amikacina Solucion inyectable 250 mg/mL (500 mg/2 mL)</v>
          </cell>
          <cell r="D289" t="str">
            <v>Ampolla x 2 mL</v>
          </cell>
          <cell r="E289" t="str">
            <v>M-0073</v>
          </cell>
        </row>
        <row r="290">
          <cell r="C290" t="str">
            <v>Amikacina Solucion inyectable 50 mg/mL (100 mg/2 mL)</v>
          </cell>
          <cell r="D290" t="str">
            <v>Ampolla x 2 mL</v>
          </cell>
          <cell r="E290" t="str">
            <v>M-0075</v>
          </cell>
        </row>
        <row r="291">
          <cell r="C291" t="str">
            <v>Amisulprida Tableta 50 mg</v>
          </cell>
          <cell r="D291" t="str">
            <v>Tableta</v>
          </cell>
          <cell r="E291" t="str">
            <v>M-0076</v>
          </cell>
        </row>
        <row r="292">
          <cell r="C292" t="str">
            <v>Aminofilina Solucion inyectable 24 mg/mL</v>
          </cell>
          <cell r="D292" t="str">
            <v>Ampolla x 10 mL</v>
          </cell>
          <cell r="E292" t="str">
            <v>M-0077</v>
          </cell>
        </row>
        <row r="293">
          <cell r="C293" t="str">
            <v>Aminofilina Solucion inyectable 250 mg/10 mL</v>
          </cell>
          <cell r="D293" t="str">
            <v>Ampolla x 10 mL</v>
          </cell>
          <cell r="E293" t="str">
            <v>M-0078</v>
          </cell>
        </row>
        <row r="294">
          <cell r="C294" t="str">
            <v>Aminofilina Tableta 100 mg</v>
          </cell>
          <cell r="D294" t="str">
            <v>Tableta</v>
          </cell>
          <cell r="E294" t="str">
            <v>M-0079</v>
          </cell>
        </row>
        <row r="295">
          <cell r="C295" t="str">
            <v>Amiodarona Solucion inyectable 50 mg/mL</v>
          </cell>
          <cell r="D295" t="str">
            <v>Ampolla x 3 mL</v>
          </cell>
          <cell r="E295" t="str">
            <v>M-0080</v>
          </cell>
        </row>
        <row r="296">
          <cell r="C296" t="str">
            <v>Amiodarona Tableta 200 mg</v>
          </cell>
          <cell r="D296" t="str">
            <v>Tableta</v>
          </cell>
          <cell r="E296" t="str">
            <v>M-0081</v>
          </cell>
        </row>
        <row r="297">
          <cell r="C297" t="str">
            <v>Amisulprida Tableta 200 mg</v>
          </cell>
          <cell r="D297" t="str">
            <v>Tableta</v>
          </cell>
          <cell r="E297" t="str">
            <v>M-2333</v>
          </cell>
        </row>
        <row r="298">
          <cell r="C298" t="str">
            <v>Amitriptilina + perfenazina Tableta (10 + 4) mg</v>
          </cell>
          <cell r="D298" t="str">
            <v>Tableta</v>
          </cell>
          <cell r="E298" t="str">
            <v>M-2334</v>
          </cell>
        </row>
        <row r="299">
          <cell r="C299" t="str">
            <v>Amitriptilina + trifluoperazina Tableta (5 + 0,5) mg</v>
          </cell>
          <cell r="D299" t="str">
            <v>Tableta</v>
          </cell>
          <cell r="E299" t="str">
            <v>M-2335</v>
          </cell>
        </row>
        <row r="300">
          <cell r="C300" t="str">
            <v>Amitriptilina clorhidrato Tableta 10 mg</v>
          </cell>
          <cell r="D300" t="str">
            <v>Tableta</v>
          </cell>
          <cell r="E300" t="str">
            <v>M-0082</v>
          </cell>
        </row>
        <row r="301">
          <cell r="C301" t="str">
            <v>Amitriptilina clorhidrato Tableta 25 mg</v>
          </cell>
          <cell r="D301" t="str">
            <v>Tableta</v>
          </cell>
          <cell r="E301" t="str">
            <v>M-0083</v>
          </cell>
        </row>
        <row r="302">
          <cell r="C302" t="str">
            <v>Amlodipino Tableta 10 mg</v>
          </cell>
          <cell r="D302" t="str">
            <v>Tableta</v>
          </cell>
          <cell r="E302" t="str">
            <v>M-0084</v>
          </cell>
        </row>
        <row r="303">
          <cell r="C303" t="str">
            <v>Amlodipino Tableta 5 mg</v>
          </cell>
          <cell r="D303" t="str">
            <v>Tableta</v>
          </cell>
          <cell r="E303" t="str">
            <v>M-0085</v>
          </cell>
        </row>
        <row r="304">
          <cell r="C304" t="str">
            <v>Amonio lactato Locion 12% </v>
          </cell>
          <cell r="D304" t="str">
            <v>Fco x 125 mL</v>
          </cell>
          <cell r="E304" t="str">
            <v>M-2952</v>
          </cell>
        </row>
        <row r="305">
          <cell r="C305" t="str">
            <v>Amorolfina clorhidrato Solucion topica 5% </v>
          </cell>
          <cell r="D305" t="str">
            <v>Fco x 2,5 mL</v>
          </cell>
          <cell r="E305" t="str">
            <v>M-2336</v>
          </cell>
        </row>
        <row r="306">
          <cell r="C306" t="str">
            <v>Amoxicilina + clavulanico acido Suspension oral (125 + 31.25) mg/5 mL</v>
          </cell>
          <cell r="D306" t="str">
            <v>Fco x 60 mL</v>
          </cell>
          <cell r="E306" t="str">
            <v>M-0086</v>
          </cell>
        </row>
        <row r="307">
          <cell r="C307" t="str">
            <v>Amoxicilina + clavulanico acido Suspension oral (250 + 62.5) mg/5 mL</v>
          </cell>
          <cell r="D307" t="str">
            <v>Fco x 75 mL</v>
          </cell>
          <cell r="E307" t="str">
            <v>M-3047</v>
          </cell>
        </row>
        <row r="308">
          <cell r="C308" t="str">
            <v>Amoxicilina + clavulanico acido Suspension oral (400 + 57) mg/5 mL</v>
          </cell>
          <cell r="D308" t="str">
            <v>Fco x 70 mL</v>
          </cell>
          <cell r="E308" t="str">
            <v>M-2337</v>
          </cell>
        </row>
        <row r="309">
          <cell r="C309" t="str">
            <v>Amoxicilina + clavulanico acido Suspension oral (600 + 42,9) mg/5 mL</v>
          </cell>
          <cell r="D309" t="str">
            <v>Fco x 100 mL</v>
          </cell>
          <cell r="E309" t="str">
            <v>M-2338</v>
          </cell>
        </row>
        <row r="310">
          <cell r="C310" t="str">
            <v>Amoxicilina + clavulanico acido Tableta (500 + 125) mg</v>
          </cell>
          <cell r="D310" t="str">
            <v>Tableta</v>
          </cell>
          <cell r="E310" t="str">
            <v>M-2339</v>
          </cell>
        </row>
        <row r="311">
          <cell r="C311" t="str">
            <v>Amoxicilina + clavulanico acido Tableta (875 + 125) mg</v>
          </cell>
          <cell r="D311" t="str">
            <v>Tableta</v>
          </cell>
          <cell r="E311" t="str">
            <v>M-2130</v>
          </cell>
        </row>
        <row r="312">
          <cell r="C312" t="str">
            <v>Amoxicilina Suspension oral 125 mg/5 mLde base (2,5%)</v>
          </cell>
          <cell r="D312" t="str">
            <v>Fco x 100 mL</v>
          </cell>
          <cell r="E312" t="str">
            <v>M-0087</v>
          </cell>
        </row>
        <row r="313">
          <cell r="C313" t="str">
            <v>Amoxicilina Suspension oral 125 mg/5 mLde base (2,5%)</v>
          </cell>
          <cell r="D313" t="str">
            <v>Fco x 45 mL</v>
          </cell>
          <cell r="E313" t="str">
            <v>M-0088</v>
          </cell>
        </row>
        <row r="314">
          <cell r="C314" t="str">
            <v>Amoxicilina Suspension oral 125 mg/5 mLde base (2,5%)</v>
          </cell>
          <cell r="D314" t="str">
            <v>Fco x 60 mL</v>
          </cell>
          <cell r="E314" t="str">
            <v>M-0089</v>
          </cell>
        </row>
        <row r="315">
          <cell r="C315" t="str">
            <v>Amoxicilina Suspension oral 250 mg/5 mLde base (5%)</v>
          </cell>
          <cell r="D315" t="str">
            <v>Fco x 100 mL</v>
          </cell>
          <cell r="E315" t="str">
            <v>M-0090</v>
          </cell>
        </row>
        <row r="316">
          <cell r="C316" t="str">
            <v>Amoxicilina Suspension oral 250 mg/5 mLde base (5%)</v>
          </cell>
          <cell r="D316" t="str">
            <v>Fco x 45 mL</v>
          </cell>
          <cell r="E316" t="str">
            <v>M-0091</v>
          </cell>
        </row>
        <row r="317">
          <cell r="C317" t="str">
            <v>Amoxicilina Suspension oral 250 mg/5 mLde base (5%)</v>
          </cell>
          <cell r="D317" t="str">
            <v>Fco x 60 mL</v>
          </cell>
          <cell r="E317" t="str">
            <v>M-0092</v>
          </cell>
        </row>
        <row r="318">
          <cell r="C318" t="str">
            <v>Amoxicilina Suspension oral 250 mg/5 mLde base (5%)</v>
          </cell>
          <cell r="D318" t="str">
            <v>Fco x 80 mL</v>
          </cell>
          <cell r="E318" t="str">
            <v>M-0093</v>
          </cell>
        </row>
        <row r="319">
          <cell r="C319" t="str">
            <v>Amoxicilina Suspension oral 250 mg/5 mLde base (5%)</v>
          </cell>
          <cell r="D319" t="str">
            <v>Fco x 75 mL</v>
          </cell>
          <cell r="E319" t="str">
            <v>M-2131</v>
          </cell>
        </row>
        <row r="320">
          <cell r="C320" t="str">
            <v>Amoxicilina Suspension oral 500 mg/5 mLde base (10%)</v>
          </cell>
          <cell r="D320" t="str">
            <v>Fco x 100 mL</v>
          </cell>
          <cell r="E320" t="str">
            <v>M-2340</v>
          </cell>
        </row>
        <row r="321">
          <cell r="C321" t="str">
            <v>Amoxicilina Suspension oral 500 mg/5 mLde base (10%)</v>
          </cell>
          <cell r="D321" t="str">
            <v>Fco x 45 mL</v>
          </cell>
          <cell r="E321" t="str">
            <v>M-2943</v>
          </cell>
        </row>
        <row r="322">
          <cell r="C322" t="str">
            <v>Amoxicilina Suspension oral 750 mg/5 mLde base (15%)</v>
          </cell>
          <cell r="D322" t="str">
            <v>Fco x 70 mL</v>
          </cell>
          <cell r="E322" t="str">
            <v>M-2953</v>
          </cell>
        </row>
        <row r="323">
          <cell r="C323" t="str">
            <v>Amoxicilina Tableta o Capsula 1 g</v>
          </cell>
          <cell r="D323" t="str">
            <v>Tableta</v>
          </cell>
          <cell r="E323" t="str">
            <v>M-2341</v>
          </cell>
        </row>
        <row r="324">
          <cell r="C324" t="str">
            <v>Amoxicilina Tableta o Capsula 250 mg</v>
          </cell>
          <cell r="D324" t="str">
            <v>Capsula</v>
          </cell>
          <cell r="E324" t="str">
            <v>M-0094</v>
          </cell>
        </row>
        <row r="325">
          <cell r="C325" t="str">
            <v>Amoxicilina Tableta o Capsula 500 mg</v>
          </cell>
          <cell r="D325" t="str">
            <v>Capsula</v>
          </cell>
          <cell r="E325" t="str">
            <v>M-0095</v>
          </cell>
        </row>
        <row r="326">
          <cell r="C326" t="str">
            <v>Amoxicilina Tableta o Capsula 875 mg</v>
          </cell>
          <cell r="D326" t="str">
            <v>Tableta</v>
          </cell>
          <cell r="E326" t="str">
            <v>M-2132</v>
          </cell>
        </row>
        <row r="327">
          <cell r="C327" t="str">
            <v>Ampicilina (sal sodica) Polvo para inyeccion 1 gde base </v>
          </cell>
          <cell r="D327" t="str">
            <v>Fco vial</v>
          </cell>
          <cell r="E327" t="str">
            <v>M-0096</v>
          </cell>
        </row>
        <row r="328">
          <cell r="C328" t="str">
            <v>Ampicilina (sal sodica) Polvo para inyeccion 500 mg de base </v>
          </cell>
          <cell r="D328" t="str">
            <v>Fco vial</v>
          </cell>
          <cell r="E328" t="str">
            <v>M-0097</v>
          </cell>
        </row>
        <row r="329">
          <cell r="C329" t="str">
            <v>Ampicilina anhidra o trihidrato Suspension oral 125 mg/5 mL</v>
          </cell>
          <cell r="D329" t="str">
            <v>Fco x 100 mL</v>
          </cell>
          <cell r="E329" t="str">
            <v>M-0098</v>
          </cell>
        </row>
        <row r="330">
          <cell r="C330" t="str">
            <v>Ampicilina anhidra o trihidrato Suspension oral 125 mg/5 mL</v>
          </cell>
          <cell r="D330" t="str">
            <v>Fco x 60 mL</v>
          </cell>
          <cell r="E330" t="str">
            <v>M-0099</v>
          </cell>
        </row>
        <row r="331">
          <cell r="C331" t="str">
            <v>Ampicilina anhidra o trihidrato Suspension oral 150 mg/5 mL</v>
          </cell>
          <cell r="D331" t="str">
            <v>Fco x 60 mL</v>
          </cell>
          <cell r="E331" t="str">
            <v>M-2133</v>
          </cell>
        </row>
        <row r="332">
          <cell r="C332" t="str">
            <v>Ampicilina anhidra o trihidrato Suspension oral 250 mg/5 mL (5%) </v>
          </cell>
          <cell r="D332" t="str">
            <v>Fco x 60 mL</v>
          </cell>
          <cell r="E332" t="str">
            <v>M-0100</v>
          </cell>
        </row>
        <row r="333">
          <cell r="C333" t="str">
            <v>Ampicilina anhidra o trihidrato Suspension oral 250 mg/5 mL (5%) </v>
          </cell>
          <cell r="D333" t="str">
            <v>Fco x 90 mL</v>
          </cell>
          <cell r="E333" t="str">
            <v>M-0101</v>
          </cell>
        </row>
        <row r="334">
          <cell r="C334" t="str">
            <v>Ampicilina anhidra o trihidrato Suspension oral 250 mg/5 mL (5%) </v>
          </cell>
          <cell r="D334" t="str">
            <v>Fco x 120 mL</v>
          </cell>
        </row>
        <row r="335">
          <cell r="C335" t="str">
            <v>Ampicilina anhidra o trihidrato Suspension oral 500 mg/5 mL</v>
          </cell>
          <cell r="D335" t="str">
            <v>Fco x 90 mL</v>
          </cell>
          <cell r="E335" t="str">
            <v>M-0102</v>
          </cell>
        </row>
        <row r="336">
          <cell r="C336" t="str">
            <v>Ampicilina anhidra o trihidrato Tableta o Capsula 500 mg</v>
          </cell>
          <cell r="D336" t="str">
            <v>Capsula</v>
          </cell>
          <cell r="E336" t="str">
            <v>M-0103</v>
          </cell>
        </row>
        <row r="337">
          <cell r="C337" t="str">
            <v>Ampicilina Capsula 1 g</v>
          </cell>
          <cell r="D337" t="str">
            <v>Capsula</v>
          </cell>
          <cell r="E337" t="str">
            <v>M-0104</v>
          </cell>
        </row>
        <row r="338">
          <cell r="C338" t="str">
            <v>Ampicilina Capsula 250 mg</v>
          </cell>
          <cell r="D338" t="str">
            <v>Capsula</v>
          </cell>
          <cell r="E338" t="str">
            <v>M-0105</v>
          </cell>
        </row>
        <row r="339">
          <cell r="C339" t="str">
            <v>Ampicilina sulbactam Polvo para inyeccion 1.5 g </v>
          </cell>
          <cell r="D339" t="str">
            <v>Fco vial</v>
          </cell>
          <cell r="E339" t="str">
            <v>M-0106</v>
          </cell>
        </row>
        <row r="340">
          <cell r="C340" t="str">
            <v>Ampicilina sulbactam Polvo para inyeccion 3 g </v>
          </cell>
          <cell r="D340" t="str">
            <v>Fco vial</v>
          </cell>
          <cell r="E340" t="str">
            <v>M-0107</v>
          </cell>
        </row>
        <row r="341">
          <cell r="C341" t="str">
            <v>Ampicilina sulbactam Polvo para inyeccion 750 mg</v>
          </cell>
          <cell r="D341" t="str">
            <v>Fco vial</v>
          </cell>
          <cell r="E341" t="str">
            <v>M-0108</v>
          </cell>
        </row>
        <row r="342">
          <cell r="C342" t="str">
            <v>Ampicilina sulbactam Suspension 250 mg/5 mL</v>
          </cell>
          <cell r="D342" t="str">
            <v>Fco x 60 mL</v>
          </cell>
          <cell r="E342" t="str">
            <v>M-0109</v>
          </cell>
        </row>
        <row r="343">
          <cell r="C343" t="str">
            <v>Ampicilina sulbactam Tableta 375 mg</v>
          </cell>
          <cell r="D343" t="str">
            <v>Tableta</v>
          </cell>
          <cell r="E343" t="str">
            <v>M-0110</v>
          </cell>
        </row>
        <row r="344">
          <cell r="C344" t="str">
            <v>Ampicilina sulbactam Tableta 750 mg</v>
          </cell>
          <cell r="D344" t="str">
            <v>Tableta</v>
          </cell>
          <cell r="E344" t="str">
            <v>M-0111</v>
          </cell>
        </row>
        <row r="345">
          <cell r="C345" t="str">
            <v>Amprenavir Capsula 150 mg</v>
          </cell>
          <cell r="D345" t="str">
            <v>Capsula</v>
          </cell>
          <cell r="E345" t="str">
            <v>M-2342</v>
          </cell>
        </row>
        <row r="346">
          <cell r="C346" t="str">
            <v>Amrinone Solucion inyectable 5 mg/mL</v>
          </cell>
          <cell r="D346" t="str">
            <v>Ampolla x 20 mL</v>
          </cell>
          <cell r="E346" t="str">
            <v>M-0112</v>
          </cell>
        </row>
        <row r="347">
          <cell r="C347" t="str">
            <v>Anastrozol Tableta 1 mg</v>
          </cell>
          <cell r="D347" t="str">
            <v>Tableta</v>
          </cell>
          <cell r="E347" t="str">
            <v>M-2343</v>
          </cell>
        </row>
        <row r="348">
          <cell r="C348" t="str">
            <v>Anfotericina B + tetraciclina clorhidrato Crema Vaginal (1,25 + 2,5) % </v>
          </cell>
          <cell r="D348" t="str">
            <v>Tubo x 60 g</v>
          </cell>
          <cell r="E348" t="str">
            <v>M-2344</v>
          </cell>
        </row>
        <row r="349">
          <cell r="C349" t="str">
            <v>Anfotericina B + tetraciclina clorhidtrato ovulo (50 + 100) mg</v>
          </cell>
          <cell r="D349" t="str">
            <v>ovulo</v>
          </cell>
          <cell r="E349" t="str">
            <v>M-2345</v>
          </cell>
        </row>
        <row r="350">
          <cell r="C350" t="str">
            <v>Anfotericina B Polvo para inyeccion 50 mg</v>
          </cell>
          <cell r="D350" t="str">
            <v>Fco vial</v>
          </cell>
          <cell r="E350" t="str">
            <v>M-0113</v>
          </cell>
        </row>
        <row r="351">
          <cell r="C351" t="str">
            <v>Antipirina + benzocaina + neomicina Solucion otica (5 + 4 + 0,1) %  </v>
          </cell>
          <cell r="D351" t="str">
            <v>Fco x 15 mL</v>
          </cell>
          <cell r="E351" t="str">
            <v>M-2346</v>
          </cell>
        </row>
        <row r="352">
          <cell r="C352" t="str">
            <v>Antipirina + Benzocaina Solucion otica (54 + 20) mg/mL</v>
          </cell>
          <cell r="D352" t="str">
            <v>Fco x 15 mL</v>
          </cell>
          <cell r="E352" t="str">
            <v>M-2134</v>
          </cell>
        </row>
        <row r="353">
          <cell r="C353" t="str">
            <v>Antitoxina tetanica y difterica Solucion inyectable</v>
          </cell>
          <cell r="D353" t="str">
            <v>Ampolla x 1 mL</v>
          </cell>
          <cell r="E353" t="str">
            <v>M-0114</v>
          </cell>
        </row>
        <row r="354">
          <cell r="C354" t="str">
            <v>Antitoxina tetanica y difterica Solucion inyectable</v>
          </cell>
          <cell r="D354" t="str">
            <v>Jeringa prellenada x 1 mL</v>
          </cell>
          <cell r="E354" t="str">
            <v>M-0115</v>
          </cell>
        </row>
        <row r="355">
          <cell r="C355" t="str">
            <v>Aprepitant 1 capsula de 125 mg + 2 capsulas de 80 mg</v>
          </cell>
          <cell r="D355" t="str">
            <v>Caja x 3 Capsulas</v>
          </cell>
          <cell r="E355" t="str">
            <v>M-3051</v>
          </cell>
        </row>
        <row r="356">
          <cell r="C356" t="str">
            <v>Aprotinina Solucion inyectable 500.000 U.I.</v>
          </cell>
          <cell r="D356" t="str">
            <v>Vial x 50 mL</v>
          </cell>
          <cell r="E356" t="str">
            <v>M-0116</v>
          </cell>
        </row>
        <row r="357">
          <cell r="C357" t="str">
            <v>Aripiprazol Tableta 15 mg</v>
          </cell>
          <cell r="D357" t="str">
            <v>Tableta</v>
          </cell>
          <cell r="E357" t="str">
            <v>M-2347</v>
          </cell>
        </row>
        <row r="358">
          <cell r="C358" t="str">
            <v>Ascorbico acido Solucion inyectable 100 mg/mL </v>
          </cell>
          <cell r="D358" t="str">
            <v>Ampolla x 5 mL</v>
          </cell>
          <cell r="E358" t="str">
            <v>M-0120</v>
          </cell>
        </row>
        <row r="359">
          <cell r="C359" t="str">
            <v>Ascorbico acido Solucion oral 100 mg/mL</v>
          </cell>
          <cell r="D359" t="str">
            <v>Fco x 20 mL</v>
          </cell>
          <cell r="E359" t="str">
            <v>M-0117</v>
          </cell>
        </row>
        <row r="360">
          <cell r="C360" t="str">
            <v>Ascorbico acido Solucion oral 100 mg/mL</v>
          </cell>
          <cell r="D360" t="str">
            <v>Fco x 30 mL</v>
          </cell>
          <cell r="E360" t="str">
            <v>M-0118</v>
          </cell>
        </row>
        <row r="361">
          <cell r="C361" t="str">
            <v>Ascorbico acido Solucion oral 100 mg/mL</v>
          </cell>
          <cell r="D361" t="str">
            <v>Fco x 50 mL</v>
          </cell>
          <cell r="E361" t="str">
            <v>M-2348</v>
          </cell>
        </row>
        <row r="362">
          <cell r="C362" t="str">
            <v>Ascorbico acido Solucion oral 200 mg/mL</v>
          </cell>
          <cell r="D362" t="str">
            <v>Fco x 30 mL</v>
          </cell>
          <cell r="E362" t="str">
            <v>M-0119</v>
          </cell>
        </row>
        <row r="363">
          <cell r="C363" t="str">
            <v>Ascorbico acido Tableta 1 g</v>
          </cell>
          <cell r="D363" t="str">
            <v>Tableta</v>
          </cell>
          <cell r="E363" t="str">
            <v>M-2349</v>
          </cell>
        </row>
        <row r="364">
          <cell r="C364" t="str">
            <v>Ascorbico acido Tableta 100 mg</v>
          </cell>
          <cell r="D364" t="str">
            <v>Tableta</v>
          </cell>
          <cell r="E364" t="str">
            <v>M-0121</v>
          </cell>
        </row>
        <row r="365">
          <cell r="C365" t="str">
            <v>Ascorbico acido Tableta 500 mg</v>
          </cell>
          <cell r="D365" t="str">
            <v>Tableta</v>
          </cell>
          <cell r="E365" t="str">
            <v>M-0122</v>
          </cell>
        </row>
        <row r="366">
          <cell r="C366" t="str">
            <v>Asparaginasa Polvo para inyeccion 10.000 U.I.</v>
          </cell>
          <cell r="D366" t="str">
            <v>Vial</v>
          </cell>
          <cell r="E366" t="str">
            <v>M-2350</v>
          </cell>
        </row>
        <row r="367">
          <cell r="C367" t="str">
            <v>Astemizol Suspension oral 5 mg/5 mL</v>
          </cell>
          <cell r="D367" t="str">
            <v>Fco x 100 mL</v>
          </cell>
          <cell r="E367" t="str">
            <v>M-0123</v>
          </cell>
        </row>
        <row r="368">
          <cell r="C368" t="str">
            <v>Astemizol Tableta 10 mg</v>
          </cell>
          <cell r="D368" t="str">
            <v>Tableta</v>
          </cell>
          <cell r="E368" t="str">
            <v>M-0124</v>
          </cell>
        </row>
        <row r="369">
          <cell r="C369" t="str">
            <v>Atazanavir Tableta 150 mg</v>
          </cell>
          <cell r="D369" t="str">
            <v>Tableta</v>
          </cell>
          <cell r="E369" t="str">
            <v>M-0125</v>
          </cell>
        </row>
        <row r="370">
          <cell r="C370" t="str">
            <v>Atazanavir Tableta 200 mg</v>
          </cell>
          <cell r="D370" t="str">
            <v>Tableta</v>
          </cell>
          <cell r="E370" t="str">
            <v>M-0126</v>
          </cell>
        </row>
        <row r="371">
          <cell r="C371" t="str">
            <v>Atenolol + clortalidona Tableta (100+25) mg</v>
          </cell>
          <cell r="D371" t="str">
            <v>Tableta</v>
          </cell>
          <cell r="E371" t="str">
            <v>M-2954</v>
          </cell>
        </row>
        <row r="372">
          <cell r="C372" t="str">
            <v>Atenolol Tableta 100 mg</v>
          </cell>
          <cell r="D372" t="str">
            <v>Tableta</v>
          </cell>
          <cell r="E372" t="str">
            <v>M-2351</v>
          </cell>
        </row>
        <row r="373">
          <cell r="C373" t="str">
            <v>Atenolol Tableta 50 mg</v>
          </cell>
          <cell r="D373" t="str">
            <v>Tableta</v>
          </cell>
          <cell r="E373" t="str">
            <v>M-2352</v>
          </cell>
        </row>
        <row r="374">
          <cell r="C374" t="str">
            <v>Atomoxetina Tableta 18 mg</v>
          </cell>
          <cell r="D374" t="str">
            <v>Tableta</v>
          </cell>
          <cell r="E374" t="str">
            <v>M-0127</v>
          </cell>
        </row>
        <row r="375">
          <cell r="C375" t="str">
            <v>Atomoxetina Tableta 25 mg</v>
          </cell>
          <cell r="D375" t="str">
            <v>Tableta</v>
          </cell>
          <cell r="E375" t="str">
            <v>M-0128</v>
          </cell>
        </row>
        <row r="376">
          <cell r="C376" t="str">
            <v>Atomoxetina Tableta 40 mg</v>
          </cell>
          <cell r="D376" t="str">
            <v>Tableta</v>
          </cell>
          <cell r="E376" t="str">
            <v>M-0129</v>
          </cell>
        </row>
        <row r="377">
          <cell r="C377" t="str">
            <v>Atorvastatina Tableta 10 mg</v>
          </cell>
          <cell r="D377" t="str">
            <v>Tableta</v>
          </cell>
          <cell r="E377" t="str">
            <v>M-0130</v>
          </cell>
        </row>
        <row r="378">
          <cell r="C378" t="str">
            <v>Atorvastatina Tableta 20 mg</v>
          </cell>
          <cell r="D378" t="str">
            <v>Tableta</v>
          </cell>
          <cell r="E378" t="str">
            <v>M-0131</v>
          </cell>
        </row>
        <row r="379">
          <cell r="C379" t="str">
            <v>Atorvastatina Tableta 40 mg</v>
          </cell>
          <cell r="D379" t="str">
            <v>Tableta</v>
          </cell>
          <cell r="E379" t="str">
            <v>M-2955</v>
          </cell>
        </row>
        <row r="380">
          <cell r="C380" t="str">
            <v>Atracurio Solucion inyectable 10 mg/mL</v>
          </cell>
          <cell r="D380" t="str">
            <v>Ampolla x 2,5 mL</v>
          </cell>
          <cell r="E380" t="str">
            <v>M-2353</v>
          </cell>
        </row>
        <row r="381">
          <cell r="C381" t="str">
            <v>Atropina sulfato Solucion inyectable 1 mg/mL</v>
          </cell>
          <cell r="D381" t="str">
            <v>Ampolla x 1 mL</v>
          </cell>
          <cell r="E381" t="str">
            <v>M-0134</v>
          </cell>
        </row>
        <row r="382">
          <cell r="C382" t="str">
            <v>Atropina sulfato Solucion oftalmica 10 mg/mL (1%)</v>
          </cell>
          <cell r="D382" t="str">
            <v>Fco gotero x 10 mL</v>
          </cell>
          <cell r="E382" t="str">
            <v>M-0132</v>
          </cell>
        </row>
        <row r="383">
          <cell r="C383" t="str">
            <v>Atropina sulfato Solucion oftalmica 10 mg/mL (1%)</v>
          </cell>
          <cell r="D383" t="str">
            <v>Fco gotero x 5 mL</v>
          </cell>
          <cell r="E383" t="str">
            <v>M-0133</v>
          </cell>
        </row>
        <row r="384">
          <cell r="C384" t="str">
            <v>Aurotiomalato sodico Solucion inyectable 50 mg/mL</v>
          </cell>
          <cell r="D384" t="str">
            <v>Ampolla x 1 mL</v>
          </cell>
          <cell r="E384" t="str">
            <v>M-2354</v>
          </cell>
        </row>
        <row r="385">
          <cell r="C385" t="str">
            <v>Azatioprina Tableta 50 mg</v>
          </cell>
          <cell r="D385" t="str">
            <v>Tableta</v>
          </cell>
          <cell r="E385" t="str">
            <v>M-0135</v>
          </cell>
        </row>
        <row r="386">
          <cell r="C386" t="str">
            <v>Azelastina clorhidrato Solucion oftalmica 0,05% </v>
          </cell>
          <cell r="D386" t="str">
            <v>Fco x 6 mL</v>
          </cell>
          <cell r="E386" t="str">
            <v>M-3076</v>
          </cell>
        </row>
        <row r="387">
          <cell r="C387" t="str">
            <v>Azelastina Solucion oftalmica 0,05% </v>
          </cell>
          <cell r="D387" t="str">
            <v>Fco x 5 mL</v>
          </cell>
          <cell r="E387" t="str">
            <v>M-2956</v>
          </cell>
        </row>
        <row r="388">
          <cell r="C388" t="str">
            <v>Azitromicina Suspension oral 200 mg/5 mL</v>
          </cell>
          <cell r="D388" t="str">
            <v>Fco x 15 mL</v>
          </cell>
          <cell r="E388" t="str">
            <v>M-0136</v>
          </cell>
        </row>
        <row r="389">
          <cell r="C389" t="str">
            <v>Azitromicina Suspension oral 200 mg/5 mL</v>
          </cell>
          <cell r="D389" t="str">
            <v>Fco x 30 mL</v>
          </cell>
          <cell r="E389" t="str">
            <v>M-0137</v>
          </cell>
        </row>
        <row r="390">
          <cell r="C390" t="str">
            <v>Azitromicina Tableta 500 mg</v>
          </cell>
          <cell r="D390" t="str">
            <v>Tableta</v>
          </cell>
          <cell r="E390" t="str">
            <v>M-0138</v>
          </cell>
        </row>
        <row r="391">
          <cell r="C391" t="str">
            <v>Aztreonam Polvo para inyeccion 1 g</v>
          </cell>
          <cell r="D391" t="str">
            <v>Ampolla</v>
          </cell>
          <cell r="E391" t="str">
            <v>M-0139</v>
          </cell>
        </row>
        <row r="392">
          <cell r="C392" t="str">
            <v>Bacilos lacticos Polvo 17 %</v>
          </cell>
          <cell r="D392" t="str">
            <v>Sobre x 1 g</v>
          </cell>
          <cell r="E392" t="str">
            <v>M-3019</v>
          </cell>
        </row>
        <row r="393">
          <cell r="C393" t="str">
            <v>Baclofeno Capsula 10 mg</v>
          </cell>
          <cell r="D393" t="str">
            <v>Capsula</v>
          </cell>
          <cell r="E393" t="str">
            <v>M-0140</v>
          </cell>
        </row>
        <row r="394">
          <cell r="C394" t="str">
            <v>BCG Inmunoterapeutico Polvo para inyeccion 81 mg</v>
          </cell>
          <cell r="D394" t="str">
            <v>Vial</v>
          </cell>
          <cell r="E394" t="str">
            <v>M-3020</v>
          </cell>
        </row>
        <row r="395">
          <cell r="C395" t="str">
            <v>Beclometasona dipropionato + salbutamol Aerosol (100 + 200) mcg/dosis </v>
          </cell>
          <cell r="D395" t="str">
            <v>Fco x 200 dosis</v>
          </cell>
          <cell r="E395" t="str">
            <v>M-3068</v>
          </cell>
        </row>
        <row r="396">
          <cell r="C396" t="str">
            <v>Beclometasona dipropionato + salbutamol Aerosol (50 + 100) mcg/dosis </v>
          </cell>
          <cell r="D396" t="str">
            <v>Fco x 200 dosis</v>
          </cell>
          <cell r="E396" t="str">
            <v>M-2355</v>
          </cell>
        </row>
        <row r="397">
          <cell r="C397" t="str">
            <v>Beclometasona dipropionato Aerosol 100 mcg/dosis</v>
          </cell>
          <cell r="D397" t="str">
            <v>Fco x 100 dosis</v>
          </cell>
          <cell r="E397" t="str">
            <v>M-0141</v>
          </cell>
        </row>
        <row r="398">
          <cell r="C398" t="str">
            <v>Beclometasona dipropionato Aerosol 100 mcg/dosis</v>
          </cell>
          <cell r="D398" t="str">
            <v>Fco x 150 dosis</v>
          </cell>
          <cell r="E398" t="str">
            <v>M-0142</v>
          </cell>
        </row>
        <row r="399">
          <cell r="C399" t="str">
            <v>Beclometasona dipropionato Aerosol 100 mcg/dosis</v>
          </cell>
          <cell r="D399" t="str">
            <v>Fco x 200 dosis</v>
          </cell>
          <cell r="E399" t="str">
            <v>M-0143</v>
          </cell>
        </row>
        <row r="400">
          <cell r="C400" t="str">
            <v>Beclometasona dipropionato Aerosol 100 mcg/dosis</v>
          </cell>
          <cell r="D400" t="str">
            <v>Fco x 250 dosis</v>
          </cell>
          <cell r="E400" t="str">
            <v>M-0144</v>
          </cell>
        </row>
        <row r="401">
          <cell r="C401" t="str">
            <v>Beclometasona dipropionato Aerosol 100 mcg/dosis</v>
          </cell>
          <cell r="D401" t="str">
            <v>Fco x 300 dosis</v>
          </cell>
          <cell r="E401" t="str">
            <v>M-0145</v>
          </cell>
        </row>
        <row r="402">
          <cell r="C402" t="str">
            <v>Beclometasona dipropionato Aerosol 100 mcg/dosis</v>
          </cell>
          <cell r="D402" t="str">
            <v>Fco x 50 dosis</v>
          </cell>
          <cell r="E402" t="str">
            <v>M-0146</v>
          </cell>
        </row>
        <row r="403">
          <cell r="C403" t="str">
            <v>Beclometasona dipropionato Aerosol 250 mcg/dosis</v>
          </cell>
          <cell r="D403" t="str">
            <v>Fco x 200 dosis </v>
          </cell>
          <cell r="E403" t="str">
            <v>M-0147</v>
          </cell>
        </row>
        <row r="404">
          <cell r="C404" t="str">
            <v>Beclometasona dipropionato Aerosol 50 mcg/ dosis</v>
          </cell>
          <cell r="D404" t="str">
            <v>Fco x 200 dosis</v>
          </cell>
          <cell r="E404" t="str">
            <v>M-0148</v>
          </cell>
        </row>
        <row r="405">
          <cell r="C405" t="str">
            <v>Beclometasona dipropionato Aerosol nasal 50 mcg</v>
          </cell>
          <cell r="D405" t="str">
            <v>Fco x 200 dosis</v>
          </cell>
          <cell r="E405" t="str">
            <v>M-0149</v>
          </cell>
        </row>
        <row r="406">
          <cell r="C406" t="str">
            <v>Bencidamina Aerosol 0,15 g</v>
          </cell>
          <cell r="D406" t="str">
            <v>Fco x 120 mL</v>
          </cell>
          <cell r="E406" t="str">
            <v>M-0150</v>
          </cell>
        </row>
        <row r="407">
          <cell r="C407" t="str">
            <v>Bencidamina Crema topica 5 %</v>
          </cell>
          <cell r="D407" t="str">
            <v>Tubo x 30 g</v>
          </cell>
          <cell r="E407" t="str">
            <v>M-0151</v>
          </cell>
        </row>
        <row r="408">
          <cell r="C408" t="str">
            <v>Bencidamina Crema vaginal 0,5 %</v>
          </cell>
          <cell r="D408" t="str">
            <v>Tubo x 10 g</v>
          </cell>
          <cell r="E408" t="str">
            <v>M-0152</v>
          </cell>
        </row>
        <row r="409">
          <cell r="C409" t="str">
            <v>Bencidamina Crema vaginal 0,5 %</v>
          </cell>
          <cell r="D409" t="str">
            <v>Tubo x 30 g</v>
          </cell>
          <cell r="E409" t="str">
            <v>M-0153</v>
          </cell>
        </row>
        <row r="410">
          <cell r="C410" t="str">
            <v>Bencidamina Polvo 0,498 g</v>
          </cell>
          <cell r="D410" t="str">
            <v>Sobre x 9.4 g</v>
          </cell>
          <cell r="E410" t="str">
            <v>M-2356</v>
          </cell>
        </row>
        <row r="411">
          <cell r="C411" t="str">
            <v>Bencidamina Solucion bucal 0,15 % (1,5 mg/mL)</v>
          </cell>
          <cell r="D411" t="str">
            <v>Fco x 1.000 mL</v>
          </cell>
          <cell r="E411" t="str">
            <v>M-0156</v>
          </cell>
        </row>
        <row r="412">
          <cell r="C412" t="str">
            <v>Bencidamina Solucion bucal 0,15 % (1,5 mg/mL)</v>
          </cell>
          <cell r="D412" t="str">
            <v>Fco x 120 mL</v>
          </cell>
          <cell r="E412" t="str">
            <v>M-0157</v>
          </cell>
        </row>
        <row r="413">
          <cell r="C413" t="str">
            <v>Bencidamina Solucion bucal 0,15 % (1,5 mg/mL)</v>
          </cell>
          <cell r="D413" t="str">
            <v>Fco x 180 mL</v>
          </cell>
          <cell r="E413" t="str">
            <v>M-0158</v>
          </cell>
        </row>
        <row r="414">
          <cell r="C414" t="str">
            <v>Bencidamina Solucion bucal 0,15 % (1,5 mg/mL)</v>
          </cell>
          <cell r="D414" t="str">
            <v>Fco x 240 mL</v>
          </cell>
          <cell r="E414" t="str">
            <v>M-0159</v>
          </cell>
        </row>
        <row r="415">
          <cell r="C415" t="str">
            <v>Bencidamina Solucion bucal 0,15 % (1,5 mg/mL)</v>
          </cell>
          <cell r="D415" t="str">
            <v>Fco x 360 mL</v>
          </cell>
          <cell r="E415" t="str">
            <v>M-0160</v>
          </cell>
        </row>
        <row r="416">
          <cell r="C416" t="str">
            <v>Bencidamina Solucion bucal 0,15 % (1,5 mg/mL)</v>
          </cell>
          <cell r="D416" t="str">
            <v>Fco x 45 mL</v>
          </cell>
          <cell r="E416" t="str">
            <v>M-0161</v>
          </cell>
        </row>
        <row r="417">
          <cell r="C417" t="str">
            <v>Bencidamina Solucion bucal 0,15 % (1,5 mg/mL)</v>
          </cell>
          <cell r="D417" t="str">
            <v>Fco x 500 mL</v>
          </cell>
          <cell r="E417" t="str">
            <v>M-0162</v>
          </cell>
        </row>
        <row r="418">
          <cell r="C418" t="str">
            <v>Bencidamina Solucion bucal 0,15 % (1,5 mg/mL)</v>
          </cell>
          <cell r="D418" t="str">
            <v>Fco x 60 mL</v>
          </cell>
          <cell r="E418" t="str">
            <v>M-0163</v>
          </cell>
        </row>
        <row r="419">
          <cell r="C419" t="str">
            <v>Bencidamina Solucion oral 3 %</v>
          </cell>
          <cell r="D419" t="str">
            <v>Fco gotero x 15 mL</v>
          </cell>
          <cell r="E419" t="str">
            <v>M-0154</v>
          </cell>
        </row>
        <row r="420">
          <cell r="C420" t="str">
            <v>Bencidamina Solucion oral 3 %</v>
          </cell>
          <cell r="D420" t="str">
            <v>Fco gotero x 30 mL</v>
          </cell>
          <cell r="E420" t="str">
            <v>M-0155</v>
          </cell>
        </row>
        <row r="421">
          <cell r="C421" t="str">
            <v>Bencidamina Solucion topica vaginal 0,1%</v>
          </cell>
          <cell r="D421" t="str">
            <v>Fco x 120 mL</v>
          </cell>
          <cell r="E421" t="str">
            <v>M-0164</v>
          </cell>
        </row>
        <row r="422">
          <cell r="C422" t="str">
            <v>Bencidamina Solucion topica vaginal 0,1%</v>
          </cell>
          <cell r="D422" t="str">
            <v>Fco x 140 mL</v>
          </cell>
          <cell r="E422" t="str">
            <v>M-0165</v>
          </cell>
        </row>
        <row r="423">
          <cell r="C423" t="str">
            <v>Bencidamina Solucion topica vaginal 0,1%</v>
          </cell>
          <cell r="D423" t="str">
            <v>Fco x 160 mL</v>
          </cell>
          <cell r="E423" t="str">
            <v>M-0166</v>
          </cell>
        </row>
        <row r="424">
          <cell r="C424" t="str">
            <v>Bencilo benzoato Locion 25% </v>
          </cell>
          <cell r="D424" t="str">
            <v>Fco x 120 mL</v>
          </cell>
          <cell r="E424" t="str">
            <v>M-0167</v>
          </cell>
        </row>
        <row r="425">
          <cell r="C425" t="str">
            <v>Bencilo benzoato Locion 25% </v>
          </cell>
          <cell r="D425" t="str">
            <v>Fco x 60 mL</v>
          </cell>
          <cell r="E425" t="str">
            <v>M-0168</v>
          </cell>
        </row>
        <row r="426">
          <cell r="C426" t="str">
            <v>Bencilo benzoato Locion 30% </v>
          </cell>
          <cell r="D426" t="str">
            <v>Fco x 120 mL</v>
          </cell>
          <cell r="E426" t="str">
            <v>M-2357</v>
          </cell>
        </row>
        <row r="427">
          <cell r="C427" t="str">
            <v>Benoxinato Solucion oftalmica 0,4 %</v>
          </cell>
          <cell r="D427" t="str">
            <v>Fco gotero x 10 mL</v>
          </cell>
          <cell r="E427" t="str">
            <v>M-0169</v>
          </cell>
        </row>
        <row r="428">
          <cell r="C428" t="str">
            <v>Benoxinato Solucion oftalmica 0,4 %</v>
          </cell>
          <cell r="D428" t="str">
            <v>Fco gotero x 15 mL</v>
          </cell>
          <cell r="E428" t="str">
            <v>M-0170</v>
          </cell>
        </row>
        <row r="429">
          <cell r="C429" t="str">
            <v>Benzalconio Cloruro Solucion 0,05%</v>
          </cell>
          <cell r="D429" t="str">
            <v>Galon</v>
          </cell>
          <cell r="E429" t="str">
            <v>M-2135</v>
          </cell>
        </row>
        <row r="430">
          <cell r="C430" t="str">
            <v>Benzocaina + glicerina Solucion otica (3 + 5) %</v>
          </cell>
          <cell r="D430" t="str">
            <v>Fco x 15 mL</v>
          </cell>
          <cell r="E430" t="str">
            <v>M-2919</v>
          </cell>
        </row>
        <row r="431">
          <cell r="C431" t="str">
            <v>Benzocaina Solucion otica 2%</v>
          </cell>
          <cell r="D431" t="str">
            <v>Fco x 10 mL</v>
          </cell>
          <cell r="E431" t="str">
            <v>M-2138</v>
          </cell>
        </row>
        <row r="432">
          <cell r="C432" t="str">
            <v>Benzoilo peroxido Gel 10% </v>
          </cell>
          <cell r="D432" t="str">
            <v>Tubo x 60 g</v>
          </cell>
        </row>
        <row r="433">
          <cell r="C433" t="str">
            <v>Benzoilo peroxido Gel 5% </v>
          </cell>
          <cell r="D433" t="str">
            <v>Tubo x 60 g</v>
          </cell>
          <cell r="E433" t="str">
            <v>M-2358</v>
          </cell>
        </row>
        <row r="434">
          <cell r="C434" t="str">
            <v>Benzoilo peroxido Locion 10% </v>
          </cell>
          <cell r="D434" t="str">
            <v>Fco x 28 g</v>
          </cell>
          <cell r="E434" t="str">
            <v>M-2359</v>
          </cell>
        </row>
        <row r="435">
          <cell r="C435" t="str">
            <v>Besilato cisatracurio Solucion inyectable 10 mg</v>
          </cell>
          <cell r="D435" t="str">
            <v>Ampolla x 5 mL</v>
          </cell>
          <cell r="E435" t="str">
            <v>M-0171</v>
          </cell>
        </row>
        <row r="436">
          <cell r="C436" t="str">
            <v>Besilato cisatracurio Solucion inyectable 5 mg</v>
          </cell>
          <cell r="D436" t="str">
            <v>Ampolla x 2,5 mL</v>
          </cell>
          <cell r="E436" t="str">
            <v>M-0172</v>
          </cell>
        </row>
        <row r="437">
          <cell r="C437" t="str">
            <v>Betacaroteno Capsula 15 mg</v>
          </cell>
          <cell r="D437" t="str">
            <v>Capsula</v>
          </cell>
          <cell r="E437" t="str">
            <v>M-2957</v>
          </cell>
        </row>
        <row r="438">
          <cell r="C438" t="str">
            <v>Betahistina Tableta 16 mg</v>
          </cell>
          <cell r="D438" t="str">
            <v>Tableta</v>
          </cell>
        </row>
        <row r="439">
          <cell r="C439" t="str">
            <v>Betahistina Tableta 8 mg</v>
          </cell>
          <cell r="D439" t="str">
            <v>Tableta</v>
          </cell>
          <cell r="E439" t="str">
            <v>M-2139</v>
          </cell>
        </row>
        <row r="440">
          <cell r="C440" t="str">
            <v>Betametasona (fosfato disodico) + Betametasona (acetato) Suspension inyectable (3 + 3) mg/mL</v>
          </cell>
          <cell r="D440" t="str">
            <v>Ampolla x 1 mL</v>
          </cell>
          <cell r="E440" t="str">
            <v>M-2140</v>
          </cell>
        </row>
        <row r="441">
          <cell r="C441" t="str">
            <v>Betametasona (fosfato disodico) + Betametasona (dipropionato) Suspension inyectable (2 + 5) mg/mL</v>
          </cell>
          <cell r="D441" t="str">
            <v>Ampolla x 1 mL</v>
          </cell>
          <cell r="E441" t="str">
            <v>M-2141</v>
          </cell>
        </row>
        <row r="442">
          <cell r="C442" t="str">
            <v>Betametasona (fosfato disodico) + Betametasona (dipropionato) Suspension inyectable (2 + 5) mg/mL</v>
          </cell>
          <cell r="D442" t="str">
            <v>Ampolla x 2 mL</v>
          </cell>
          <cell r="E442" t="str">
            <v>M-2142</v>
          </cell>
        </row>
        <row r="443">
          <cell r="C443" t="str">
            <v>Betametasona (fosfato disodico) Solucion inyectable 4 mg/mL</v>
          </cell>
          <cell r="D443" t="str">
            <v>Ampolla x 1 mL</v>
          </cell>
          <cell r="E443" t="str">
            <v>M-0173</v>
          </cell>
        </row>
        <row r="444">
          <cell r="C444" t="str">
            <v>Betametasona (fosfato disodico) Solucion inyectable 4 mg/mL</v>
          </cell>
          <cell r="D444" t="str">
            <v>Ampolla x 2 mL</v>
          </cell>
          <cell r="E444" t="str">
            <v>M-0174</v>
          </cell>
        </row>
        <row r="445">
          <cell r="C445" t="str">
            <v>Betametasona + calcipotriol Ungüento ( 0,005 + 0,05) % </v>
          </cell>
          <cell r="D445" t="str">
            <v>Tubo x 30 g</v>
          </cell>
          <cell r="E445" t="str">
            <v>M-2360</v>
          </cell>
        </row>
        <row r="446">
          <cell r="C446" t="str">
            <v>Betametasona + clotrimazol + gentamicina Crema (0.05 + 1 + 0.1) % </v>
          </cell>
          <cell r="D446" t="str">
            <v>Tubo x 40 g</v>
          </cell>
          <cell r="E446" t="str">
            <v>M-2361</v>
          </cell>
        </row>
        <row r="447">
          <cell r="C447" t="str">
            <v>Betametasona + clotrimazol + gentamicina Crema (0.05 + 1 + 0.1) % </v>
          </cell>
          <cell r="D447" t="str">
            <v>Tubo x 20 g</v>
          </cell>
        </row>
        <row r="448">
          <cell r="C448" t="str">
            <v>Betametasona + gentamicina + clioquinol Crema (0.05 + 0,1 + 3) % </v>
          </cell>
          <cell r="D448" t="str">
            <v>Tubo x 40 g</v>
          </cell>
          <cell r="E448" t="str">
            <v>M-2362</v>
          </cell>
        </row>
        <row r="449">
          <cell r="C449" t="str">
            <v>Betametasona + gentamicina Crema (0,05 + 0,1) %  </v>
          </cell>
          <cell r="D449" t="str">
            <v>Tubo x 40 g</v>
          </cell>
          <cell r="E449" t="str">
            <v>M-2143</v>
          </cell>
        </row>
        <row r="450">
          <cell r="C450" t="str">
            <v>Betametasona + gentamicina Crema (0,1 + 0,1) % </v>
          </cell>
          <cell r="D450" t="str">
            <v>Tubo x 40 gr</v>
          </cell>
          <cell r="E450" t="str">
            <v>M-2145</v>
          </cell>
        </row>
        <row r="451">
          <cell r="C451" t="str">
            <v>Betametasona + gentamicina Solucion oftalmica (1 + 3) mg/mL (0,1 + 0,3) %</v>
          </cell>
          <cell r="D451" t="str">
            <v>Fco x 10 mL</v>
          </cell>
          <cell r="E451" t="str">
            <v>M-2146</v>
          </cell>
        </row>
        <row r="452">
          <cell r="C452" t="str">
            <v>Betametasona + gentamicina Ungüento (0,1 + 0,3) %  </v>
          </cell>
          <cell r="D452" t="str">
            <v>Tubo x 5 g</v>
          </cell>
          <cell r="E452" t="str">
            <v>M-2144</v>
          </cell>
        </row>
        <row r="453">
          <cell r="C453" t="str">
            <v>Betametasona + gentamicina Ungüento oftalmico (0,1+ 0, 3) % </v>
          </cell>
          <cell r="D453" t="str">
            <v>Tubo x 5 g</v>
          </cell>
          <cell r="E453" t="str">
            <v>M-2363</v>
          </cell>
        </row>
        <row r="454">
          <cell r="C454" t="str">
            <v>Betametasona + salicilico acido Locion (0,05 + 3) % </v>
          </cell>
          <cell r="D454" t="str">
            <v>Fco x 90 mL</v>
          </cell>
          <cell r="E454" t="str">
            <v>M-2364</v>
          </cell>
        </row>
        <row r="455">
          <cell r="C455" t="str">
            <v>Betametasona + salicilico acido Ungüento (0,05 + 3) % </v>
          </cell>
          <cell r="D455" t="str">
            <v>Tubo x 40 g</v>
          </cell>
          <cell r="E455" t="str">
            <v>M-2365</v>
          </cell>
        </row>
        <row r="456">
          <cell r="C456" t="str">
            <v>Betametasona Crema 0,05% </v>
          </cell>
          <cell r="D456" t="str">
            <v>Tubo x 10 g</v>
          </cell>
          <cell r="E456" t="str">
            <v>M-0175</v>
          </cell>
        </row>
        <row r="457">
          <cell r="C457" t="str">
            <v>Betametasona Crema 0,05% </v>
          </cell>
          <cell r="D457" t="str">
            <v>Tubo x 15 g</v>
          </cell>
          <cell r="E457" t="str">
            <v>M-0176</v>
          </cell>
        </row>
        <row r="458">
          <cell r="C458" t="str">
            <v>Betametasona Crema 0,05% </v>
          </cell>
          <cell r="D458" t="str">
            <v>Tubo x 20 g</v>
          </cell>
          <cell r="E458" t="str">
            <v>M-0177</v>
          </cell>
        </row>
        <row r="459">
          <cell r="C459" t="str">
            <v>Betametasona Crema 0,05% </v>
          </cell>
          <cell r="D459" t="str">
            <v>Tubo x 40 g</v>
          </cell>
          <cell r="E459" t="str">
            <v>M-0178</v>
          </cell>
        </row>
        <row r="460">
          <cell r="C460" t="str">
            <v>Betametasona dipropionato + clioquinol Crema (0,05 + 3) % </v>
          </cell>
          <cell r="D460" t="str">
            <v>Tubo x 40 g</v>
          </cell>
          <cell r="E460" t="str">
            <v>M-2366</v>
          </cell>
        </row>
        <row r="461">
          <cell r="C461" t="str">
            <v>Betametasona dipropionato + clioquinol Ungüento (0,05 + 3) % </v>
          </cell>
          <cell r="D461" t="str">
            <v>Tubo x 40 g</v>
          </cell>
          <cell r="E461" t="str">
            <v>M-2367</v>
          </cell>
        </row>
        <row r="462">
          <cell r="C462" t="str">
            <v>Betametasona dipropionato + clotrimazol Crema (0,05 + 1) % </v>
          </cell>
          <cell r="D462" t="str">
            <v>Tubo x 20 g</v>
          </cell>
          <cell r="E462" t="str">
            <v>M-2368</v>
          </cell>
        </row>
        <row r="463">
          <cell r="C463" t="str">
            <v>Betametasona dipropionato + clioquinol Crema (0,1 + 3) % </v>
          </cell>
          <cell r="D463" t="str">
            <v>Tubo x 40 g</v>
          </cell>
          <cell r="E463" t="str">
            <v>M-3021</v>
          </cell>
        </row>
        <row r="464">
          <cell r="C464" t="str">
            <v>Betametasona dipropionato + clioquinol Crema (0,1 + 3) % </v>
          </cell>
          <cell r="D464" t="str">
            <v>Tubo x 20 g</v>
          </cell>
        </row>
        <row r="465">
          <cell r="C465" t="str">
            <v>Betametasona Tableta 0,5 mg</v>
          </cell>
          <cell r="D465" t="str">
            <v>Tableta</v>
          </cell>
          <cell r="E465" t="str">
            <v>M-2369</v>
          </cell>
        </row>
        <row r="466">
          <cell r="C466" t="str">
            <v>Betametasona Ungüento 0,05% </v>
          </cell>
          <cell r="D466" t="str">
            <v>Tubo x 20 g</v>
          </cell>
          <cell r="E466" t="str">
            <v>M-0179</v>
          </cell>
        </row>
        <row r="467">
          <cell r="C467" t="str">
            <v>Betametasona Ungüento 0,05% </v>
          </cell>
          <cell r="D467" t="str">
            <v>Tubo x 40 g</v>
          </cell>
          <cell r="E467" t="str">
            <v>M-0180</v>
          </cell>
        </row>
        <row r="468">
          <cell r="C468" t="str">
            <v>Betametasona Ungüento 0,1% </v>
          </cell>
          <cell r="D468" t="str">
            <v>Tubo x 25 g</v>
          </cell>
          <cell r="E468" t="str">
            <v>M-0181</v>
          </cell>
        </row>
        <row r="469">
          <cell r="C469" t="str">
            <v>Betametasona Ungüento 0,1% </v>
          </cell>
          <cell r="D469" t="str">
            <v>Tubo x 30 g</v>
          </cell>
          <cell r="E469" t="str">
            <v>M-0182</v>
          </cell>
        </row>
        <row r="470">
          <cell r="C470" t="str">
            <v>Betametasona Ungüento 0,1% </v>
          </cell>
          <cell r="D470" t="str">
            <v>Tubo x 40 g</v>
          </cell>
          <cell r="E470" t="str">
            <v>M-0183</v>
          </cell>
        </row>
        <row r="471">
          <cell r="C471" t="str">
            <v>Betametasona Ungüento 0,1% </v>
          </cell>
          <cell r="D471" t="str">
            <v>Tubo x 5 g</v>
          </cell>
          <cell r="E471" t="str">
            <v>M-0184</v>
          </cell>
        </row>
        <row r="472">
          <cell r="C472" t="str">
            <v>Betametasona valerato Crema 0,1%</v>
          </cell>
          <cell r="D472" t="str">
            <v>Tubo x 10 g</v>
          </cell>
          <cell r="E472" t="str">
            <v>M-0185</v>
          </cell>
        </row>
        <row r="473">
          <cell r="C473" t="str">
            <v>Betametasona valerato Crema 0,1%</v>
          </cell>
          <cell r="D473" t="str">
            <v>Tubo x 20 g</v>
          </cell>
          <cell r="E473" t="str">
            <v>M-0186</v>
          </cell>
        </row>
        <row r="474">
          <cell r="C474" t="str">
            <v>Betametasona valerato Crema 0,1%</v>
          </cell>
          <cell r="D474" t="str">
            <v>Tubo x 40 g</v>
          </cell>
          <cell r="E474" t="str">
            <v>M-0187</v>
          </cell>
        </row>
        <row r="475">
          <cell r="C475" t="str">
            <v>Betametasona valerato Crema 0,1%</v>
          </cell>
          <cell r="D475" t="str">
            <v>Tubo x 60 g</v>
          </cell>
          <cell r="E475" t="str">
            <v>M-0188</v>
          </cell>
        </row>
        <row r="476">
          <cell r="C476" t="str">
            <v>Betametasona valerato Locion 0,1% </v>
          </cell>
          <cell r="D476" t="str">
            <v>Fco x 60 mL</v>
          </cell>
          <cell r="E476" t="str">
            <v>M-2370</v>
          </cell>
        </row>
        <row r="477">
          <cell r="C477" t="str">
            <v>Betametildigoxina Solucion inyectable 0,2 mg/2 mL </v>
          </cell>
          <cell r="D477" t="str">
            <v>Ampolla x 2 mL</v>
          </cell>
          <cell r="E477" t="str">
            <v>M-0190</v>
          </cell>
        </row>
        <row r="478">
          <cell r="C478" t="str">
            <v>Betametildigoxina Solucion oral 0,6 mg/10 mL</v>
          </cell>
          <cell r="D478" t="str">
            <v>Fco x 10 mL</v>
          </cell>
          <cell r="E478" t="str">
            <v>M-0189</v>
          </cell>
        </row>
        <row r="479">
          <cell r="C479" t="str">
            <v>Betametildigoxina Tableta 0.1 mg</v>
          </cell>
          <cell r="D479" t="str">
            <v>Tableta</v>
          </cell>
          <cell r="E479" t="str">
            <v>M-0191</v>
          </cell>
        </row>
        <row r="480">
          <cell r="C480" t="str">
            <v>Betaxolol Solucion oftalmica 2,5 mg/mL (0,25%)</v>
          </cell>
          <cell r="D480" t="str">
            <v>Fco x 5 mL</v>
          </cell>
          <cell r="E480" t="str">
            <v>M-2371</v>
          </cell>
        </row>
        <row r="481">
          <cell r="C481" t="str">
            <v>Betaxolol Solucion oftalmica 5 mg/mL (0,5%)</v>
          </cell>
          <cell r="D481" t="str">
            <v>Fco x 5 mL</v>
          </cell>
          <cell r="E481" t="str">
            <v>M-2372</v>
          </cell>
        </row>
        <row r="482">
          <cell r="C482" t="str">
            <v>Bevacizumab Polvo para inyeccion 100 mg</v>
          </cell>
          <cell r="D482" t="str">
            <v>Vial x 4 mL</v>
          </cell>
          <cell r="E482" t="str">
            <v>M-2373</v>
          </cell>
        </row>
        <row r="483">
          <cell r="C483" t="str">
            <v>Bezafibrato Tableta 200 mg</v>
          </cell>
          <cell r="D483" t="str">
            <v>Tableta</v>
          </cell>
          <cell r="E483" t="str">
            <v>M-2374</v>
          </cell>
        </row>
        <row r="484">
          <cell r="C484" t="str">
            <v>Bicalutamida Tableta 150 mg</v>
          </cell>
          <cell r="D484" t="str">
            <v>Tableta</v>
          </cell>
          <cell r="E484" t="str">
            <v>M-2375</v>
          </cell>
        </row>
        <row r="485">
          <cell r="C485" t="str">
            <v>Bicalutamida Tableta 50 mg</v>
          </cell>
          <cell r="D485" t="str">
            <v>Tableta</v>
          </cell>
          <cell r="E485" t="str">
            <v>M-2376</v>
          </cell>
        </row>
        <row r="486">
          <cell r="C486" t="str">
            <v>Bifonazol + gentamicina Crema (1 + 0,1 + 0,025) % </v>
          </cell>
          <cell r="D486" t="str">
            <v>Tubo x 15 g</v>
          </cell>
          <cell r="E486" t="str">
            <v>M-2377</v>
          </cell>
        </row>
        <row r="487">
          <cell r="C487" t="str">
            <v>Bimatoprost + Timolol Solucion oftalmica (0.03 + 0,5) %</v>
          </cell>
          <cell r="D487" t="str">
            <v>Fco gotero x 3 mL</v>
          </cell>
        </row>
        <row r="488">
          <cell r="C488" t="str">
            <v>Bimatoprost Solucion oftalmica 0.03%</v>
          </cell>
          <cell r="D488" t="str">
            <v>Fco gotero x 2.5 mL</v>
          </cell>
          <cell r="E488" t="str">
            <v>M-0192</v>
          </cell>
        </row>
        <row r="489">
          <cell r="C489" t="str">
            <v>Bimatoprost Solucion oftalmica 0.03%</v>
          </cell>
          <cell r="D489" t="str">
            <v>Fco gotero x 3 mL</v>
          </cell>
          <cell r="E489" t="str">
            <v>M-3052</v>
          </cell>
        </row>
        <row r="490">
          <cell r="C490" t="str">
            <v>Biotina Capsula 2 mg</v>
          </cell>
          <cell r="D490" t="str">
            <v>Capsula</v>
          </cell>
        </row>
        <row r="491">
          <cell r="C491" t="str">
            <v>Biperideno clorhidrato Tableta 2 mg</v>
          </cell>
          <cell r="D491" t="str">
            <v>Tableta</v>
          </cell>
          <cell r="E491" t="str">
            <v>M-0193</v>
          </cell>
        </row>
        <row r="492">
          <cell r="C492" t="str">
            <v>Biperideno lactato Solucion inyectable 5 mg/mL</v>
          </cell>
          <cell r="D492" t="str">
            <v>Ampolla x 1 mL</v>
          </cell>
          <cell r="E492" t="str">
            <v>M-0194</v>
          </cell>
        </row>
        <row r="493">
          <cell r="C493" t="str">
            <v>Biperideno Tableta de liberacion prolongada 4 mg</v>
          </cell>
          <cell r="D493" t="str">
            <v>Tableta</v>
          </cell>
          <cell r="E493" t="str">
            <v>M-2378</v>
          </cell>
        </row>
        <row r="494">
          <cell r="C494" t="str">
            <v>Bisacodilo Tableta recubierta 5 mg</v>
          </cell>
          <cell r="D494" t="str">
            <v>Tableta</v>
          </cell>
          <cell r="E494" t="str">
            <v>M-0195</v>
          </cell>
        </row>
        <row r="495">
          <cell r="C495" t="str">
            <v>Bismuto subsalicilato Tableta 262 mg</v>
          </cell>
          <cell r="D495" t="str">
            <v>Tableta</v>
          </cell>
          <cell r="E495" t="str">
            <v>M-2958</v>
          </cell>
        </row>
        <row r="496">
          <cell r="C496" t="str">
            <v>Bisoprolol + hidroclorotiazida Tableta (10 + 6,25) mg</v>
          </cell>
          <cell r="D496" t="str">
            <v>Tableta</v>
          </cell>
          <cell r="E496" t="str">
            <v>M-3008</v>
          </cell>
        </row>
        <row r="497">
          <cell r="C497" t="str">
            <v>Bisoprolol + hidroclorotiazida Tableta (5 + 6,25) mg</v>
          </cell>
          <cell r="D497" t="str">
            <v>Tableta</v>
          </cell>
          <cell r="E497" t="str">
            <v>M-3009</v>
          </cell>
        </row>
        <row r="498">
          <cell r="C498" t="str">
            <v>Bisoprolol Tableta 2,5 mg</v>
          </cell>
          <cell r="D498" t="str">
            <v>Tableta</v>
          </cell>
          <cell r="E498" t="str">
            <v>M-2379</v>
          </cell>
        </row>
        <row r="499">
          <cell r="C499" t="str">
            <v>Bisoprolol Tableta 5 mg</v>
          </cell>
          <cell r="D499" t="str">
            <v>Tableta</v>
          </cell>
          <cell r="E499" t="str">
            <v>M-2380</v>
          </cell>
        </row>
        <row r="500">
          <cell r="C500" t="str">
            <v>Bleomicina (sulfato) Polvo para inyeccion 15 U.I.de base   </v>
          </cell>
          <cell r="D500" t="str">
            <v>Fco vial x 5 mL</v>
          </cell>
          <cell r="E500" t="str">
            <v>M-0196</v>
          </cell>
        </row>
        <row r="501">
          <cell r="C501" t="str">
            <v>Bretilio tosilato  Solucion inyectable 50 mg/mL</v>
          </cell>
          <cell r="D501" t="str">
            <v>Ampolla x 10 mL</v>
          </cell>
          <cell r="E501" t="str">
            <v>M-0197</v>
          </cell>
        </row>
        <row r="502">
          <cell r="C502" t="str">
            <v>Brimonidina + timolol Solucion oftalmica (0,2 + 0,5) %</v>
          </cell>
          <cell r="D502" t="str">
            <v>Fco x 5 mL</v>
          </cell>
          <cell r="E502" t="str">
            <v>M-2920</v>
          </cell>
        </row>
        <row r="503">
          <cell r="C503" t="str">
            <v>Brimonidina Solucion oftalmica 0,15 % </v>
          </cell>
          <cell r="D503" t="str">
            <v>Fco gotero x 5 mL</v>
          </cell>
          <cell r="E503" t="str">
            <v>M-2381</v>
          </cell>
        </row>
        <row r="504">
          <cell r="C504" t="str">
            <v>Brimonidina Solucion oftalmica 0,2 % </v>
          </cell>
          <cell r="D504" t="str">
            <v>Fco gotero x 5 mL</v>
          </cell>
          <cell r="E504" t="str">
            <v>M-2382</v>
          </cell>
        </row>
        <row r="505">
          <cell r="C505" t="str">
            <v>Brinzolamida Solucion oftalmica 1% </v>
          </cell>
          <cell r="D505" t="str">
            <v>Fco gotero x 5 mL</v>
          </cell>
          <cell r="E505" t="str">
            <v>M-2383</v>
          </cell>
        </row>
        <row r="506">
          <cell r="C506" t="str">
            <v>Bromazepam Tableta 6 mg</v>
          </cell>
          <cell r="D506" t="str">
            <v>Tableta</v>
          </cell>
          <cell r="E506" t="str">
            <v>M-0198</v>
          </cell>
        </row>
        <row r="507">
          <cell r="C507" t="str">
            <v>Bromfeniramina + pseudoefedrina Jarabe (1 + 15) mg/5 mL</v>
          </cell>
          <cell r="D507" t="str">
            <v>Fco x 120 mL</v>
          </cell>
          <cell r="E507" t="str">
            <v>M-2384</v>
          </cell>
        </row>
        <row r="508">
          <cell r="C508" t="str">
            <v>Bromhexina Jarabe 4 mg/5 mL</v>
          </cell>
          <cell r="D508" t="str">
            <v>Fco x 120 mL</v>
          </cell>
          <cell r="E508" t="str">
            <v>M-2385</v>
          </cell>
        </row>
        <row r="509">
          <cell r="C509" t="str">
            <v>Bromhexina Jarabe 8 mg/5 mL</v>
          </cell>
          <cell r="D509" t="str">
            <v>Fco x 120 mL</v>
          </cell>
          <cell r="E509" t="str">
            <v>M-2386</v>
          </cell>
        </row>
        <row r="510">
          <cell r="C510" t="str">
            <v>Bromocriptina Tableta 2.5 mg</v>
          </cell>
          <cell r="D510" t="str">
            <v>Tableta</v>
          </cell>
          <cell r="E510" t="str">
            <v>M-0199</v>
          </cell>
        </row>
        <row r="511">
          <cell r="C511" t="str">
            <v>Bromocriptina Tableta 5 mg</v>
          </cell>
          <cell r="D511" t="str">
            <v>Tableta</v>
          </cell>
          <cell r="E511" t="str">
            <v>M-0200</v>
          </cell>
        </row>
        <row r="512">
          <cell r="C512" t="str">
            <v>Brotizolam Tableta 0,25 mg</v>
          </cell>
          <cell r="D512" t="str">
            <v>Tableta</v>
          </cell>
          <cell r="E512" t="str">
            <v>M-2959</v>
          </cell>
        </row>
        <row r="513">
          <cell r="C513" t="str">
            <v>Buclizina Jarabe 6 mg/5 mL</v>
          </cell>
          <cell r="D513" t="str">
            <v>Fco x 120 mL</v>
          </cell>
          <cell r="E513" t="str">
            <v>M-2387</v>
          </cell>
        </row>
        <row r="514">
          <cell r="C514" t="str">
            <v>Buclizina Tableta 25 mg</v>
          </cell>
          <cell r="D514" t="str">
            <v>Tableta</v>
          </cell>
          <cell r="E514" t="str">
            <v>M-2388</v>
          </cell>
        </row>
        <row r="515">
          <cell r="C515" t="str">
            <v>Budesonida  Aerosol 100 mcg/dosis </v>
          </cell>
          <cell r="D515" t="str">
            <v>Fco x 100 dosis</v>
          </cell>
          <cell r="E515" t="str">
            <v>M-0201</v>
          </cell>
        </row>
        <row r="516">
          <cell r="C516" t="str">
            <v>Budesonida  Aerosol 100 mcg/dosis </v>
          </cell>
          <cell r="D516" t="str">
            <v>Fco x 200 dosis</v>
          </cell>
          <cell r="E516" t="str">
            <v>M-0202</v>
          </cell>
        </row>
        <row r="517">
          <cell r="C517" t="str">
            <v>Budesonida  Aerosol 200 mcg/dosis </v>
          </cell>
          <cell r="D517" t="str">
            <v>Fco x 100 dosis</v>
          </cell>
          <cell r="E517" t="str">
            <v>M-0203</v>
          </cell>
        </row>
        <row r="518">
          <cell r="C518" t="str">
            <v>Budesonida  Aerosol 200 mcg/dosis </v>
          </cell>
          <cell r="D518" t="str">
            <v>Fco x 150 dosis</v>
          </cell>
          <cell r="E518" t="str">
            <v>M-0204</v>
          </cell>
        </row>
        <row r="519">
          <cell r="C519" t="str">
            <v>Budesonida  Aerosol 200 mcg/dosis </v>
          </cell>
          <cell r="D519" t="str">
            <v>Fco x 200 dosis</v>
          </cell>
          <cell r="E519" t="str">
            <v>M-0205</v>
          </cell>
        </row>
        <row r="520">
          <cell r="C520" t="str">
            <v>Budesonida  Aerosol 200 mcg/dosis </v>
          </cell>
          <cell r="D520" t="str">
            <v>Fco x 250 dosis</v>
          </cell>
          <cell r="E520" t="str">
            <v>M-0206</v>
          </cell>
        </row>
        <row r="521">
          <cell r="C521" t="str">
            <v>Budesonida  Aerosol 200 mcg/dosis </v>
          </cell>
          <cell r="D521" t="str">
            <v>Fco x 300 dosis</v>
          </cell>
          <cell r="E521" t="str">
            <v>M-0207</v>
          </cell>
        </row>
        <row r="522">
          <cell r="C522" t="str">
            <v>Budesonida  Aerosol 200 mcg/dosis </v>
          </cell>
          <cell r="D522" t="str">
            <v>Fco x 50 dosis</v>
          </cell>
          <cell r="E522" t="str">
            <v>M-0208</v>
          </cell>
        </row>
        <row r="523">
          <cell r="C523" t="str">
            <v>Budesonida  Aerosol 400 mcg/dosis </v>
          </cell>
          <cell r="D523" t="str">
            <v>Fco x 100 dosis</v>
          </cell>
          <cell r="E523" t="str">
            <v>M-0209</v>
          </cell>
        </row>
        <row r="524">
          <cell r="C524" t="str">
            <v>Budesonida  Aerosol 400 mcg/dosis </v>
          </cell>
          <cell r="D524" t="str">
            <v>Fco x 150 dosis</v>
          </cell>
          <cell r="E524" t="str">
            <v>M-0210</v>
          </cell>
        </row>
        <row r="525">
          <cell r="C525" t="str">
            <v>Budesonida  Aerosol 400 mcg/dosis </v>
          </cell>
          <cell r="D525" t="str">
            <v>Fco x 200 dosis</v>
          </cell>
          <cell r="E525" t="str">
            <v>M-0211</v>
          </cell>
        </row>
        <row r="526">
          <cell r="C526" t="str">
            <v>Budesonida  Aerosol 400 mcg/dosis </v>
          </cell>
          <cell r="D526" t="str">
            <v>Fco x 250 dosis</v>
          </cell>
          <cell r="E526" t="str">
            <v>M-0212</v>
          </cell>
        </row>
        <row r="527">
          <cell r="C527" t="str">
            <v>Budesonida  Aerosol 400 mcg/dosis </v>
          </cell>
          <cell r="D527" t="str">
            <v>Fco x 300 dosis</v>
          </cell>
          <cell r="E527" t="str">
            <v>M-0213</v>
          </cell>
        </row>
        <row r="528">
          <cell r="C528" t="str">
            <v>Budesonida  Aerosol 400 mcg/dosis </v>
          </cell>
          <cell r="D528" t="str">
            <v>Fco x 50 dosis</v>
          </cell>
          <cell r="E528" t="str">
            <v>M-0214</v>
          </cell>
        </row>
        <row r="529">
          <cell r="C529" t="str">
            <v>Budesonida  Aerosol 50 mcg/dosis </v>
          </cell>
          <cell r="D529" t="str">
            <v>Fco x 100 dosis</v>
          </cell>
        </row>
        <row r="530">
          <cell r="C530" t="str">
            <v>Budesonida  Aerosol nasal 32 mcg/dosis </v>
          </cell>
          <cell r="D530" t="str">
            <v>Fco x 120 dosis</v>
          </cell>
        </row>
        <row r="531">
          <cell r="C531" t="str">
            <v>Budesonida  Aerosol nasal 50 mcg/dosis </v>
          </cell>
          <cell r="D531" t="str">
            <v>Fco x 100 dosis</v>
          </cell>
          <cell r="E531" t="str">
            <v>M-0215</v>
          </cell>
        </row>
        <row r="532">
          <cell r="C532" t="str">
            <v>Budesonida  Aerosol nasal 50 mcg/dosis </v>
          </cell>
          <cell r="D532" t="str">
            <v>Fco x 50 dosis</v>
          </cell>
          <cell r="E532" t="str">
            <v>M-0216</v>
          </cell>
        </row>
        <row r="533">
          <cell r="C533" t="str">
            <v>Budesonida  Aerosol nasal 50 mcg/dosis </v>
          </cell>
          <cell r="D533" t="str">
            <v>Fco x 200 dosis</v>
          </cell>
          <cell r="E533" t="str">
            <v>M-2147</v>
          </cell>
        </row>
        <row r="534">
          <cell r="C534" t="str">
            <v>Budesonida + formoterol Aerosol (200 + 6) mcg Capsula</v>
          </cell>
          <cell r="D534" t="str">
            <v>Capsula</v>
          </cell>
          <cell r="E534" t="str">
            <v>M-2389</v>
          </cell>
        </row>
        <row r="535">
          <cell r="C535" t="str">
            <v>Budesonida + formoterol Polvo para inhalar (160 + 4,5) mcg</v>
          </cell>
          <cell r="D535" t="str">
            <v>Fco x 120 dosis</v>
          </cell>
          <cell r="E535" t="str">
            <v>M-0217</v>
          </cell>
        </row>
        <row r="536">
          <cell r="C536" t="str">
            <v>Budesonida + formoterol Polvo para inhalar (160 + 4,5) mcg</v>
          </cell>
          <cell r="D536" t="str">
            <v>Fco x 60 dosis</v>
          </cell>
          <cell r="E536" t="str">
            <v>M-0218</v>
          </cell>
        </row>
        <row r="537">
          <cell r="C537" t="str">
            <v>Budesonida + formoterol Polvo para inhalar (210 + 6,875) mcg</v>
          </cell>
          <cell r="D537" t="str">
            <v>Fco x 120 dosis</v>
          </cell>
          <cell r="E537" t="str">
            <v>M-2390</v>
          </cell>
        </row>
        <row r="538">
          <cell r="C538" t="str">
            <v>Budesonida + formoterol Polvo para inhalar (320 + 9) mcg</v>
          </cell>
          <cell r="D538" t="str">
            <v>Fco x 60 dosis</v>
          </cell>
          <cell r="E538" t="str">
            <v>M-0219</v>
          </cell>
        </row>
        <row r="539">
          <cell r="C539" t="str">
            <v>Budesonida + formoterol Polvo para inhalar (80 + 4.5) mcg</v>
          </cell>
          <cell r="D539" t="str">
            <v>Fco x 120 dosis</v>
          </cell>
          <cell r="E539" t="str">
            <v>M-0220</v>
          </cell>
        </row>
        <row r="540">
          <cell r="C540" t="str">
            <v>Budesonida + formoterol Polvo para inhalar (80 + 4.5) mcg</v>
          </cell>
          <cell r="D540" t="str">
            <v>Fco x 60 dosis</v>
          </cell>
          <cell r="E540" t="str">
            <v>M-0221</v>
          </cell>
        </row>
        <row r="541">
          <cell r="C541" t="str">
            <v>Budesonida Crema 250 mg/100 g</v>
          </cell>
          <cell r="D541" t="str">
            <v>Tubo x 40 g</v>
          </cell>
          <cell r="E541" t="str">
            <v>M-0222</v>
          </cell>
        </row>
        <row r="542">
          <cell r="C542" t="str">
            <v>Budesonida Suspension para nebulizacion 0,5 mg/mL</v>
          </cell>
          <cell r="D542" t="str">
            <v>Respula x 2 mL</v>
          </cell>
          <cell r="E542" t="str">
            <v>M-0223</v>
          </cell>
        </row>
        <row r="543">
          <cell r="C543" t="str">
            <v>Budesonida Suspension para nebulizacion 1 mg/mL</v>
          </cell>
          <cell r="D543" t="str">
            <v>Respula x 2 mL</v>
          </cell>
          <cell r="E543" t="str">
            <v>M-0224</v>
          </cell>
        </row>
        <row r="544">
          <cell r="C544" t="str">
            <v>Buflomedil Tableta 600 mg</v>
          </cell>
          <cell r="D544" t="str">
            <v>Tableta</v>
          </cell>
          <cell r="E544" t="str">
            <v>M-2391</v>
          </cell>
        </row>
        <row r="545">
          <cell r="C545" t="str">
            <v>Bupivacaina + dextrosa Solucion inyectable 0.5%</v>
          </cell>
          <cell r="D545" t="str">
            <v>Fco vial x 10 mL</v>
          </cell>
          <cell r="E545" t="str">
            <v>M-0225</v>
          </cell>
        </row>
        <row r="546">
          <cell r="C546" t="str">
            <v>Bupivacaina + dextrosa Solucion inyectable 0.5% </v>
          </cell>
          <cell r="D546" t="str">
            <v>Fco vial x 4 mL</v>
          </cell>
          <cell r="E546" t="str">
            <v>M-0226</v>
          </cell>
        </row>
        <row r="547">
          <cell r="C547" t="str">
            <v>Bupivacaina + dextrosa Solucion inyectable 0.75%  </v>
          </cell>
          <cell r="D547" t="str">
            <v>Fco x 4 mL</v>
          </cell>
          <cell r="E547" t="str">
            <v>M-2392</v>
          </cell>
        </row>
        <row r="548">
          <cell r="C548" t="str">
            <v>Bupivacaina clorhidrato CE Solucion inyectable 50 mg/10 mL (0.5%)</v>
          </cell>
          <cell r="D548" t="str">
            <v>Fco x 10 mL</v>
          </cell>
          <cell r="E548" t="str">
            <v>M-0227</v>
          </cell>
        </row>
        <row r="549">
          <cell r="C549" t="str">
            <v>Bupivacaina clorhidrato CE Solucion inyectable 50 mg/10 mL (0.5%)</v>
          </cell>
          <cell r="D549" t="str">
            <v>Fco x 30 mL</v>
          </cell>
          <cell r="E549" t="str">
            <v>M-0228</v>
          </cell>
        </row>
        <row r="550">
          <cell r="C550" t="str">
            <v>Bupivacaina clorhidrato CE Solucion inyectable 50 mg/10 mL (0.5%)</v>
          </cell>
          <cell r="D550" t="str">
            <v>Ampolla x 20 mL</v>
          </cell>
          <cell r="E550" t="str">
            <v>M-2148</v>
          </cell>
        </row>
        <row r="551">
          <cell r="C551" t="str">
            <v>Bupivacaina clorhidrato con preservativos Solucion inyectable 0,5% </v>
          </cell>
          <cell r="D551" t="str">
            <v>Ampolla x 20 mL</v>
          </cell>
          <cell r="E551" t="str">
            <v>M-2393</v>
          </cell>
        </row>
        <row r="552">
          <cell r="C552" t="str">
            <v>Bupivacaina clorhidrato Solucion inyectable 50 mg/10 mL (0.5%)</v>
          </cell>
          <cell r="D552" t="str">
            <v>Fco x 10 mL</v>
          </cell>
          <cell r="E552" t="str">
            <v>M-0229</v>
          </cell>
        </row>
        <row r="553">
          <cell r="C553" t="str">
            <v>Bupivacaina clorhidrato Solucion inyectable 75 mg/10 mL (0.75%)</v>
          </cell>
          <cell r="D553" t="str">
            <v>Ampolla x 10 mL</v>
          </cell>
          <cell r="E553" t="str">
            <v>M-2394</v>
          </cell>
        </row>
        <row r="554">
          <cell r="C554" t="str">
            <v>Bupivacaina clorhidrato Solucion inyectable 75 mg/10 mL (0.75%)</v>
          </cell>
          <cell r="D554" t="str">
            <v>Ampolla x 4 mL</v>
          </cell>
          <cell r="E554" t="str">
            <v>M-2395</v>
          </cell>
        </row>
        <row r="555">
          <cell r="C555" t="str">
            <v>Bupivacaina simple Solucion inyectable 0,5%</v>
          </cell>
          <cell r="D555" t="str">
            <v>Ampolla x 20 mL</v>
          </cell>
          <cell r="E555" t="str">
            <v>M-0230</v>
          </cell>
        </row>
        <row r="556">
          <cell r="C556" t="str">
            <v>Bupivacaina simple Solucion inyectable 0,5%</v>
          </cell>
          <cell r="D556" t="str">
            <v>Ampolla x 5 mL</v>
          </cell>
          <cell r="E556" t="str">
            <v>M-0231</v>
          </cell>
        </row>
        <row r="557">
          <cell r="C557" t="str">
            <v>Bupropion clorhidrato Tableta 150 mg</v>
          </cell>
          <cell r="D557" t="str">
            <v>Tableta</v>
          </cell>
          <cell r="E557" t="str">
            <v>M-2396</v>
          </cell>
        </row>
        <row r="558">
          <cell r="C558" t="str">
            <v>Buspirona Tableta 10 mg</v>
          </cell>
          <cell r="D558" t="str">
            <v>Tableta</v>
          </cell>
          <cell r="E558" t="str">
            <v>M-2397</v>
          </cell>
        </row>
        <row r="559">
          <cell r="C559" t="str">
            <v>Buspirona Tableta 5 mg</v>
          </cell>
          <cell r="D559" t="str">
            <v>Tableta</v>
          </cell>
          <cell r="E559" t="str">
            <v>M-2398</v>
          </cell>
        </row>
        <row r="560">
          <cell r="C560" t="str">
            <v>Busulfan Tableta 2 mg</v>
          </cell>
          <cell r="D560" t="str">
            <v>Tableta</v>
          </cell>
          <cell r="E560" t="str">
            <v>M-2399</v>
          </cell>
        </row>
        <row r="561">
          <cell r="C561" t="str">
            <v>Cabergolina Tableta 0.5 mg</v>
          </cell>
          <cell r="D561" t="str">
            <v>Tableta</v>
          </cell>
          <cell r="E561" t="str">
            <v>M-0232</v>
          </cell>
        </row>
        <row r="562">
          <cell r="C562" t="str">
            <v>Calamina + zinc oxido + alcohol bencilico Crema (5 + 5 + 1) % </v>
          </cell>
          <cell r="D562" t="str">
            <v>Tubo x 60 g</v>
          </cell>
          <cell r="E562" t="str">
            <v>M-2150</v>
          </cell>
        </row>
        <row r="563">
          <cell r="C563" t="str">
            <v>Calamina + zinc oxido + alcohol bencilico Crema (8,5 + 3,5 + 1) % </v>
          </cell>
          <cell r="D563" t="str">
            <v>Tubo x 60 g</v>
          </cell>
          <cell r="E563" t="str">
            <v>M-2400</v>
          </cell>
        </row>
        <row r="564">
          <cell r="C564" t="str">
            <v>Calamina + zinc oxido Crema (5 + 5) % </v>
          </cell>
          <cell r="D564" t="str">
            <v>Tubo x 60 g</v>
          </cell>
          <cell r="E564" t="str">
            <v>M-2149</v>
          </cell>
        </row>
        <row r="565">
          <cell r="C565" t="str">
            <v>Calamina Locion</v>
          </cell>
          <cell r="D565" t="str">
            <v>Fco x 60 mL</v>
          </cell>
          <cell r="E565" t="str">
            <v>M-0233</v>
          </cell>
        </row>
        <row r="566">
          <cell r="C566" t="str">
            <v>Calamina Locion </v>
          </cell>
          <cell r="D566" t="str">
            <v>Fco x 100 mL</v>
          </cell>
          <cell r="E566" t="str">
            <v>M-2151</v>
          </cell>
        </row>
        <row r="567">
          <cell r="C567" t="str">
            <v>Calamina Locion </v>
          </cell>
          <cell r="D567" t="str">
            <v>Fco x 120 mL</v>
          </cell>
          <cell r="E567" t="str">
            <v>M-2152</v>
          </cell>
        </row>
        <row r="568">
          <cell r="C568" t="str">
            <v>Calcio + folico acido + vitamina D Tableta recubierta (200 mg + 0,4 mg + 100 UI)</v>
          </cell>
          <cell r="D568" t="str">
            <v>Tableta recubierta</v>
          </cell>
          <cell r="E568" t="str">
            <v>M-3070</v>
          </cell>
        </row>
        <row r="569">
          <cell r="C569" t="str">
            <v>Calcio + Vitamina D Polvo (1200 mg + 800 U.I.)</v>
          </cell>
          <cell r="D569" t="str">
            <v>Sobre x 1 g</v>
          </cell>
        </row>
        <row r="570">
          <cell r="C570" t="str">
            <v>Calcio carbonato + vitamina D Tableta (500 mg + 200 U.I.)</v>
          </cell>
          <cell r="D570" t="str">
            <v>Tableta</v>
          </cell>
          <cell r="E570" t="str">
            <v>M-2401</v>
          </cell>
        </row>
        <row r="571">
          <cell r="C571" t="str">
            <v>Calcio carbonato + vitamina D Tableta (600 mg + 200 U.I.)</v>
          </cell>
          <cell r="D571" t="str">
            <v>Tableta</v>
          </cell>
          <cell r="E571" t="str">
            <v>M-2402</v>
          </cell>
        </row>
        <row r="572">
          <cell r="C572" t="str">
            <v>Calcio carbonato + vitamina D Tableta (600 mg + 330 U.I.)</v>
          </cell>
          <cell r="D572" t="str">
            <v>Tableta</v>
          </cell>
          <cell r="E572" t="str">
            <v>M-2403</v>
          </cell>
        </row>
        <row r="573">
          <cell r="C573" t="str">
            <v>Calcio carbonato + isoflavona + vitamina D3 Tableta (600 mg + 25 mg + 200 U.I.)</v>
          </cell>
          <cell r="D573" t="str">
            <v>Tableta</v>
          </cell>
        </row>
        <row r="574">
          <cell r="C574" t="str">
            <v>Calcio (carbonato) + vitamina D3 Polvo para reconstituir (500 mg + 200 U.I.)</v>
          </cell>
          <cell r="D574" t="str">
            <v>Sobre</v>
          </cell>
        </row>
        <row r="575">
          <cell r="C575" t="str">
            <v>Calcio (carbonato) Granulos efervescentes 600 mg</v>
          </cell>
          <cell r="D575" t="str">
            <v>Sobre</v>
          </cell>
        </row>
        <row r="576">
          <cell r="C576" t="str">
            <v>Calcio carbonato Tableta 500 mg (como calcio)</v>
          </cell>
          <cell r="D576" t="str">
            <v>Tableta</v>
          </cell>
          <cell r="E576" t="str">
            <v>M-0234</v>
          </cell>
        </row>
        <row r="577">
          <cell r="C577" t="str">
            <v>Calcio carbonato Tableta 600 mg (como calcio)</v>
          </cell>
          <cell r="D577" t="str">
            <v>Tableta</v>
          </cell>
          <cell r="E577" t="str">
            <v>M-0235</v>
          </cell>
        </row>
        <row r="578">
          <cell r="C578" t="str">
            <v>Calcio citrato + Vitamina D Tableta (1500 mg + 200 UI)</v>
          </cell>
          <cell r="D578" t="str">
            <v>Tableta</v>
          </cell>
          <cell r="E578" t="str">
            <v>M-3022</v>
          </cell>
        </row>
        <row r="579">
          <cell r="C579" t="str">
            <v>Calcio citrato Tableta 950 mg (Calcio 200 mg)</v>
          </cell>
          <cell r="D579" t="str">
            <v>Tableta</v>
          </cell>
          <cell r="E579" t="str">
            <v>M-2404</v>
          </cell>
        </row>
        <row r="580">
          <cell r="C580" t="str">
            <v>Calcio cloruro Solucion inyectable 10 % </v>
          </cell>
          <cell r="D580" t="str">
            <v>Ampolla x 10 mL</v>
          </cell>
          <cell r="E580" t="str">
            <v>M-2153</v>
          </cell>
        </row>
        <row r="581">
          <cell r="C581" t="str">
            <v>Calcio dobesilatoTableta 500 mg</v>
          </cell>
          <cell r="D581" t="str">
            <v>Tableta</v>
          </cell>
          <cell r="E581" t="str">
            <v>M-2405</v>
          </cell>
        </row>
        <row r="582">
          <cell r="C582" t="str">
            <v>Calcio folinato Solucion inyectable 100 mg/10 mL</v>
          </cell>
          <cell r="D582" t="str">
            <v>Vial x 10 mL</v>
          </cell>
          <cell r="E582" t="str">
            <v>M-2406</v>
          </cell>
        </row>
        <row r="583">
          <cell r="C583" t="str">
            <v>Calcio folinato Solucion inyectable 50 mg/5 mL</v>
          </cell>
          <cell r="D583" t="str">
            <v>Ampolla x 5 mL</v>
          </cell>
          <cell r="E583" t="str">
            <v>M-2154</v>
          </cell>
        </row>
        <row r="584">
          <cell r="C584" t="str">
            <v>Calcio folinato Tableta 15 mg</v>
          </cell>
          <cell r="D584" t="str">
            <v>Tableta</v>
          </cell>
          <cell r="E584" t="str">
            <v>M-2407</v>
          </cell>
        </row>
        <row r="585">
          <cell r="C585" t="str">
            <v>Calcio fosfato + vitamina D Jarabe 3%</v>
          </cell>
          <cell r="D585" t="str">
            <v>Fco x 100 mL</v>
          </cell>
          <cell r="E585" t="str">
            <v>M-0236</v>
          </cell>
        </row>
        <row r="586">
          <cell r="C586" t="str">
            <v>Calcio fosfato tribasico + vitamina D Tableta (600 mg + 125 U.I.)</v>
          </cell>
          <cell r="D586" t="str">
            <v>Tableta</v>
          </cell>
          <cell r="E586" t="str">
            <v>M-2408</v>
          </cell>
        </row>
        <row r="587">
          <cell r="C587" t="str">
            <v>Calcio fosfato tribasico Tableta 600 mg</v>
          </cell>
          <cell r="D587" t="str">
            <v>Tableta</v>
          </cell>
          <cell r="E587" t="str">
            <v>M-2409</v>
          </cell>
        </row>
        <row r="588">
          <cell r="C588" t="str">
            <v>Calcio gluconato Gel 2,5% </v>
          </cell>
          <cell r="D588" t="str">
            <v>Fco x 50 mL</v>
          </cell>
          <cell r="E588" t="str">
            <v>M-0237</v>
          </cell>
        </row>
        <row r="589">
          <cell r="C589" t="str">
            <v>Calcio gluconato Solucion inyectable 10% </v>
          </cell>
          <cell r="D589" t="str">
            <v>Ampolla x 10 mL</v>
          </cell>
          <cell r="E589" t="str">
            <v>M-0238</v>
          </cell>
        </row>
        <row r="590">
          <cell r="C590" t="str">
            <v>Calcio Polvo 1,2 g</v>
          </cell>
          <cell r="D590" t="str">
            <v>Sobre</v>
          </cell>
          <cell r="E590" t="str">
            <v>M-2410</v>
          </cell>
        </row>
        <row r="591">
          <cell r="C591" t="str">
            <v>Calcipotriol Crema 0,005% </v>
          </cell>
          <cell r="D591" t="str">
            <v>Tubo x 30 g</v>
          </cell>
          <cell r="E591" t="str">
            <v>M-2411</v>
          </cell>
        </row>
        <row r="592">
          <cell r="C592" t="str">
            <v>Calcitonina Aerosol 200 U.I./dosis </v>
          </cell>
          <cell r="D592" t="str">
            <v>Fco x 14 dosis (2 mL)</v>
          </cell>
          <cell r="E592" t="str">
            <v>M-2412</v>
          </cell>
        </row>
        <row r="593">
          <cell r="C593" t="str">
            <v>Calcitriol Capsula 0,25 mcg</v>
          </cell>
          <cell r="D593" t="str">
            <v>Capsula</v>
          </cell>
          <cell r="E593" t="str">
            <v>M-0239</v>
          </cell>
        </row>
        <row r="594">
          <cell r="C594" t="str">
            <v>Calcitriol Capsula 0,50 mcg</v>
          </cell>
          <cell r="D594" t="str">
            <v>Capsula</v>
          </cell>
          <cell r="E594" t="str">
            <v>M-0240</v>
          </cell>
        </row>
        <row r="595">
          <cell r="C595" t="str">
            <v>Calcitriol Ungüento 0,3 mg/100 g</v>
          </cell>
          <cell r="D595" t="str">
            <v>Tubo x 10 g</v>
          </cell>
          <cell r="E595" t="str">
            <v>M-0241</v>
          </cell>
        </row>
        <row r="596">
          <cell r="C596" t="str">
            <v>Calcitriol Ungüento 0,3 mg/100 g</v>
          </cell>
          <cell r="D596" t="str">
            <v>Tubo x 100 g</v>
          </cell>
          <cell r="E596" t="str">
            <v>M-0242</v>
          </cell>
        </row>
        <row r="597">
          <cell r="C597" t="str">
            <v>Calcitriol Ungüento 0,3 mg/100 g</v>
          </cell>
          <cell r="D597" t="str">
            <v>Tubo x 30 g</v>
          </cell>
          <cell r="E597" t="str">
            <v>M-0243</v>
          </cell>
        </row>
        <row r="598">
          <cell r="C598" t="str">
            <v>Candesartan + hidroclorotiazida Tableta (16+12,5) mg</v>
          </cell>
          <cell r="D598" t="str">
            <v>Tableta</v>
          </cell>
          <cell r="E598" t="str">
            <v>M-2960</v>
          </cell>
        </row>
        <row r="599">
          <cell r="C599" t="str">
            <v>Candesartan Tableta 16 mg</v>
          </cell>
          <cell r="D599" t="str">
            <v>Tableta</v>
          </cell>
          <cell r="E599" t="str">
            <v>M-2413</v>
          </cell>
        </row>
        <row r="600">
          <cell r="C600" t="str">
            <v>Candesartan Tableta 8 mg</v>
          </cell>
          <cell r="D600" t="str">
            <v>Tableta</v>
          </cell>
          <cell r="E600" t="str">
            <v>M-2414</v>
          </cell>
        </row>
        <row r="601">
          <cell r="C601" t="str">
            <v>Caolin + pectina Suspension oral (1000 + 22) mg/5 mL</v>
          </cell>
          <cell r="D601" t="str">
            <v>Fco x 180 mL</v>
          </cell>
          <cell r="E601" t="str">
            <v>M-2155</v>
          </cell>
        </row>
        <row r="602">
          <cell r="C602" t="str">
            <v>Caolin + pectina Suspension oral (1000 + 22) mg/5 mL</v>
          </cell>
          <cell r="D602" t="str">
            <v>Fco x 120 mL</v>
          </cell>
          <cell r="E602" t="str">
            <v>M-2415</v>
          </cell>
        </row>
        <row r="603">
          <cell r="C603" t="str">
            <v>Capecitabina Tableta 500 mg</v>
          </cell>
          <cell r="D603" t="str">
            <v>Tableta</v>
          </cell>
          <cell r="E603" t="str">
            <v>M-2416</v>
          </cell>
        </row>
        <row r="604">
          <cell r="C604" t="str">
            <v>Capsaicina Crema 0,025% </v>
          </cell>
          <cell r="D604" t="str">
            <v>Tubo x 20 g</v>
          </cell>
          <cell r="E604" t="str">
            <v>M-2156</v>
          </cell>
        </row>
        <row r="605">
          <cell r="C605" t="str">
            <v>Captopril Tableta 25 mg</v>
          </cell>
          <cell r="D605" t="str">
            <v>Tableta</v>
          </cell>
          <cell r="E605" t="str">
            <v>M-0244</v>
          </cell>
        </row>
        <row r="606">
          <cell r="C606" t="str">
            <v>Captopril Tableta 50 mg</v>
          </cell>
          <cell r="D606" t="str">
            <v>Tableta</v>
          </cell>
          <cell r="E606" t="str">
            <v>M-0245</v>
          </cell>
        </row>
        <row r="607">
          <cell r="C607" t="str">
            <v>Carbamazepina Suspension oral 100 mg/5 mL (2%)</v>
          </cell>
          <cell r="D607" t="str">
            <v>Fco x 120 mL</v>
          </cell>
          <cell r="E607" t="str">
            <v>M-0246</v>
          </cell>
        </row>
        <row r="608">
          <cell r="C608" t="str">
            <v>Carbamazepina Suspension oral 100 mg/5 mL (2%)</v>
          </cell>
          <cell r="D608" t="str">
            <v>Fco x 200 mL</v>
          </cell>
          <cell r="E608" t="str">
            <v>M-0247</v>
          </cell>
        </row>
        <row r="609">
          <cell r="C609" t="str">
            <v>Carbamazepina Suspension oral 100 mg/5 mL (2%)</v>
          </cell>
          <cell r="D609" t="str">
            <v>Fco x 240 mL</v>
          </cell>
          <cell r="E609" t="str">
            <v>M-0248</v>
          </cell>
        </row>
        <row r="610">
          <cell r="C610" t="str">
            <v>Carbamazepina Suspension oral 100 mg/5 mL (2%)</v>
          </cell>
          <cell r="D610" t="str">
            <v>Fco x 60 mL</v>
          </cell>
          <cell r="E610" t="str">
            <v>M-0249</v>
          </cell>
        </row>
        <row r="611">
          <cell r="C611" t="str">
            <v>Carbamazepina Tableta 200 mg</v>
          </cell>
          <cell r="D611" t="str">
            <v>Tableta</v>
          </cell>
          <cell r="E611" t="str">
            <v>M-0250</v>
          </cell>
        </row>
        <row r="612">
          <cell r="C612" t="str">
            <v>Carbamazepina Tableta 400 mg</v>
          </cell>
          <cell r="D612" t="str">
            <v>Tableta</v>
          </cell>
          <cell r="E612" t="str">
            <v>M-0251</v>
          </cell>
        </row>
        <row r="613">
          <cell r="C613" t="str">
            <v>Carbamazepina Tableta de liberacion retardada 200 mg</v>
          </cell>
          <cell r="D613" t="str">
            <v>Tableta</v>
          </cell>
        </row>
        <row r="614">
          <cell r="C614" t="str">
            <v>Carbidopa + levodopa Tableta (13,5 + 50) mg</v>
          </cell>
          <cell r="D614" t="str">
            <v>Tableta</v>
          </cell>
          <cell r="E614" t="str">
            <v>M-0252</v>
          </cell>
        </row>
        <row r="615">
          <cell r="C615" t="str">
            <v>Carbidopa + levodopa Tableta (25 + 100) mg</v>
          </cell>
          <cell r="D615" t="str">
            <v>Tableta</v>
          </cell>
          <cell r="E615" t="str">
            <v>M-0253</v>
          </cell>
        </row>
        <row r="616">
          <cell r="C616" t="str">
            <v>Carbidopa + levodopa Tableta (25 + 250) mg</v>
          </cell>
          <cell r="D616" t="str">
            <v>Tableta</v>
          </cell>
          <cell r="E616" t="str">
            <v>M-0254</v>
          </cell>
        </row>
        <row r="617">
          <cell r="C617" t="str">
            <v>Carbidopa + levodopa Tableta (37,5 + 150) mg</v>
          </cell>
          <cell r="D617" t="str">
            <v>Tableta</v>
          </cell>
          <cell r="E617" t="str">
            <v>M-0255</v>
          </cell>
        </row>
        <row r="618">
          <cell r="C618" t="str">
            <v>Carbon activado + simeticona (250 + 100) mg</v>
          </cell>
          <cell r="D618" t="str">
            <v>Tableta</v>
          </cell>
          <cell r="E618" t="str">
            <v>M-0256</v>
          </cell>
        </row>
        <row r="619">
          <cell r="C619" t="str">
            <v>Carbon activado + simeticona (250 + 80) mg</v>
          </cell>
          <cell r="D619" t="str">
            <v>Tableta</v>
          </cell>
          <cell r="E619" t="str">
            <v>M-0257</v>
          </cell>
        </row>
        <row r="620">
          <cell r="C620" t="str">
            <v>Carbon activado + simeticona (300 + 80) mg</v>
          </cell>
          <cell r="D620" t="str">
            <v>Tableta</v>
          </cell>
          <cell r="E620" t="str">
            <v>M-0258</v>
          </cell>
        </row>
        <row r="621">
          <cell r="C621" t="str">
            <v>Carbon activado Polvo</v>
          </cell>
          <cell r="D621" t="str">
            <v>Kilo</v>
          </cell>
          <cell r="E621" t="str">
            <v>M-0259</v>
          </cell>
        </row>
        <row r="622">
          <cell r="C622" t="str">
            <v>Carbon activado Polvo</v>
          </cell>
          <cell r="D622" t="str">
            <v>Sobre</v>
          </cell>
          <cell r="E622" t="str">
            <v>M-0260</v>
          </cell>
        </row>
        <row r="623">
          <cell r="C623" t="str">
            <v>Carbon activado Tableta 300 mg</v>
          </cell>
          <cell r="D623" t="str">
            <v>Tableta</v>
          </cell>
          <cell r="E623" t="str">
            <v>M-0261</v>
          </cell>
        </row>
        <row r="624">
          <cell r="C624" t="str">
            <v>Carbon activado Tableta 450 mg</v>
          </cell>
          <cell r="D624" t="str">
            <v>Tableta</v>
          </cell>
          <cell r="E624" t="str">
            <v>M-0262</v>
          </cell>
        </row>
        <row r="625">
          <cell r="C625" t="str">
            <v>Carboplatino Solucion inyectable 10 mg/mL (150 mg)</v>
          </cell>
          <cell r="D625" t="str">
            <v>Ampolla x 15 mL</v>
          </cell>
          <cell r="E625" t="str">
            <v>M-2417</v>
          </cell>
        </row>
        <row r="626">
          <cell r="C626" t="str">
            <v>Carboplatino Solucion inyectable 10 mg/mL (450 mg)</v>
          </cell>
          <cell r="D626" t="str">
            <v>Ampolla x 45 mL</v>
          </cell>
          <cell r="E626" t="str">
            <v>M-2418</v>
          </cell>
        </row>
        <row r="627">
          <cell r="C627" t="str">
            <v>Carboximetil celulosa Solucion oftalmica 0.5% </v>
          </cell>
          <cell r="D627" t="str">
            <v>Fco x 15 mL</v>
          </cell>
          <cell r="E627" t="str">
            <v>M-2157</v>
          </cell>
        </row>
        <row r="628">
          <cell r="C628" t="str">
            <v>Carboximetil celulosa Solucion oftalmica 1%</v>
          </cell>
          <cell r="D628" t="str">
            <v>Fco x 15 mL</v>
          </cell>
          <cell r="E628" t="str">
            <v>M-0263</v>
          </cell>
        </row>
        <row r="629">
          <cell r="C629" t="str">
            <v>Carboximetil celulosa Solucion oftalmica 1%</v>
          </cell>
          <cell r="D629" t="str">
            <v>Fco x 0.4 mL</v>
          </cell>
          <cell r="E629" t="str">
            <v>M-3053</v>
          </cell>
        </row>
        <row r="630">
          <cell r="C630" t="str">
            <v>Carboximetil cisteina Suspension oral 250 mg/5 mL</v>
          </cell>
          <cell r="D630" t="str">
            <v>Fco x 150 mL</v>
          </cell>
        </row>
        <row r="631">
          <cell r="C631" t="str">
            <v>Carmustina Polvo para inyeccion 100 mg/mL</v>
          </cell>
          <cell r="D631" t="str">
            <v>Vial</v>
          </cell>
          <cell r="E631" t="str">
            <v>M-2419</v>
          </cell>
        </row>
        <row r="632">
          <cell r="C632" t="str">
            <v>Carvedilol Tableta 12.5 mg</v>
          </cell>
          <cell r="D632" t="str">
            <v>Tableta</v>
          </cell>
          <cell r="E632" t="str">
            <v>M-0264</v>
          </cell>
        </row>
        <row r="633">
          <cell r="C633" t="str">
            <v>Carvedilol Tableta 25 mg</v>
          </cell>
          <cell r="D633" t="str">
            <v>Tableta</v>
          </cell>
          <cell r="E633" t="str">
            <v>M-0265</v>
          </cell>
        </row>
        <row r="634">
          <cell r="C634" t="str">
            <v>Carvedilol Tableta 6.25 mg</v>
          </cell>
          <cell r="D634" t="str">
            <v>Tableta</v>
          </cell>
          <cell r="E634" t="str">
            <v>M-2420</v>
          </cell>
        </row>
        <row r="635">
          <cell r="C635" t="str">
            <v>Caspofungina Polvo para inyeccion 50 mg</v>
          </cell>
          <cell r="D635" t="str">
            <v>Fco vial x 10 mL</v>
          </cell>
          <cell r="E635" t="str">
            <v>M-0266</v>
          </cell>
        </row>
        <row r="636">
          <cell r="C636" t="str">
            <v>Caspofungina Polvo para inyeccion 70 mg</v>
          </cell>
          <cell r="D636" t="str">
            <v>Fco vial x 10 mL</v>
          </cell>
          <cell r="E636" t="str">
            <v>M-0267</v>
          </cell>
        </row>
        <row r="637">
          <cell r="C637" t="str">
            <v>Castaño de indias Capsula 300 mg</v>
          </cell>
          <cell r="D637" t="str">
            <v>Capsula</v>
          </cell>
        </row>
        <row r="638">
          <cell r="C638" t="str">
            <v>Castaño de indias Capsula 50 mg</v>
          </cell>
          <cell r="D638" t="str">
            <v>Capsula</v>
          </cell>
        </row>
        <row r="639">
          <cell r="C639" t="str">
            <v>Cefadroxilo Suspension oral 250 mg/5 mL</v>
          </cell>
          <cell r="D639" t="str">
            <v>Fco x 80 mL</v>
          </cell>
          <cell r="E639" t="str">
            <v>M-2421</v>
          </cell>
        </row>
        <row r="640">
          <cell r="C640" t="str">
            <v>Cefadroxilo Tableta o Capsula 1 g</v>
          </cell>
          <cell r="D640" t="str">
            <v>Tableta o Capsula</v>
          </cell>
        </row>
        <row r="641">
          <cell r="C641" t="str">
            <v>Cefadroxilo Tableta o Capsula 500 mg</v>
          </cell>
          <cell r="D641" t="str">
            <v>Tableta o Capsula</v>
          </cell>
          <cell r="E641" t="str">
            <v>M-2159</v>
          </cell>
        </row>
        <row r="642">
          <cell r="C642" t="str">
            <v>Cefalexina Suspension oral 125 mg/5 mL (2,5%) </v>
          </cell>
          <cell r="D642" t="str">
            <v>Fco x 60 mL</v>
          </cell>
          <cell r="E642" t="str">
            <v>M-0268</v>
          </cell>
        </row>
        <row r="643">
          <cell r="C643" t="str">
            <v>Cefalexina Suspension oral 250 mg/5 mL (5%) </v>
          </cell>
          <cell r="D643" t="str">
            <v>Fco x 100 mL</v>
          </cell>
          <cell r="E643" t="str">
            <v>M-0269</v>
          </cell>
        </row>
        <row r="644">
          <cell r="C644" t="str">
            <v>Cefalexina Suspension oral 250 mg/5 mL (5%) </v>
          </cell>
          <cell r="D644" t="str">
            <v>Fco x 60 mL</v>
          </cell>
          <cell r="E644" t="str">
            <v>M-0270</v>
          </cell>
        </row>
        <row r="645">
          <cell r="C645" t="str">
            <v>Cefalexina Tableta o Capsula 1000 mg</v>
          </cell>
          <cell r="D645" t="str">
            <v>Capsula</v>
          </cell>
          <cell r="E645" t="str">
            <v>M-0271</v>
          </cell>
        </row>
        <row r="646">
          <cell r="C646" t="str">
            <v>Cefalexina Tableta o Capsula 250 mg</v>
          </cell>
          <cell r="D646" t="str">
            <v>Tableta o Capsula</v>
          </cell>
          <cell r="E646" t="str">
            <v>M-0272</v>
          </cell>
        </row>
        <row r="647">
          <cell r="C647" t="str">
            <v>Cefalexina Tableta o Capsula 500 mg</v>
          </cell>
          <cell r="D647" t="str">
            <v>Capsula</v>
          </cell>
          <cell r="E647" t="str">
            <v>M-0273</v>
          </cell>
        </row>
        <row r="648">
          <cell r="C648" t="str">
            <v>Cefalotina sodica Polvo para inyeccion 1 g</v>
          </cell>
          <cell r="D648" t="str">
            <v>Fco vial x 5 mL</v>
          </cell>
          <cell r="E648" t="str">
            <v>M-0274</v>
          </cell>
        </row>
        <row r="649">
          <cell r="C649" t="str">
            <v>Cefazolina Polvo para inyeccion 1 g</v>
          </cell>
          <cell r="D649" t="str">
            <v>Fco vial</v>
          </cell>
          <cell r="E649" t="str">
            <v>M-0275</v>
          </cell>
        </row>
        <row r="650">
          <cell r="C650" t="str">
            <v>Cefazolina Polvo para inyeccion 2 g</v>
          </cell>
          <cell r="D650" t="str">
            <v>Fco vial</v>
          </cell>
          <cell r="E650" t="str">
            <v>M-0276</v>
          </cell>
        </row>
        <row r="651">
          <cell r="C651" t="str">
            <v>Cefazolina Polvo para inyeccion 500 mg</v>
          </cell>
          <cell r="D651" t="str">
            <v>Fco vial</v>
          </cell>
          <cell r="E651" t="str">
            <v>M-0277</v>
          </cell>
        </row>
        <row r="652">
          <cell r="C652" t="str">
            <v>Cefepima Clorhidrato Polvo para inyeccion 1 g</v>
          </cell>
          <cell r="D652" t="str">
            <v>Fco vial</v>
          </cell>
          <cell r="E652" t="str">
            <v>M-0278</v>
          </cell>
        </row>
        <row r="653">
          <cell r="C653" t="str">
            <v>Cefepima Clorhidrato Polvo para inyeccion 2 g</v>
          </cell>
          <cell r="D653" t="str">
            <v>Fco vial</v>
          </cell>
          <cell r="E653" t="str">
            <v>M-0279</v>
          </cell>
        </row>
        <row r="654">
          <cell r="C654" t="str">
            <v>Ceflacor Tableta 375 mg</v>
          </cell>
          <cell r="D654" t="str">
            <v>Tableta</v>
          </cell>
          <cell r="E654" t="str">
            <v>M-2422</v>
          </cell>
        </row>
        <row r="655">
          <cell r="C655" t="str">
            <v>Ceflacor Tableta 500 mg</v>
          </cell>
          <cell r="D655" t="str">
            <v>Tableta</v>
          </cell>
          <cell r="E655" t="str">
            <v>M-2423</v>
          </cell>
        </row>
        <row r="656">
          <cell r="C656" t="str">
            <v>Ceflacor Tableta 750 mg</v>
          </cell>
          <cell r="D656" t="str">
            <v>Tableta</v>
          </cell>
          <cell r="E656" t="str">
            <v>M-2424</v>
          </cell>
        </row>
        <row r="657">
          <cell r="C657" t="str">
            <v>Cefoperazona + sulbactam Solucion inyectable (1 + 0.5)g</v>
          </cell>
          <cell r="D657" t="str">
            <v>Fco vial</v>
          </cell>
          <cell r="E657" t="str">
            <v>M-1867</v>
          </cell>
        </row>
        <row r="658">
          <cell r="C658" t="str">
            <v>Cefotaxima Polvo para inyeccion 1 g</v>
          </cell>
          <cell r="D658" t="str">
            <v>Fco vial</v>
          </cell>
          <cell r="E658" t="str">
            <v>M-0280</v>
          </cell>
        </row>
        <row r="659">
          <cell r="C659" t="str">
            <v>Cefotaxima Polvo para inyeccion 250 mg</v>
          </cell>
          <cell r="D659" t="str">
            <v>Fco vial</v>
          </cell>
          <cell r="E659" t="str">
            <v>M-0281</v>
          </cell>
        </row>
        <row r="660">
          <cell r="C660" t="str">
            <v>Cefotaxima Polvo para inyeccion 500 mg</v>
          </cell>
          <cell r="D660" t="str">
            <v>Fco vial</v>
          </cell>
          <cell r="E660" t="str">
            <v>M-0282</v>
          </cell>
        </row>
        <row r="661">
          <cell r="C661" t="str">
            <v>Cefoxitina Polvo para inyeccion 1 g</v>
          </cell>
          <cell r="D661" t="str">
            <v>Vial</v>
          </cell>
          <cell r="E661" t="str">
            <v>M-2425</v>
          </cell>
        </row>
        <row r="662">
          <cell r="C662" t="str">
            <v>Cefprozil Suspension oral 250 mg/5 mL</v>
          </cell>
          <cell r="D662" t="str">
            <v>Fco x 100 mL</v>
          </cell>
          <cell r="E662" t="str">
            <v>M-2426</v>
          </cell>
        </row>
        <row r="663">
          <cell r="C663" t="str">
            <v>Cefprozil Tableta o Capsula 500 mg</v>
          </cell>
          <cell r="D663" t="str">
            <v>Tableta o Capsula</v>
          </cell>
          <cell r="E663" t="str">
            <v>M-2427</v>
          </cell>
        </row>
        <row r="664">
          <cell r="C664" t="str">
            <v>Cefradina Polvo para inyeccion 1 g</v>
          </cell>
          <cell r="D664" t="str">
            <v>Fco vial</v>
          </cell>
          <cell r="E664" t="str">
            <v>M-0283</v>
          </cell>
        </row>
        <row r="665">
          <cell r="C665" t="str">
            <v>Cefradina Polvo para inyeccion 500 mg</v>
          </cell>
          <cell r="D665" t="str">
            <v>Fco vial</v>
          </cell>
          <cell r="E665" t="str">
            <v>M-0284</v>
          </cell>
        </row>
        <row r="666">
          <cell r="C666" t="str">
            <v>Cefradina Suspension oral 250 mg/ 5 mL</v>
          </cell>
          <cell r="D666" t="str">
            <v>Fco x 80 mL</v>
          </cell>
          <cell r="E666" t="str">
            <v>M-0285</v>
          </cell>
        </row>
        <row r="667">
          <cell r="C667" t="str">
            <v>Cefradina Suspension oral 250 mg/ 5 mL</v>
          </cell>
          <cell r="D667" t="str">
            <v>Fco x 100 mL</v>
          </cell>
          <cell r="E667" t="str">
            <v>M-2428</v>
          </cell>
        </row>
        <row r="668">
          <cell r="C668" t="str">
            <v>Cefradina Suspension oral 250 mg/ 5 mL</v>
          </cell>
          <cell r="D668" t="str">
            <v>Fco x 60 mL</v>
          </cell>
          <cell r="E668" t="str">
            <v>M-2429</v>
          </cell>
        </row>
        <row r="669">
          <cell r="C669" t="str">
            <v>Cefradina Tableta 1 g</v>
          </cell>
          <cell r="D669" t="str">
            <v>Tableta</v>
          </cell>
          <cell r="E669" t="str">
            <v>M-0286</v>
          </cell>
        </row>
        <row r="670">
          <cell r="C670" t="str">
            <v>Cefradina Tableta 500 mg</v>
          </cell>
          <cell r="D670" t="str">
            <v>Tableta</v>
          </cell>
          <cell r="E670" t="str">
            <v>M-0287</v>
          </cell>
        </row>
        <row r="671">
          <cell r="C671" t="str">
            <v>Ceftazidima Polvo para inyeccion  1 g</v>
          </cell>
          <cell r="D671" t="str">
            <v>Vial</v>
          </cell>
          <cell r="E671" t="str">
            <v>M-2160</v>
          </cell>
        </row>
        <row r="672">
          <cell r="C672" t="str">
            <v>Ceftriaxona (sal sodica) Polvo para inyeccion 1 g </v>
          </cell>
          <cell r="D672" t="str">
            <v>Fco vial</v>
          </cell>
          <cell r="E672" t="str">
            <v>M-0288</v>
          </cell>
        </row>
        <row r="673">
          <cell r="C673" t="str">
            <v>Ceftriaxona (sal sodica) Polvo para inyeccion 250 mg</v>
          </cell>
          <cell r="D673" t="str">
            <v>Fco vial x 5 mL</v>
          </cell>
          <cell r="E673" t="str">
            <v>M-0289</v>
          </cell>
        </row>
        <row r="674">
          <cell r="C674" t="str">
            <v>Ceftriaxona (sal sodica) Polvo para inyeccion 500 mg</v>
          </cell>
          <cell r="D674" t="str">
            <v>Fco vial x 5 mL</v>
          </cell>
          <cell r="E674" t="str">
            <v>M-0290</v>
          </cell>
        </row>
        <row r="675">
          <cell r="C675" t="str">
            <v>Cefuroxima sodica Polvo para inyeccion 750 mg</v>
          </cell>
          <cell r="D675" t="str">
            <v>Fco vial x 3 mL</v>
          </cell>
          <cell r="E675" t="str">
            <v>M-0291</v>
          </cell>
        </row>
        <row r="676">
          <cell r="C676" t="str">
            <v>Cefuroxima sodica Suspension oral 250 mg/5 mL</v>
          </cell>
          <cell r="D676" t="str">
            <v>Fco x 100 mL</v>
          </cell>
          <cell r="E676" t="str">
            <v>M-0292</v>
          </cell>
        </row>
        <row r="677">
          <cell r="C677" t="str">
            <v>Cefuroxima sodica Suspension oral 250 mg/5 mL</v>
          </cell>
          <cell r="D677" t="str">
            <v>Fco x 50 mL</v>
          </cell>
          <cell r="E677" t="str">
            <v>M-0293</v>
          </cell>
        </row>
        <row r="678">
          <cell r="C678" t="str">
            <v>Cefuroxima sodica Suspension oral 250 mg/5 mL</v>
          </cell>
          <cell r="D678" t="str">
            <v>Fco x 70 mL</v>
          </cell>
          <cell r="E678" t="str">
            <v>M-0294</v>
          </cell>
        </row>
        <row r="679">
          <cell r="C679" t="str">
            <v>Cefuroxima sodica Suspension oral 500 mg/5 mL</v>
          </cell>
          <cell r="D679" t="str">
            <v>Fco x 50 mL</v>
          </cell>
          <cell r="E679" t="str">
            <v>M-0295</v>
          </cell>
        </row>
        <row r="680">
          <cell r="C680" t="str">
            <v>Cefuroxima sodica Tableta 125 mg</v>
          </cell>
          <cell r="D680" t="str">
            <v>Tableta</v>
          </cell>
          <cell r="E680" t="str">
            <v>M-0296</v>
          </cell>
        </row>
        <row r="681">
          <cell r="C681" t="str">
            <v>Cefuroxima sodica Tableta 250 mg</v>
          </cell>
          <cell r="D681" t="str">
            <v>Tableta</v>
          </cell>
          <cell r="E681" t="str">
            <v>M-0297</v>
          </cell>
        </row>
        <row r="682">
          <cell r="C682" t="str">
            <v>Cefuroxima sodica Tableta 500 mg</v>
          </cell>
          <cell r="D682" t="str">
            <v>Tableta</v>
          </cell>
          <cell r="E682" t="str">
            <v>M-0298</v>
          </cell>
        </row>
        <row r="683">
          <cell r="C683" t="str">
            <v>Celecoxib Tableta o Capsula 100 mg</v>
          </cell>
          <cell r="D683" t="str">
            <v>Tableta o Capsula</v>
          </cell>
          <cell r="E683" t="str">
            <v>M-2430</v>
          </cell>
        </row>
        <row r="684">
          <cell r="C684" t="str">
            <v>Celecoxib Tableta o Capsula 200 mg</v>
          </cell>
          <cell r="D684" t="str">
            <v>Tableta o Capsula</v>
          </cell>
          <cell r="E684" t="str">
            <v>M-2431</v>
          </cell>
        </row>
        <row r="685">
          <cell r="C685" t="str">
            <v>Cepalin + alantoina + heparina Gel (1 g+ 10 g+ 5000 U.I.)/100 g</v>
          </cell>
          <cell r="D685" t="str">
            <v>Tubo x 20 g</v>
          </cell>
          <cell r="E685" t="str">
            <v>M-2432</v>
          </cell>
        </row>
        <row r="686">
          <cell r="C686" t="str">
            <v>Cetilpiridinio + benoxinato Tableta (1 + 0,2) mg</v>
          </cell>
          <cell r="D686" t="str">
            <v>Tableta</v>
          </cell>
          <cell r="E686" t="str">
            <v>M-2161</v>
          </cell>
        </row>
        <row r="687">
          <cell r="C687" t="str">
            <v>Cetirizina + pseudoefedrina Jarabe (5 + 60) mg/5 mL</v>
          </cell>
          <cell r="D687" t="str">
            <v>Fco x 60 mL</v>
          </cell>
          <cell r="E687" t="str">
            <v>M-2433</v>
          </cell>
        </row>
        <row r="688">
          <cell r="C688" t="str">
            <v>Cetirizina + pseudoefedrina Tableta (5 + 120) mg</v>
          </cell>
          <cell r="D688" t="str">
            <v>Tableta</v>
          </cell>
          <cell r="E688" t="str">
            <v>M-2434</v>
          </cell>
        </row>
        <row r="689">
          <cell r="C689" t="str">
            <v>Cetirizina Jarabe 5 mg/5 mL</v>
          </cell>
          <cell r="D689" t="str">
            <v>Fco x 100 mL</v>
          </cell>
          <cell r="E689" t="str">
            <v>M-0301</v>
          </cell>
        </row>
        <row r="690">
          <cell r="C690" t="str">
            <v>Cetirizina Jarabe 5 mg/5 mL</v>
          </cell>
          <cell r="D690" t="str">
            <v>Fco x 200 mL</v>
          </cell>
          <cell r="E690" t="str">
            <v>M-0302</v>
          </cell>
        </row>
        <row r="691">
          <cell r="C691" t="str">
            <v>Cetirizina Jarabe 5 mg/5 mL</v>
          </cell>
          <cell r="D691" t="str">
            <v>Fco x 30 mL</v>
          </cell>
          <cell r="E691" t="str">
            <v>M-0303</v>
          </cell>
        </row>
        <row r="692">
          <cell r="C692" t="str">
            <v>Cetirizina Jarabe 5 mg/5 mL</v>
          </cell>
          <cell r="D692" t="str">
            <v>Fco x 60 mL</v>
          </cell>
          <cell r="E692" t="str">
            <v>M-0304</v>
          </cell>
        </row>
        <row r="693">
          <cell r="C693" t="str">
            <v>Cetirizina Solucion oral 10 mg/mL (1%)</v>
          </cell>
          <cell r="D693" t="str">
            <v>Fco gotero x 15 mL</v>
          </cell>
          <cell r="E693" t="str">
            <v>M-0299</v>
          </cell>
        </row>
        <row r="694">
          <cell r="C694" t="str">
            <v>Cetirizina Solucion oral 10 mg/mL (1%)</v>
          </cell>
          <cell r="D694" t="str">
            <v>Fco gotero x 30 mL</v>
          </cell>
          <cell r="E694" t="str">
            <v>M-0300</v>
          </cell>
        </row>
        <row r="695">
          <cell r="C695" t="str">
            <v>Cetirizina Tableta 10 mg</v>
          </cell>
          <cell r="D695" t="str">
            <v>Tableta</v>
          </cell>
          <cell r="E695" t="str">
            <v>M-0305</v>
          </cell>
        </row>
        <row r="696">
          <cell r="C696" t="str">
            <v>Cianocobalamina (Hidroxicobalamina / Vitamina B12) Solucion inyectable 0,1 mg/mL </v>
          </cell>
          <cell r="D696" t="str">
            <v>Ampolla x 1 mL</v>
          </cell>
          <cell r="E696" t="str">
            <v>M-0306</v>
          </cell>
        </row>
        <row r="697">
          <cell r="C697" t="str">
            <v>Cianocobalamina (Hidroxicobalamina / Vitamina B12) Solucion inyectable 1 mg/mL</v>
          </cell>
          <cell r="D697" t="str">
            <v>Fco vial x 5 mL</v>
          </cell>
          <cell r="E697" t="str">
            <v>M-2435</v>
          </cell>
        </row>
        <row r="698">
          <cell r="C698" t="str">
            <v>Cianocobalamina (Hidroxicobalamina / Vitamina B12) Solucion inyectable 1 mg/mL </v>
          </cell>
          <cell r="D698" t="str">
            <v>Ampolla x 1 mL</v>
          </cell>
          <cell r="E698" t="str">
            <v>M-0307</v>
          </cell>
        </row>
        <row r="699">
          <cell r="C699" t="str">
            <v>Cianocobalamina (Hidroxicobalamina / Vitamina B12) Solucion inyectable 1 mg/mL </v>
          </cell>
          <cell r="D699" t="str">
            <v>Ampolla x 10 mL</v>
          </cell>
          <cell r="E699" t="str">
            <v>M-0308</v>
          </cell>
        </row>
        <row r="700">
          <cell r="C700" t="str">
            <v>Ciclofosfamida Polvo para inyeccion 1 g </v>
          </cell>
          <cell r="D700" t="str">
            <v>Ampolla</v>
          </cell>
          <cell r="E700" t="str">
            <v>M-0309</v>
          </cell>
        </row>
        <row r="701">
          <cell r="C701" t="str">
            <v>Ciclofosfamida Polvo para inyeccion 200 mg</v>
          </cell>
          <cell r="D701" t="str">
            <v>Ampolla</v>
          </cell>
          <cell r="E701" t="str">
            <v>M-0310</v>
          </cell>
        </row>
        <row r="702">
          <cell r="C702" t="str">
            <v>Ciclofosfamida Polvo para inyeccion 500 mg</v>
          </cell>
          <cell r="D702" t="str">
            <v>Ampolla</v>
          </cell>
          <cell r="E702" t="str">
            <v>M-0311</v>
          </cell>
        </row>
        <row r="703">
          <cell r="C703" t="str">
            <v>Ciclofosfamida Tableta 50 mg</v>
          </cell>
          <cell r="D703" t="str">
            <v>Tableta</v>
          </cell>
          <cell r="E703" t="str">
            <v>M-0312</v>
          </cell>
        </row>
        <row r="704">
          <cell r="C704" t="str">
            <v>Ciclopentolato Solucion oftalmica 1% </v>
          </cell>
          <cell r="D704" t="str">
            <v>Fco gotero x 15 mL</v>
          </cell>
          <cell r="E704" t="str">
            <v>M-2162</v>
          </cell>
        </row>
        <row r="705">
          <cell r="C705" t="str">
            <v>Ciclopentolato Solucion oftalmica 1% </v>
          </cell>
          <cell r="D705" t="str">
            <v>Fco x 10 mL</v>
          </cell>
          <cell r="E705" t="str">
            <v>M-2436</v>
          </cell>
        </row>
        <row r="706">
          <cell r="C706" t="str">
            <v>Ciclopiroxolamina Crema 1% </v>
          </cell>
          <cell r="D706" t="str">
            <v>Tubo x 20 g</v>
          </cell>
          <cell r="E706" t="str">
            <v>M-2437</v>
          </cell>
        </row>
        <row r="707">
          <cell r="C707" t="str">
            <v>Ciclopiroxolamina Solucion topica 1% </v>
          </cell>
          <cell r="D707" t="str">
            <v>Fco x 30 mL</v>
          </cell>
          <cell r="E707" t="str">
            <v>M-2438</v>
          </cell>
        </row>
        <row r="708">
          <cell r="C708" t="str">
            <v>Ciclosporina Capsula 10 mg</v>
          </cell>
          <cell r="D708" t="str">
            <v>Capsula</v>
          </cell>
          <cell r="E708" t="str">
            <v>M-0313</v>
          </cell>
        </row>
        <row r="709">
          <cell r="C709" t="str">
            <v>Ciclosporina Capsula 100 mg</v>
          </cell>
          <cell r="D709" t="str">
            <v>Capsula</v>
          </cell>
          <cell r="E709" t="str">
            <v>M-0314</v>
          </cell>
        </row>
        <row r="710">
          <cell r="C710" t="str">
            <v>Ciclosporina Capsula 25 mg</v>
          </cell>
          <cell r="D710" t="str">
            <v>Capsula</v>
          </cell>
          <cell r="E710" t="str">
            <v>M-0315</v>
          </cell>
        </row>
        <row r="711">
          <cell r="C711" t="str">
            <v>Ciclosporina Capsula 50 mg</v>
          </cell>
          <cell r="D711" t="str">
            <v>Capsula</v>
          </cell>
          <cell r="E711" t="str">
            <v>M-0316</v>
          </cell>
        </row>
        <row r="712">
          <cell r="C712" t="str">
            <v>Ciclosporina Solucion inyectable 50 mg/mL </v>
          </cell>
          <cell r="D712" t="str">
            <v>Ampolla x 1 mL</v>
          </cell>
          <cell r="E712" t="str">
            <v>M-0320</v>
          </cell>
        </row>
        <row r="713">
          <cell r="C713" t="str">
            <v>Ciclosporina Solucion oftalmica 0,5 mg/mL </v>
          </cell>
          <cell r="D713" t="str">
            <v>Ampolla x 0,4 mL</v>
          </cell>
          <cell r="E713" t="str">
            <v>M-0317</v>
          </cell>
        </row>
        <row r="714">
          <cell r="C714" t="str">
            <v>Ciclosporina Solucion oftalmica 1 mg/mL </v>
          </cell>
          <cell r="D714" t="str">
            <v>Fco gotero x 2 mL</v>
          </cell>
          <cell r="E714" t="str">
            <v>M-0318</v>
          </cell>
        </row>
        <row r="715">
          <cell r="C715" t="str">
            <v>Ciclosporina Solucion oftalmica 1 mg/mL </v>
          </cell>
          <cell r="D715" t="str">
            <v>Fco gotero x 5 mL</v>
          </cell>
          <cell r="E715" t="str">
            <v>M-0319</v>
          </cell>
        </row>
        <row r="716">
          <cell r="C716" t="str">
            <v>Ciclosporina Solucion oral 100 mg/mL </v>
          </cell>
          <cell r="D716" t="str">
            <v>Fco x 100 mL</v>
          </cell>
          <cell r="E716" t="str">
            <v>M-0321</v>
          </cell>
        </row>
        <row r="717">
          <cell r="C717" t="str">
            <v>Ciclosporina Solucion oral 100 mg/mL </v>
          </cell>
          <cell r="D717" t="str">
            <v>Fco x 50 mL</v>
          </cell>
          <cell r="E717" t="str">
            <v>M-0322</v>
          </cell>
        </row>
        <row r="718">
          <cell r="C718" t="str">
            <v>Cilazapril Tableta 2,5 mg</v>
          </cell>
          <cell r="D718" t="str">
            <v>Tableta</v>
          </cell>
          <cell r="E718" t="str">
            <v>M-2439</v>
          </cell>
        </row>
        <row r="719">
          <cell r="C719" t="str">
            <v>Cilazapril Tableta 5 mg</v>
          </cell>
          <cell r="D719" t="str">
            <v>Tableta</v>
          </cell>
          <cell r="E719" t="str">
            <v>M-2440</v>
          </cell>
        </row>
        <row r="720">
          <cell r="C720" t="str">
            <v>Cilostazol Tableta 100 mg</v>
          </cell>
          <cell r="D720" t="str">
            <v>Tableta</v>
          </cell>
          <cell r="E720" t="str">
            <v>M-2961</v>
          </cell>
        </row>
        <row r="721">
          <cell r="C721" t="str">
            <v>Cilostazol Tableta 50 mg</v>
          </cell>
          <cell r="D721" t="str">
            <v>Tableta</v>
          </cell>
          <cell r="E721" t="str">
            <v>M-2962</v>
          </cell>
        </row>
        <row r="722">
          <cell r="C722" t="str">
            <v>Cinarizina Tableta 25 mg</v>
          </cell>
          <cell r="D722" t="str">
            <v>Tableta</v>
          </cell>
          <cell r="E722" t="str">
            <v>M-2441</v>
          </cell>
        </row>
        <row r="723">
          <cell r="C723" t="str">
            <v>Cinarizina Tableta 75 mg</v>
          </cell>
          <cell r="D723" t="str">
            <v>Tableta</v>
          </cell>
          <cell r="E723" t="str">
            <v>M-2442</v>
          </cell>
        </row>
        <row r="724">
          <cell r="C724" t="str">
            <v>Ciprofibrato Tableta 100 mg</v>
          </cell>
          <cell r="D724" t="str">
            <v>Tableta</v>
          </cell>
          <cell r="E724" t="str">
            <v>M-2443</v>
          </cell>
        </row>
        <row r="725">
          <cell r="C725" t="str">
            <v>Ciprofloxacina (clorhidrato) Solucion inyectable 100 mg</v>
          </cell>
          <cell r="D725" t="str">
            <v>Bolsa x 100 mL</v>
          </cell>
          <cell r="E725" t="str">
            <v>M-0328</v>
          </cell>
        </row>
        <row r="726">
          <cell r="C726" t="str">
            <v>Ciprofloxacina (clorhidrato) Solucion inyectable 100 mg/10 mLde base </v>
          </cell>
          <cell r="D726" t="str">
            <v>Fco vial x 10 mL</v>
          </cell>
          <cell r="E726" t="str">
            <v>M-0329</v>
          </cell>
        </row>
        <row r="727">
          <cell r="C727" t="str">
            <v>Ciprofloxacina (clorhidrato) Solucion inyectable 200 mg</v>
          </cell>
          <cell r="D727" t="str">
            <v>Bolsa x 100 mL</v>
          </cell>
          <cell r="E727" t="str">
            <v>M-0330</v>
          </cell>
        </row>
        <row r="728">
          <cell r="C728" t="str">
            <v>Ciprofloxacina (clorhidrato) Solucion inyectable 200 mg</v>
          </cell>
          <cell r="D728" t="str">
            <v>Fco vial x 50 mL</v>
          </cell>
          <cell r="E728" t="str">
            <v>M-0331</v>
          </cell>
        </row>
        <row r="729">
          <cell r="C729" t="str">
            <v>Ciprofloxacina (clorhidrato) Solucion inyectable 200 mg/10 mLde base </v>
          </cell>
          <cell r="D729" t="str">
            <v>Fco vial x 10 mL</v>
          </cell>
          <cell r="E729" t="str">
            <v>M-0332</v>
          </cell>
        </row>
        <row r="730">
          <cell r="C730" t="str">
            <v>Ciprofloxacina (clorhidrato) Solucion inyectable 400 mg/200 mL</v>
          </cell>
          <cell r="D730" t="str">
            <v>Fco vial x 200 mL</v>
          </cell>
          <cell r="E730" t="str">
            <v>M-0333</v>
          </cell>
        </row>
        <row r="731">
          <cell r="C731" t="str">
            <v>Ciprofloxacina (clorhidrato) Solucion oftalmica (0,3%)</v>
          </cell>
          <cell r="D731" t="str">
            <v>Fco gotero x 10 mL</v>
          </cell>
          <cell r="E731" t="str">
            <v>M-0334</v>
          </cell>
        </row>
        <row r="732">
          <cell r="C732" t="str">
            <v>Ciprofloxacina (clorhidrato) Solucion oftalmica (0,3%)</v>
          </cell>
          <cell r="D732" t="str">
            <v>Fco gotero x 15 mL</v>
          </cell>
          <cell r="E732" t="str">
            <v>M-0335</v>
          </cell>
        </row>
        <row r="733">
          <cell r="C733" t="str">
            <v>Ciprofloxacina (clorhidrato) Solucion oftalmica (0,3%)</v>
          </cell>
          <cell r="D733" t="str">
            <v>Fco gotero x 2 mL</v>
          </cell>
          <cell r="E733" t="str">
            <v>M-0336</v>
          </cell>
        </row>
        <row r="734">
          <cell r="C734" t="str">
            <v>Ciprofloxacina (clorhidrato) Solucion oftalmica (0,3%)</v>
          </cell>
          <cell r="D734" t="str">
            <v>Fco gotero x 5 mL</v>
          </cell>
          <cell r="E734" t="str">
            <v>M-0337</v>
          </cell>
        </row>
        <row r="735">
          <cell r="C735" t="str">
            <v>Ciprofloxacina (clorhidrato) Solucion oftalmica (0,3%)</v>
          </cell>
          <cell r="D735" t="str">
            <v>Fco gotero x 6 mL</v>
          </cell>
          <cell r="E735" t="str">
            <v>M-0338</v>
          </cell>
        </row>
        <row r="736">
          <cell r="C736" t="str">
            <v>Ciprofloxacina (clorhidrato) Solucion oral 250 mg/5 mL</v>
          </cell>
          <cell r="D736" t="str">
            <v>Fco x 100 mL</v>
          </cell>
          <cell r="E736" t="str">
            <v>M-0339</v>
          </cell>
        </row>
        <row r="737">
          <cell r="C737" t="str">
            <v>Ciprofloxacina (clorhidrato) Solucion oral 500 mg/5 mL</v>
          </cell>
          <cell r="D737" t="str">
            <v>Fco x 100 mL</v>
          </cell>
          <cell r="E737" t="str">
            <v>M-0340</v>
          </cell>
        </row>
        <row r="738">
          <cell r="C738" t="str">
            <v>Ciprofloxacina (clorhidrato) Solucion otica 0,3%</v>
          </cell>
          <cell r="D738" t="str">
            <v>Fco gotero x 10 mL</v>
          </cell>
          <cell r="E738" t="str">
            <v>M-0323</v>
          </cell>
        </row>
        <row r="739">
          <cell r="C739" t="str">
            <v>Ciprofloxacina (clorhidrato) Solucion otica 0,3%</v>
          </cell>
          <cell r="D739" t="str">
            <v>Fco gotero x 15 mL</v>
          </cell>
          <cell r="E739" t="str">
            <v>M-0324</v>
          </cell>
        </row>
        <row r="740">
          <cell r="C740" t="str">
            <v>Ciprofloxacina (clorhidrato) Solucion otica 0,3%</v>
          </cell>
          <cell r="D740" t="str">
            <v>Fco gotero x 5 mL</v>
          </cell>
          <cell r="E740" t="str">
            <v>M-0325</v>
          </cell>
        </row>
        <row r="741">
          <cell r="C741" t="str">
            <v>Ciprofloxacina (clorhidrato) Solucion otica 1 mg/mL (0,1%)</v>
          </cell>
          <cell r="D741" t="str">
            <v>Fco gotero x 10 mL</v>
          </cell>
          <cell r="E741" t="str">
            <v>M-0326</v>
          </cell>
        </row>
        <row r="742">
          <cell r="C742" t="str">
            <v>Ciprofloxacina (clorhidrato) Solucion otica 1 mg/mL (0,1%)</v>
          </cell>
          <cell r="D742" t="str">
            <v>Fco x 0,5 mL</v>
          </cell>
          <cell r="E742" t="str">
            <v>M-0327</v>
          </cell>
        </row>
        <row r="743">
          <cell r="C743" t="str">
            <v>Ciprofloxacina (clorhidrato) Tableta 1000 mg de base </v>
          </cell>
          <cell r="D743" t="str">
            <v>Tableta</v>
          </cell>
          <cell r="E743" t="str">
            <v>M-0341</v>
          </cell>
        </row>
        <row r="744">
          <cell r="C744" t="str">
            <v>Ciprofloxacina (clorhidrato) Tableta 250 mg de base </v>
          </cell>
          <cell r="D744" t="str">
            <v>Tableta</v>
          </cell>
          <cell r="E744" t="str">
            <v>M-0342</v>
          </cell>
        </row>
        <row r="745">
          <cell r="C745" t="str">
            <v>Ciprofloxacina (clorhidrato) Tableta 500 mg de base </v>
          </cell>
          <cell r="D745" t="str">
            <v>Tableta</v>
          </cell>
          <cell r="E745" t="str">
            <v>M-0343</v>
          </cell>
        </row>
        <row r="746">
          <cell r="C746" t="str">
            <v>Ciprofloxacina (clorhidrato) Tableta 750 mg de base </v>
          </cell>
          <cell r="D746" t="str">
            <v>Tableta</v>
          </cell>
          <cell r="E746" t="str">
            <v>M-0344</v>
          </cell>
        </row>
        <row r="747">
          <cell r="C747" t="str">
            <v>Ciprofloxacina (clorhidrato)Ungüento oftalmico 0,3%</v>
          </cell>
          <cell r="D747" t="str">
            <v>Tubo x 3,5 g</v>
          </cell>
          <cell r="E747" t="str">
            <v>M-0345</v>
          </cell>
        </row>
        <row r="748">
          <cell r="C748" t="str">
            <v>Ciprofloxacina + dexametasona Solucion oftalmica (0,3 + 0,1) % </v>
          </cell>
          <cell r="D748" t="str">
            <v>Fco x 5 mL</v>
          </cell>
          <cell r="E748" t="str">
            <v>M-2444</v>
          </cell>
        </row>
        <row r="749">
          <cell r="C749" t="str">
            <v>Ciprofloxacina + dexametasona Unguento oftalmico (0,3 + 0,1) % </v>
          </cell>
          <cell r="D749" t="str">
            <v>Tubo x 3,5 g</v>
          </cell>
        </row>
        <row r="750">
          <cell r="C750" t="str">
            <v>Ciprofloxacina + fluocinolona acetonido Solucion otica (3 + 0,25) mg/mL</v>
          </cell>
          <cell r="D750" t="str">
            <v>Fco x 10 mL</v>
          </cell>
          <cell r="E750" t="str">
            <v>M-2445</v>
          </cell>
        </row>
        <row r="751">
          <cell r="C751" t="str">
            <v>Ciprofloxacina + Hidrocortisona Solucion otica (3 + 10) mg/mL</v>
          </cell>
          <cell r="D751" t="str">
            <v>Fco x 10 mL</v>
          </cell>
        </row>
        <row r="752">
          <cell r="C752" t="str">
            <v>Ciprofloxacina Tableta de liberacion programada 500 mg</v>
          </cell>
          <cell r="D752" t="str">
            <v>Tableta</v>
          </cell>
        </row>
        <row r="753">
          <cell r="C753" t="str">
            <v>Ciproheptadina clorhidrato Tableta 4 mg</v>
          </cell>
          <cell r="D753" t="str">
            <v>Tableta</v>
          </cell>
        </row>
        <row r="754">
          <cell r="C754" t="str">
            <v>Ciprohetpadina acefilinato Solucion oral 0,035 mg/mL (3,5%)</v>
          </cell>
          <cell r="D754" t="str">
            <v>Fco x 120 mL</v>
          </cell>
          <cell r="E754" t="str">
            <v>M-2963</v>
          </cell>
        </row>
        <row r="755">
          <cell r="C755" t="str">
            <v>Ciproterona acetato Solucion inyectable 300 mg</v>
          </cell>
          <cell r="D755" t="str">
            <v>Ampolla x 3 mL</v>
          </cell>
          <cell r="E755" t="str">
            <v>M-0346</v>
          </cell>
        </row>
        <row r="756">
          <cell r="C756" t="str">
            <v>Ciproterona acetato Tableta 10 mg</v>
          </cell>
          <cell r="D756" t="str">
            <v>Tableta</v>
          </cell>
          <cell r="E756" t="str">
            <v>M-2964</v>
          </cell>
        </row>
        <row r="757">
          <cell r="C757" t="str">
            <v>Ciproterona acetato Tableta 100 mg</v>
          </cell>
          <cell r="D757" t="str">
            <v>Tableta</v>
          </cell>
          <cell r="E757" t="str">
            <v>M-0347</v>
          </cell>
        </row>
        <row r="758">
          <cell r="C758" t="str">
            <v>Ciproterona acetato Tableta 50 mg</v>
          </cell>
          <cell r="D758" t="str">
            <v>Tableta</v>
          </cell>
          <cell r="E758" t="str">
            <v>M-0348</v>
          </cell>
        </row>
        <row r="759">
          <cell r="C759" t="str">
            <v>Cisaprida Suspension oral 1 mg/mL</v>
          </cell>
          <cell r="D759" t="str">
            <v>Fco x 100 mL</v>
          </cell>
          <cell r="E759" t="str">
            <v>M-0349</v>
          </cell>
        </row>
        <row r="760">
          <cell r="C760" t="str">
            <v>Cisaprida Suspension oral 1 mg/mL</v>
          </cell>
          <cell r="D760" t="str">
            <v>Fco x 120 mL</v>
          </cell>
          <cell r="E760" t="str">
            <v>M-0350</v>
          </cell>
        </row>
        <row r="761">
          <cell r="C761" t="str">
            <v>Cisaprida Suspension oral 1 mg/mL</v>
          </cell>
          <cell r="D761" t="str">
            <v>Fco x 60 mL</v>
          </cell>
          <cell r="E761" t="str">
            <v>M-0351</v>
          </cell>
        </row>
        <row r="762">
          <cell r="C762" t="str">
            <v>Cisaprida Tableta 10 mg</v>
          </cell>
          <cell r="D762" t="str">
            <v>Tableta</v>
          </cell>
          <cell r="E762" t="str">
            <v>M-0352</v>
          </cell>
        </row>
        <row r="763">
          <cell r="C763" t="str">
            <v>Cisaprida Tableta 5 mg</v>
          </cell>
          <cell r="D763" t="str">
            <v>Tableta</v>
          </cell>
          <cell r="E763" t="str">
            <v>M-0353</v>
          </cell>
        </row>
        <row r="764">
          <cell r="C764" t="str">
            <v>Cisplatino Solucion inyectable 0,5 mg/mL (10 mg)</v>
          </cell>
          <cell r="D764" t="str">
            <v>Vial x 20 mL</v>
          </cell>
          <cell r="E764" t="str">
            <v>M-2446</v>
          </cell>
        </row>
        <row r="765">
          <cell r="C765" t="str">
            <v>Cisplatino Solucion inyectable 1 mg/mL (50 mg)</v>
          </cell>
          <cell r="D765" t="str">
            <v>Vial x 50 mL</v>
          </cell>
          <cell r="E765" t="str">
            <v>M-2447</v>
          </cell>
        </row>
        <row r="766">
          <cell r="C766" t="str">
            <v>Citalopram Tableta 20 mg</v>
          </cell>
          <cell r="D766" t="str">
            <v>Tableta</v>
          </cell>
          <cell r="E766" t="str">
            <v>M-2448</v>
          </cell>
        </row>
        <row r="767">
          <cell r="C767" t="str">
            <v>Citarabina Polvo para inyeccion 100 mg</v>
          </cell>
          <cell r="D767" t="str">
            <v>Fco vial x 5 mL</v>
          </cell>
          <cell r="E767" t="str">
            <v>M-0354</v>
          </cell>
        </row>
        <row r="768">
          <cell r="C768" t="str">
            <v>Citarabina Polvo para inyeccion 1000 mg</v>
          </cell>
          <cell r="D768" t="str">
            <v>Fco vial x 20 mL</v>
          </cell>
          <cell r="E768" t="str">
            <v>M-0355</v>
          </cell>
        </row>
        <row r="769">
          <cell r="C769" t="str">
            <v>Citarabina Polvo para inyeccion 20 mg/mL</v>
          </cell>
          <cell r="D769" t="str">
            <v>Fco vial x 1 mL</v>
          </cell>
          <cell r="E769" t="str">
            <v>M-0356</v>
          </cell>
        </row>
        <row r="770">
          <cell r="C770" t="str">
            <v>Citarabina Polvo para inyeccion 40 mg/2 mL</v>
          </cell>
          <cell r="D770" t="str">
            <v>Fco vial x 2 mL</v>
          </cell>
          <cell r="E770" t="str">
            <v>M-0357</v>
          </cell>
        </row>
        <row r="771">
          <cell r="C771" t="str">
            <v>Citarabina Polvo para inyeccion 500 mg</v>
          </cell>
          <cell r="D771" t="str">
            <v>Fco vial x 10 mL</v>
          </cell>
          <cell r="E771" t="str">
            <v>M-0358</v>
          </cell>
        </row>
        <row r="772">
          <cell r="C772" t="str">
            <v>Citarabina Polvo para inyeccion 500 mg</v>
          </cell>
          <cell r="D772" t="str">
            <v>Fco vial x 25 mL</v>
          </cell>
          <cell r="E772" t="str">
            <v>M-0359</v>
          </cell>
        </row>
        <row r="773">
          <cell r="C773" t="str">
            <v>Citicolina Solucion inyectable 100 mg/mL</v>
          </cell>
          <cell r="D773" t="str">
            <v>Ampolla x 5 mL</v>
          </cell>
          <cell r="E773" t="str">
            <v>M-0360</v>
          </cell>
        </row>
        <row r="774">
          <cell r="C774" t="str">
            <v>Citicolina Tableta recubierta 500 mg</v>
          </cell>
          <cell r="D774" t="str">
            <v>Tableta</v>
          </cell>
        </row>
        <row r="775">
          <cell r="C775" t="str">
            <v>Cladribina Solucion inyectable 1 mg/mL (10 mg)</v>
          </cell>
          <cell r="D775" t="str">
            <v>Vial x 10 mL</v>
          </cell>
          <cell r="E775" t="str">
            <v>M-2449</v>
          </cell>
        </row>
        <row r="776">
          <cell r="C776" t="str">
            <v>Claritromicina Polvo para inyeccion 500 mg</v>
          </cell>
          <cell r="D776" t="str">
            <v>Fco vial x 15 mL</v>
          </cell>
          <cell r="E776" t="str">
            <v>M-0361</v>
          </cell>
        </row>
        <row r="777">
          <cell r="C777" t="str">
            <v>Claritromicina Suspension oral 125mg/5 mL</v>
          </cell>
          <cell r="D777" t="str">
            <v>Fco x 100 mL</v>
          </cell>
          <cell r="E777" t="str">
            <v>M-0362</v>
          </cell>
        </row>
        <row r="778">
          <cell r="C778" t="str">
            <v>Claritromicina Suspension oral 125mg/5 mL</v>
          </cell>
          <cell r="D778" t="str">
            <v>Fco x 50 mL</v>
          </cell>
          <cell r="E778" t="str">
            <v>M-0363</v>
          </cell>
        </row>
        <row r="779">
          <cell r="C779" t="str">
            <v>Claritromicina Suspension oral 250mg/5 mL</v>
          </cell>
          <cell r="D779" t="str">
            <v>Fco x 50 mL</v>
          </cell>
          <cell r="E779" t="str">
            <v>M-0364</v>
          </cell>
        </row>
        <row r="780">
          <cell r="C780" t="str">
            <v>Claritromicina Tableta 250 mg</v>
          </cell>
          <cell r="D780" t="str">
            <v>Tableta</v>
          </cell>
          <cell r="E780" t="str">
            <v>M-0365</v>
          </cell>
        </row>
        <row r="781">
          <cell r="C781" t="str">
            <v>Claritromicina Tableta 500 mg</v>
          </cell>
          <cell r="D781" t="str">
            <v>Tableta</v>
          </cell>
          <cell r="E781" t="str">
            <v>M-0366</v>
          </cell>
        </row>
        <row r="782">
          <cell r="C782" t="str">
            <v>Clemastina Jarabe 0,67 mg/5 mL</v>
          </cell>
          <cell r="D782" t="str">
            <v>Fco x 120 mL</v>
          </cell>
          <cell r="E782" t="str">
            <v>M-0367</v>
          </cell>
        </row>
        <row r="783">
          <cell r="C783" t="str">
            <v>Clemastina Solucion inyectable 2 mg/2 mL</v>
          </cell>
          <cell r="D783" t="str">
            <v>Ampolla x 2 mL</v>
          </cell>
          <cell r="E783" t="str">
            <v>M-0368</v>
          </cell>
        </row>
        <row r="784">
          <cell r="C784" t="str">
            <v>Clemastina Tableta 1 mg</v>
          </cell>
          <cell r="D784" t="str">
            <v>Tableta</v>
          </cell>
          <cell r="E784" t="str">
            <v>M-0369</v>
          </cell>
        </row>
        <row r="785">
          <cell r="C785" t="str">
            <v>Clenbuterol Jarabe 10 mcg/5 mL</v>
          </cell>
          <cell r="D785" t="str">
            <v>Fco x 120 mL</v>
          </cell>
          <cell r="E785" t="str">
            <v>M-2450</v>
          </cell>
        </row>
        <row r="786">
          <cell r="C786" t="str">
            <v>Clindamicina + clotrimazol Crema Vaginal (2 + 1) % </v>
          </cell>
          <cell r="D786" t="str">
            <v>Tubo x 20 g</v>
          </cell>
          <cell r="E786" t="str">
            <v>M-2451</v>
          </cell>
        </row>
        <row r="787">
          <cell r="C787" t="str">
            <v>Clindamicina + clotrimazol ovulo (100 + 100) mg</v>
          </cell>
          <cell r="D787" t="str">
            <v>ovulo</v>
          </cell>
          <cell r="E787" t="str">
            <v>M-2452</v>
          </cell>
        </row>
        <row r="788">
          <cell r="C788" t="str">
            <v>Clindamicina Capsula 100 mg</v>
          </cell>
          <cell r="D788" t="str">
            <v>Capsula</v>
          </cell>
          <cell r="E788" t="str">
            <v>M-0370</v>
          </cell>
        </row>
        <row r="789">
          <cell r="C789" t="str">
            <v>Clindamicina Crema vaginal  2%</v>
          </cell>
          <cell r="D789" t="str">
            <v>Tubo x 20 g </v>
          </cell>
          <cell r="E789" t="str">
            <v>M-0371</v>
          </cell>
        </row>
        <row r="790">
          <cell r="C790" t="str">
            <v>Clindamicina Crema vaginal  2%</v>
          </cell>
          <cell r="D790" t="str">
            <v>Tubo x 30 g </v>
          </cell>
          <cell r="E790" t="str">
            <v>M-0372</v>
          </cell>
        </row>
        <row r="791">
          <cell r="C791" t="str">
            <v>Clindamicina Crema vaginal  2%</v>
          </cell>
          <cell r="D791" t="str">
            <v>Tubo x 40 g </v>
          </cell>
          <cell r="E791" t="str">
            <v>M-0373</v>
          </cell>
        </row>
        <row r="792">
          <cell r="C792" t="str">
            <v>Clindamicina Crema vaginal  2%</v>
          </cell>
          <cell r="D792" t="str">
            <v>Tubo x 45 g </v>
          </cell>
          <cell r="E792" t="str">
            <v>M-0374</v>
          </cell>
        </row>
        <row r="793">
          <cell r="C793" t="str">
            <v>Clindamicina Gel topico 1%</v>
          </cell>
          <cell r="D793" t="str">
            <v>Tubo x 25 g</v>
          </cell>
          <cell r="E793" t="str">
            <v>M-0375</v>
          </cell>
        </row>
        <row r="794">
          <cell r="C794" t="str">
            <v>Clindamicina Gel topico 1%</v>
          </cell>
          <cell r="D794" t="str">
            <v>Tubo x 30 g</v>
          </cell>
          <cell r="E794" t="str">
            <v>M-0376</v>
          </cell>
        </row>
        <row r="795">
          <cell r="C795" t="str">
            <v>Clindamicina Gel topico 1%</v>
          </cell>
          <cell r="D795" t="str">
            <v>Tubo x 40 g</v>
          </cell>
          <cell r="E795" t="str">
            <v>M-0377</v>
          </cell>
        </row>
        <row r="796">
          <cell r="C796" t="str">
            <v>Clindamicina Solucion inyectable 150 mg/mL</v>
          </cell>
          <cell r="D796" t="str">
            <v>Ampolla x 2 mL</v>
          </cell>
          <cell r="E796" t="str">
            <v>M-0378</v>
          </cell>
        </row>
        <row r="797">
          <cell r="C797" t="str">
            <v>Clindamicina Solucion inyectable 150 mg/mL (600 mg/4 mL)</v>
          </cell>
          <cell r="D797" t="str">
            <v>Ampolla x 4 mL</v>
          </cell>
          <cell r="E797" t="str">
            <v>M-0379</v>
          </cell>
        </row>
        <row r="798">
          <cell r="C798" t="str">
            <v>Clindamicina Solucion inyectable 300 mg/4 mL</v>
          </cell>
          <cell r="D798" t="str">
            <v>Ampolla x 4 mL</v>
          </cell>
          <cell r="E798" t="str">
            <v>M-0380</v>
          </cell>
        </row>
        <row r="799">
          <cell r="C799" t="str">
            <v>Clindamicina Solucion topica 1%</v>
          </cell>
          <cell r="D799" t="str">
            <v>Fco x 15 mL</v>
          </cell>
          <cell r="E799" t="str">
            <v>M-0381</v>
          </cell>
        </row>
        <row r="800">
          <cell r="C800" t="str">
            <v>Clindamicina Solucion topica 1%</v>
          </cell>
          <cell r="D800" t="str">
            <v>Fco x 30 mL</v>
          </cell>
          <cell r="E800" t="str">
            <v>M-0382</v>
          </cell>
        </row>
        <row r="801">
          <cell r="C801" t="str">
            <v>Clindamicina Solucion topica 1%</v>
          </cell>
          <cell r="D801" t="str">
            <v>Fco x 60 mL</v>
          </cell>
          <cell r="E801" t="str">
            <v>M-0383</v>
          </cell>
        </row>
        <row r="802">
          <cell r="C802" t="str">
            <v>Clindamicina Solucion topica 1%</v>
          </cell>
          <cell r="D802" t="str">
            <v>Fco x 90 mL</v>
          </cell>
          <cell r="E802" t="str">
            <v>M-0384</v>
          </cell>
        </row>
        <row r="803">
          <cell r="C803" t="str">
            <v>Clindamicina Tableta 150 mg</v>
          </cell>
          <cell r="D803" t="str">
            <v>Tableta</v>
          </cell>
          <cell r="E803" t="str">
            <v>M-0385</v>
          </cell>
        </row>
        <row r="804">
          <cell r="C804" t="str">
            <v>Clindamicina Tableta 300 mg</v>
          </cell>
          <cell r="D804" t="str">
            <v>Tableta</v>
          </cell>
          <cell r="E804" t="str">
            <v>M-0386</v>
          </cell>
        </row>
        <row r="805">
          <cell r="C805" t="str">
            <v>Clindamicina Tableta vaginal 100 mg</v>
          </cell>
          <cell r="D805" t="str">
            <v>Tableta vaginal</v>
          </cell>
          <cell r="E805" t="str">
            <v>M-0387</v>
          </cell>
        </row>
        <row r="806">
          <cell r="C806" t="str">
            <v>Clobazan Tableta 10 mg</v>
          </cell>
          <cell r="D806" t="str">
            <v>Tableta</v>
          </cell>
          <cell r="E806" t="str">
            <v>M-0388</v>
          </cell>
        </row>
        <row r="807">
          <cell r="C807" t="str">
            <v>Clobazan Tableta 20 mg</v>
          </cell>
          <cell r="D807" t="str">
            <v>Tableta</v>
          </cell>
          <cell r="E807" t="str">
            <v>M-0389</v>
          </cell>
        </row>
        <row r="808">
          <cell r="C808" t="str">
            <v>Clobetasol propionato Crema 0.05% </v>
          </cell>
          <cell r="D808" t="str">
            <v>Tubo x 40 g</v>
          </cell>
          <cell r="E808" t="str">
            <v>M-2164</v>
          </cell>
        </row>
        <row r="809">
          <cell r="C809" t="str">
            <v>Clobetasol propionato Crema 0.05% </v>
          </cell>
          <cell r="D809" t="str">
            <v>Tubo x 25 g</v>
          </cell>
          <cell r="E809" t="str">
            <v>M-2453</v>
          </cell>
        </row>
        <row r="810">
          <cell r="C810" t="str">
            <v>Clobetasol propionato Crema 0.05% </v>
          </cell>
          <cell r="D810" t="str">
            <v>Tubo x 30 g</v>
          </cell>
          <cell r="E810" t="str">
            <v>M-2454</v>
          </cell>
        </row>
        <row r="811">
          <cell r="C811" t="str">
            <v>Clobetasol propionato Locion 0.05% </v>
          </cell>
          <cell r="D811" t="str">
            <v>Fco x 60 mL</v>
          </cell>
          <cell r="E811" t="str">
            <v>M-2455</v>
          </cell>
        </row>
        <row r="812">
          <cell r="C812" t="str">
            <v>Clobetasol propionato Locion Capilar 0.05% </v>
          </cell>
          <cell r="D812" t="str">
            <v>Fco x 60 mL</v>
          </cell>
          <cell r="E812" t="str">
            <v>M-3054</v>
          </cell>
        </row>
        <row r="813">
          <cell r="C813" t="str">
            <v>Clobetasol propionato Ungüento 0.05% </v>
          </cell>
          <cell r="D813" t="str">
            <v>Tubo x 40 g</v>
          </cell>
          <cell r="E813" t="str">
            <v>M-2456</v>
          </cell>
        </row>
        <row r="814">
          <cell r="C814" t="str">
            <v>Clobutinol + orciprenalina + amonio cloruro Jarabe (20 + 0,5 + 35) mg/5 mL</v>
          </cell>
          <cell r="D814" t="str">
            <v>Fco x 100 mL</v>
          </cell>
          <cell r="E814" t="str">
            <v>M-2457</v>
          </cell>
        </row>
        <row r="815">
          <cell r="C815" t="str">
            <v>Clobutinol clorhidrato Jarabe 20 mg/5 mL</v>
          </cell>
          <cell r="D815" t="str">
            <v>Fco x 120 mL</v>
          </cell>
          <cell r="E815" t="str">
            <v>M-2165</v>
          </cell>
        </row>
        <row r="816">
          <cell r="C816" t="str">
            <v>Clodronato disodico Solucion inyectable 60 mg/mL</v>
          </cell>
          <cell r="D816" t="str">
            <v>Ampolla x 5 mL</v>
          </cell>
          <cell r="E816" t="str">
            <v>M-2458</v>
          </cell>
        </row>
        <row r="817">
          <cell r="C817" t="str">
            <v>Clodronato disodico Tableta 800 mg</v>
          </cell>
          <cell r="D817" t="str">
            <v>Tableta</v>
          </cell>
          <cell r="E817" t="str">
            <v>M-2965</v>
          </cell>
        </row>
        <row r="818">
          <cell r="C818" t="str">
            <v>Clomifeno citrato Tableta 50 mg</v>
          </cell>
          <cell r="D818" t="str">
            <v>Tableta</v>
          </cell>
          <cell r="E818" t="str">
            <v>M-2459</v>
          </cell>
        </row>
        <row r="819">
          <cell r="C819" t="str">
            <v>Clomipramina Tableta 25 mg</v>
          </cell>
          <cell r="D819" t="str">
            <v>Tableta</v>
          </cell>
          <cell r="E819" t="str">
            <v>M-2460</v>
          </cell>
        </row>
        <row r="820">
          <cell r="C820" t="str">
            <v>Clomipramina Tableta 75 mg</v>
          </cell>
          <cell r="D820" t="str">
            <v>Tableta</v>
          </cell>
          <cell r="E820" t="str">
            <v>M-0390</v>
          </cell>
        </row>
        <row r="821">
          <cell r="C821" t="str">
            <v>Clonazepam Solucion inyectable 1 mg/mL</v>
          </cell>
          <cell r="D821" t="str">
            <v>Ampolla</v>
          </cell>
          <cell r="E821" t="str">
            <v>M-0396</v>
          </cell>
        </row>
        <row r="822">
          <cell r="C822" t="str">
            <v>Clonazepam Solucion oral 2.5 mg/mL </v>
          </cell>
          <cell r="D822" t="str">
            <v>Fco x 10 mL</v>
          </cell>
          <cell r="E822" t="str">
            <v>M-0391</v>
          </cell>
        </row>
        <row r="823">
          <cell r="C823" t="str">
            <v>Clonazepam Solucion oral 2.5 mg/mL </v>
          </cell>
          <cell r="D823" t="str">
            <v>Fco x 15 mL</v>
          </cell>
          <cell r="E823" t="str">
            <v>M-0392</v>
          </cell>
        </row>
        <row r="824">
          <cell r="C824" t="str">
            <v>Clonazepam Solucion oral 2.5 mg/mL </v>
          </cell>
          <cell r="D824" t="str">
            <v>Fco x 20 mL</v>
          </cell>
          <cell r="E824" t="str">
            <v>M-0393</v>
          </cell>
        </row>
        <row r="825">
          <cell r="C825" t="str">
            <v>Clonazepam Solucion oral 2.5 mg/mL </v>
          </cell>
          <cell r="D825" t="str">
            <v>Fco x 30 mL</v>
          </cell>
          <cell r="E825" t="str">
            <v>M-0394</v>
          </cell>
        </row>
        <row r="826">
          <cell r="C826" t="str">
            <v>Clonazepam Solucion oral 2.5 mg/mL </v>
          </cell>
          <cell r="D826" t="str">
            <v>Fco x 60 mL</v>
          </cell>
          <cell r="E826" t="str">
            <v>M-0395</v>
          </cell>
        </row>
        <row r="827">
          <cell r="C827" t="str">
            <v>Clonazepam Tableta 0.5 mg</v>
          </cell>
          <cell r="D827" t="str">
            <v>Tableta</v>
          </cell>
          <cell r="E827" t="str">
            <v>M-0397</v>
          </cell>
        </row>
        <row r="828">
          <cell r="C828" t="str">
            <v>Clonazepam Tableta 2 mg</v>
          </cell>
          <cell r="D828" t="str">
            <v>Tableta</v>
          </cell>
          <cell r="E828" t="str">
            <v>M-0398</v>
          </cell>
        </row>
        <row r="829">
          <cell r="C829" t="str">
            <v>Clonidina Solucion oftalmica 1%</v>
          </cell>
          <cell r="D829" t="str">
            <v>Fco x 5 mL</v>
          </cell>
          <cell r="E829" t="str">
            <v>M-0399</v>
          </cell>
        </row>
        <row r="830">
          <cell r="C830" t="str">
            <v>Clonidina Tableta 150 mcg</v>
          </cell>
          <cell r="D830" t="str">
            <v>Tableta</v>
          </cell>
          <cell r="E830" t="str">
            <v>M-0400</v>
          </cell>
        </row>
        <row r="831">
          <cell r="C831" t="str">
            <v>Clopidogrel Tableta 75 mg</v>
          </cell>
          <cell r="D831" t="str">
            <v>Tableta</v>
          </cell>
          <cell r="E831" t="str">
            <v>M-0401</v>
          </cell>
        </row>
        <row r="832">
          <cell r="C832" t="str">
            <v>Clorambucilo Tableta 2 mg</v>
          </cell>
          <cell r="D832" t="str">
            <v>Tableta</v>
          </cell>
          <cell r="E832" t="str">
            <v>M-0403</v>
          </cell>
        </row>
        <row r="833">
          <cell r="C833" t="str">
            <v>Cloranfenicol (estearato o palmitato) Suspension oral 125 mg/5 mL (2,5%) </v>
          </cell>
          <cell r="D833" t="str">
            <v>Fco x 100 mL</v>
          </cell>
          <cell r="E833" t="str">
            <v>M-0404</v>
          </cell>
        </row>
        <row r="834">
          <cell r="C834" t="str">
            <v>Cloranfenicol (estearato o palmitato) Suspension oral 125 mg/5 mL (2,5%) </v>
          </cell>
          <cell r="D834" t="str">
            <v>Fco x 120 mL</v>
          </cell>
          <cell r="E834" t="str">
            <v>M-0405</v>
          </cell>
        </row>
        <row r="835">
          <cell r="C835" t="str">
            <v>Cloranfenicol (estearato o palmitato) Suspension oral 125 mg/5 mL (2,5%) </v>
          </cell>
          <cell r="D835" t="str">
            <v>Fco x 50 mL</v>
          </cell>
          <cell r="E835" t="str">
            <v>M-0406</v>
          </cell>
        </row>
        <row r="836">
          <cell r="C836" t="str">
            <v>Cloranfenicol (estearato o palmitato) Suspension oral 125 mg/5 mL (2,5%) </v>
          </cell>
          <cell r="D836" t="str">
            <v>Fco x 60 mL</v>
          </cell>
          <cell r="E836" t="str">
            <v>M-0407</v>
          </cell>
        </row>
        <row r="837">
          <cell r="C837" t="str">
            <v>Cloranfenicol + dexametasona + hidroxipropilmetilcelulosa Solucion oftalmica (1 + 5 + 0.02) mg/mL</v>
          </cell>
          <cell r="D837" t="str">
            <v>Fco x 5 mL</v>
          </cell>
          <cell r="E837" t="str">
            <v>M-2166</v>
          </cell>
        </row>
        <row r="838">
          <cell r="C838" t="str">
            <v>Cloranfenicol + dexametasona + tetrizolina + hidroxipropilmetilcelulosa Solucion oftalmica (1 + 5 + 0.25 + 0.02) mg/mL</v>
          </cell>
          <cell r="D838" t="str">
            <v>Fco x 5 mL</v>
          </cell>
          <cell r="E838" t="str">
            <v>M-2167</v>
          </cell>
        </row>
        <row r="839">
          <cell r="C839" t="str">
            <v>Cloranfenicol + dexametasona Solucion oftalmica (5 + 1) mg/mL</v>
          </cell>
          <cell r="D839" t="str">
            <v>Fco x 5 mL</v>
          </cell>
          <cell r="E839" t="str">
            <v>M-3077</v>
          </cell>
        </row>
        <row r="840">
          <cell r="C840" t="str">
            <v>Cloranfenicol + hidrocortisona Ungüento (1 + 1) % </v>
          </cell>
          <cell r="D840" t="str">
            <v>Tubo x 4 gr</v>
          </cell>
          <cell r="E840" t="str">
            <v>M-2168</v>
          </cell>
        </row>
        <row r="841">
          <cell r="C841" t="str">
            <v>Cloranfenicol succinato sodico Polvo para inyeccion 1 gde base  </v>
          </cell>
          <cell r="D841" t="str">
            <v>Fco vial x 10 mL</v>
          </cell>
          <cell r="E841" t="str">
            <v>M-0415</v>
          </cell>
        </row>
        <row r="842">
          <cell r="C842" t="str">
            <v>Cloranfenicol succinato sodico Solucion oftalmica 0,5%  </v>
          </cell>
          <cell r="D842" t="str">
            <v>Fco x 10 mL</v>
          </cell>
          <cell r="E842" t="str">
            <v>M-0408</v>
          </cell>
        </row>
        <row r="843">
          <cell r="C843" t="str">
            <v>Cloranfenicol succinato sodico Solucion oftalmica 0,5%  </v>
          </cell>
          <cell r="D843" t="str">
            <v>Fco x 15 mL</v>
          </cell>
          <cell r="E843" t="str">
            <v>M-0409</v>
          </cell>
        </row>
        <row r="844">
          <cell r="C844" t="str">
            <v>Cloranfenicol succinato sodico Solucion oftalmica 0,5%  </v>
          </cell>
          <cell r="D844" t="str">
            <v>Fco x 5 mL</v>
          </cell>
          <cell r="E844" t="str">
            <v>M-0410</v>
          </cell>
        </row>
        <row r="845">
          <cell r="C845" t="str">
            <v>Cloranfenicol succinato sodico Solucion oftalmica 0,6%  </v>
          </cell>
          <cell r="D845" t="str">
            <v>Fco x 5 mL</v>
          </cell>
          <cell r="E845" t="str">
            <v>M-0411</v>
          </cell>
        </row>
        <row r="846">
          <cell r="C846" t="str">
            <v>Cloranfenicol succinato sodico Solucion otica 0,25 %  </v>
          </cell>
          <cell r="D846" t="str">
            <v>Fco x 10 mL</v>
          </cell>
          <cell r="E846" t="str">
            <v>M-0412</v>
          </cell>
        </row>
        <row r="847">
          <cell r="C847" t="str">
            <v>Cloranfenicol succinato sodico Solucion otica 0,25 %  </v>
          </cell>
          <cell r="D847" t="str">
            <v>Fco x 15 mL</v>
          </cell>
          <cell r="E847" t="str">
            <v>M-0413</v>
          </cell>
        </row>
        <row r="848">
          <cell r="C848" t="str">
            <v>Cloranfenicol succinato sodico Solucion otica 0,25 %  </v>
          </cell>
          <cell r="D848" t="str">
            <v>Fco x 5 mL</v>
          </cell>
          <cell r="E848" t="str">
            <v>M-0414</v>
          </cell>
        </row>
        <row r="849">
          <cell r="C849" t="str">
            <v>Cloranfenicol succinato sodico Tableta 250 mg</v>
          </cell>
          <cell r="D849" t="str">
            <v>Tableta</v>
          </cell>
          <cell r="E849" t="str">
            <v>M-0416</v>
          </cell>
        </row>
        <row r="850">
          <cell r="C850" t="str">
            <v>Cloranfenicol succinato sodico Tableta 500 mg</v>
          </cell>
          <cell r="D850" t="str">
            <v>Tableta</v>
          </cell>
          <cell r="E850" t="str">
            <v>M-0417</v>
          </cell>
        </row>
        <row r="851">
          <cell r="C851" t="str">
            <v>Cloranfenicol succinato sodico Ungüento oftalmico 1%  </v>
          </cell>
          <cell r="D851" t="str">
            <v>Tubo x 3,5 g</v>
          </cell>
          <cell r="E851" t="str">
            <v>M-0418</v>
          </cell>
        </row>
        <row r="852">
          <cell r="C852" t="str">
            <v>Clorfeniramina Jarabe 2 mg/5 mL </v>
          </cell>
          <cell r="D852" t="str">
            <v>Fco x 120 mL</v>
          </cell>
          <cell r="E852" t="str">
            <v>M-0419</v>
          </cell>
        </row>
        <row r="853">
          <cell r="C853" t="str">
            <v>Clorfeniramina Jarabe 2 mg/5 mL </v>
          </cell>
          <cell r="D853" t="str">
            <v>Fco x 60 mL</v>
          </cell>
          <cell r="E853" t="str">
            <v>M-2944</v>
          </cell>
        </row>
        <row r="854">
          <cell r="C854" t="str">
            <v>Clorfeniramina maleato Tableta 12 mg</v>
          </cell>
          <cell r="D854" t="str">
            <v>Tableta</v>
          </cell>
          <cell r="E854" t="str">
            <v>M-2169</v>
          </cell>
        </row>
        <row r="855">
          <cell r="C855" t="str">
            <v>Clorfeniramina maleato Tableta 4 mg</v>
          </cell>
          <cell r="D855" t="str">
            <v>Tableta</v>
          </cell>
          <cell r="E855" t="str">
            <v>M-0420</v>
          </cell>
        </row>
        <row r="856">
          <cell r="C856" t="str">
            <v>Clorferinamina + pseudoefedrina Capsula (4 + 120) mg</v>
          </cell>
          <cell r="D856" t="str">
            <v>Capsula</v>
          </cell>
          <cell r="E856" t="str">
            <v>M-2461</v>
          </cell>
        </row>
        <row r="857">
          <cell r="C857" t="str">
            <v>Clorhexidina Gel oral 1% </v>
          </cell>
          <cell r="D857" t="str">
            <v>Tubo x 63 g</v>
          </cell>
          <cell r="E857" t="str">
            <v>M-0421</v>
          </cell>
        </row>
        <row r="858">
          <cell r="C858" t="str">
            <v>Clorhexidina Solucion bucal 0,12% </v>
          </cell>
          <cell r="D858" t="str">
            <v>Fco x 180 mL</v>
          </cell>
          <cell r="E858" t="str">
            <v>M-0422</v>
          </cell>
        </row>
        <row r="859">
          <cell r="C859" t="str">
            <v>Clorhexidina Solucion bucal 0,12% </v>
          </cell>
          <cell r="D859" t="str">
            <v>Fco x 360 mL</v>
          </cell>
          <cell r="E859" t="str">
            <v>M-0423</v>
          </cell>
        </row>
        <row r="860">
          <cell r="C860" t="str">
            <v>Clorhexidina Solucion bucal 0,2% </v>
          </cell>
          <cell r="D860" t="str">
            <v>Fco x 180 mL</v>
          </cell>
          <cell r="E860" t="str">
            <v>M-2170</v>
          </cell>
        </row>
        <row r="861">
          <cell r="C861" t="str">
            <v>Clormadinona + etinilestradiol Tableta (2 + 0,03) mg</v>
          </cell>
          <cell r="D861" t="str">
            <v>Tableta</v>
          </cell>
          <cell r="E861" t="str">
            <v>M-2462</v>
          </cell>
        </row>
        <row r="862">
          <cell r="C862" t="str">
            <v>Clorofenotiazinilscopina Solucion inyectable 1,6 mg/2 mL</v>
          </cell>
          <cell r="D862" t="str">
            <v>Ampolla x 2 mL</v>
          </cell>
          <cell r="E862" t="str">
            <v>M-2463</v>
          </cell>
        </row>
        <row r="863">
          <cell r="C863" t="str">
            <v>Clorofenotiazinilscopina Solucion oral 6,5 mg/mL</v>
          </cell>
          <cell r="D863" t="str">
            <v>Fco gotero x 10 mL</v>
          </cell>
          <cell r="E863" t="str">
            <v>M-2171</v>
          </cell>
        </row>
        <row r="864">
          <cell r="C864" t="str">
            <v>Cloroquina (difosfato o sulfato)Elixir  0,8 %</v>
          </cell>
          <cell r="D864" t="str">
            <v>Fco x 180 mL</v>
          </cell>
          <cell r="E864" t="str">
            <v>M-0424</v>
          </cell>
        </row>
        <row r="865">
          <cell r="C865" t="str">
            <v>Cloroquina (difosfato o sulfato) Jarabe 60 mg/5 mL</v>
          </cell>
          <cell r="D865" t="str">
            <v>Fco x 180 mL</v>
          </cell>
          <cell r="E865" t="str">
            <v>M-0425</v>
          </cell>
        </row>
        <row r="866">
          <cell r="C866" t="str">
            <v>Cloroquina (difosfato o sulfato) Tableta o Capsula 100 mg de base  </v>
          </cell>
          <cell r="D866" t="str">
            <v>Tableta o Capsula</v>
          </cell>
          <cell r="E866" t="str">
            <v>M-0426</v>
          </cell>
        </row>
        <row r="867">
          <cell r="C867" t="str">
            <v>Cloroquina (difosfato o sulfato) Tableta o Capsula 150 mg de base  </v>
          </cell>
          <cell r="D867" t="str">
            <v>Tableta o Capsula</v>
          </cell>
          <cell r="E867" t="str">
            <v>M-0427</v>
          </cell>
        </row>
        <row r="868">
          <cell r="C868" t="str">
            <v>Cloroquina (difosfato o sulfato) Tableta o Capsula 250 mg de base  </v>
          </cell>
          <cell r="D868" t="str">
            <v>Tableta o Capsula</v>
          </cell>
          <cell r="E868" t="str">
            <v>M-0429</v>
          </cell>
        </row>
        <row r="869">
          <cell r="C869" t="str">
            <v>Clorpromazina clorhidrato Solucion inyectable 25 mg/mL (2.5%)</v>
          </cell>
          <cell r="D869" t="str">
            <v>Ampolla x 2 mL</v>
          </cell>
          <cell r="E869" t="str">
            <v>M-2464</v>
          </cell>
        </row>
        <row r="870">
          <cell r="C870" t="str">
            <v>Clorpromazina clorhidrato Tableta 100 mg</v>
          </cell>
          <cell r="D870" t="str">
            <v>Tableta</v>
          </cell>
          <cell r="E870" t="str">
            <v>M-2465</v>
          </cell>
        </row>
        <row r="871">
          <cell r="C871" t="str">
            <v>Clorpromazina clorhidrato Tableta 25 mg</v>
          </cell>
          <cell r="D871" t="str">
            <v>Tableta</v>
          </cell>
          <cell r="E871" t="str">
            <v>M-2466</v>
          </cell>
        </row>
        <row r="872">
          <cell r="C872" t="str">
            <v>Clorpropamida Tableta 250 mg</v>
          </cell>
          <cell r="D872" t="str">
            <v>Tableta</v>
          </cell>
          <cell r="E872" t="str">
            <v>M-2467</v>
          </cell>
        </row>
        <row r="873">
          <cell r="C873" t="str">
            <v>Clotrimazol + dexametasona + neomicina Crema (1 + 0,04 + 0,5) % </v>
          </cell>
          <cell r="D873" t="str">
            <v>Tubo x 20 gr</v>
          </cell>
          <cell r="E873" t="str">
            <v>M-2172</v>
          </cell>
        </row>
        <row r="874">
          <cell r="C874" t="str">
            <v>Clotrimazol + dexametasona + neomicina Crema (1 + 0,04 + 0,5) % </v>
          </cell>
          <cell r="D874" t="str">
            <v>Tubo x 40 g</v>
          </cell>
          <cell r="E874" t="str">
            <v>M-2468</v>
          </cell>
        </row>
        <row r="875">
          <cell r="C875" t="str">
            <v>Clotrimazol + neomicina + betametasona Crema (0,01 + 0,05 + 0,04) % </v>
          </cell>
          <cell r="D875" t="str">
            <v>Tubo x 20 g</v>
          </cell>
          <cell r="E875" t="str">
            <v>M-2469</v>
          </cell>
        </row>
        <row r="876">
          <cell r="C876" t="str">
            <v>Clotrimazol + neomicina + betametasona Crema (0,01 + 0,05 + 0,04) % </v>
          </cell>
          <cell r="D876" t="str">
            <v>Tubo x 40 g</v>
          </cell>
          <cell r="E876" t="str">
            <v>M-2470</v>
          </cell>
        </row>
        <row r="877">
          <cell r="C877" t="str">
            <v>Clotrimazol Crema 1% </v>
          </cell>
          <cell r="D877" t="str">
            <v>Tubo x 15 g</v>
          </cell>
          <cell r="E877" t="str">
            <v>M-0431</v>
          </cell>
        </row>
        <row r="878">
          <cell r="C878" t="str">
            <v>Clotrimazol Crema 1% </v>
          </cell>
          <cell r="D878" t="str">
            <v>Tubo x 30 g</v>
          </cell>
          <cell r="E878" t="str">
            <v>M-0432</v>
          </cell>
        </row>
        <row r="879">
          <cell r="C879" t="str">
            <v>Clotrimazol Crema 1% </v>
          </cell>
          <cell r="D879" t="str">
            <v>Tubo x 40 g</v>
          </cell>
          <cell r="E879" t="str">
            <v>M-0433</v>
          </cell>
        </row>
        <row r="880">
          <cell r="C880" t="str">
            <v>Clotrimazol Crema 1% </v>
          </cell>
          <cell r="D880" t="str">
            <v>Tubo x 50 g</v>
          </cell>
          <cell r="E880" t="str">
            <v>M-0434</v>
          </cell>
        </row>
        <row r="881">
          <cell r="C881" t="str">
            <v>Clotrimazol Crema 1% </v>
          </cell>
          <cell r="D881" t="str">
            <v>Tubo x 20 g</v>
          </cell>
          <cell r="E881" t="str">
            <v>M-2471</v>
          </cell>
        </row>
        <row r="882">
          <cell r="C882" t="str">
            <v>Clotrimazol Crema 2% </v>
          </cell>
          <cell r="D882" t="str">
            <v>Tubo x 40 g</v>
          </cell>
          <cell r="E882" t="str">
            <v>M-0435</v>
          </cell>
        </row>
        <row r="883">
          <cell r="C883" t="str">
            <v>Clotrimazol Crema vaginal 1% </v>
          </cell>
          <cell r="D883" t="str">
            <v>Tubo x 15 g</v>
          </cell>
          <cell r="E883" t="str">
            <v>M-0436</v>
          </cell>
        </row>
        <row r="884">
          <cell r="C884" t="str">
            <v>Clotrimazol Crema vaginal 1% </v>
          </cell>
          <cell r="D884" t="str">
            <v>Tubo x 20 g</v>
          </cell>
          <cell r="E884" t="str">
            <v>M-0437</v>
          </cell>
        </row>
        <row r="885">
          <cell r="C885" t="str">
            <v>Clotrimazol Crema vaginal 1% </v>
          </cell>
          <cell r="D885" t="str">
            <v>Tubo x 30 g</v>
          </cell>
          <cell r="E885" t="str">
            <v>M-0438</v>
          </cell>
        </row>
        <row r="886">
          <cell r="C886" t="str">
            <v>Clotrimazol Crema vaginal 1% </v>
          </cell>
          <cell r="D886" t="str">
            <v>Tubo x 40 g</v>
          </cell>
          <cell r="E886" t="str">
            <v>M-0439</v>
          </cell>
        </row>
        <row r="887">
          <cell r="C887" t="str">
            <v>Clotrimazol Crema vaginal 10% </v>
          </cell>
          <cell r="D887" t="str">
            <v>Tubo x 5 g</v>
          </cell>
          <cell r="E887" t="str">
            <v>M-0440</v>
          </cell>
        </row>
        <row r="888">
          <cell r="C888" t="str">
            <v>Clotrimazol Crema vaginal 2% </v>
          </cell>
          <cell r="D888" t="str">
            <v>Tubo x 40 g</v>
          </cell>
          <cell r="E888" t="str">
            <v>M-2472</v>
          </cell>
        </row>
        <row r="889">
          <cell r="C889" t="str">
            <v>Clotrimazol ovulo o Tableta vaginal 100 mg</v>
          </cell>
          <cell r="D889" t="str">
            <v>ovulo o Tableta vaginal</v>
          </cell>
          <cell r="E889" t="str">
            <v>M-0441</v>
          </cell>
        </row>
        <row r="890">
          <cell r="C890" t="str">
            <v>Clotrimazol ovulo o Tableta vaginal 200 mg</v>
          </cell>
          <cell r="D890" t="str">
            <v>ovulo o Tableta vaginal</v>
          </cell>
          <cell r="E890" t="str">
            <v>M-0442</v>
          </cell>
        </row>
        <row r="891">
          <cell r="C891" t="str">
            <v>Clotrimazol ovulo o Tableta vaginal 500 mg</v>
          </cell>
          <cell r="D891" t="str">
            <v>ovulo o Tableta vaginal</v>
          </cell>
          <cell r="E891" t="str">
            <v>M-0443</v>
          </cell>
        </row>
        <row r="892">
          <cell r="C892" t="str">
            <v>Clotrimazol Polvo 1% </v>
          </cell>
          <cell r="D892" t="str">
            <v>Fco x 30 g</v>
          </cell>
          <cell r="E892" t="str">
            <v>M-0444</v>
          </cell>
        </row>
        <row r="893">
          <cell r="C893" t="str">
            <v>Clotrimazol Polvo 1% </v>
          </cell>
          <cell r="D893" t="str">
            <v>Fco x 60 g</v>
          </cell>
          <cell r="E893" t="str">
            <v>M-0445</v>
          </cell>
        </row>
        <row r="894">
          <cell r="C894" t="str">
            <v>Clotrimazol Solucion topica 10 mg/mL (1%)</v>
          </cell>
          <cell r="D894" t="str">
            <v>Fco x 15 mL</v>
          </cell>
          <cell r="E894" t="str">
            <v>M-0446</v>
          </cell>
        </row>
        <row r="895">
          <cell r="C895" t="str">
            <v>Clotrimazol Solucion topica 10 mg/mL (1%)</v>
          </cell>
          <cell r="D895" t="str">
            <v>Fco x 20 mL</v>
          </cell>
          <cell r="E895" t="str">
            <v>M-0447</v>
          </cell>
        </row>
        <row r="896">
          <cell r="C896" t="str">
            <v>Clotrimazol Solucion topica 10 mg/mL (1%)</v>
          </cell>
          <cell r="D896" t="str">
            <v>Fco x 25 mL</v>
          </cell>
          <cell r="E896" t="str">
            <v>M-0448</v>
          </cell>
        </row>
        <row r="897">
          <cell r="C897" t="str">
            <v>Clotrimazol Solucion topica 10 mg/mL (1%)</v>
          </cell>
          <cell r="D897" t="str">
            <v>Fco x 30 mL</v>
          </cell>
          <cell r="E897" t="str">
            <v>M-0449</v>
          </cell>
        </row>
        <row r="898">
          <cell r="C898" t="str">
            <v>Clotrimazol Solucion topica 10 mg/mL (1%)</v>
          </cell>
          <cell r="D898" t="str">
            <v>Fco x 60 mL</v>
          </cell>
          <cell r="E898" t="str">
            <v>M-0450</v>
          </cell>
        </row>
        <row r="899">
          <cell r="C899" t="str">
            <v>Clotrimazol Tableta 10 mg</v>
          </cell>
          <cell r="D899" t="str">
            <v>Tableta</v>
          </cell>
          <cell r="E899" t="str">
            <v>M-0451</v>
          </cell>
        </row>
        <row r="900">
          <cell r="C900" t="str">
            <v>Clozapina Tableta 100 mg</v>
          </cell>
          <cell r="D900" t="str">
            <v>Tableta</v>
          </cell>
          <cell r="E900" t="str">
            <v>M-0452</v>
          </cell>
        </row>
        <row r="901">
          <cell r="C901" t="str">
            <v>Clozapina Tableta 25 mg</v>
          </cell>
          <cell r="D901" t="str">
            <v>Tableta</v>
          </cell>
          <cell r="E901" t="str">
            <v>M-0453</v>
          </cell>
        </row>
        <row r="902">
          <cell r="C902" t="str">
            <v>Colagenasa Ungüento 320 mg/100 g (80 U.I.)</v>
          </cell>
          <cell r="D902" t="str">
            <v>Tubo x 10 g</v>
          </cell>
          <cell r="E902" t="str">
            <v>M-0454</v>
          </cell>
        </row>
        <row r="903">
          <cell r="C903" t="str">
            <v>Colagenasa Ungüento 320 mg/100 g (80 U.I.)</v>
          </cell>
          <cell r="D903" t="str">
            <v>Tubo x 20 g</v>
          </cell>
          <cell r="E903" t="str">
            <v>M-0455</v>
          </cell>
        </row>
        <row r="904">
          <cell r="C904" t="str">
            <v>Colagenasa Ungüento 320 mg/100 g (80 U.I.)</v>
          </cell>
          <cell r="D904" t="str">
            <v>Tubo x 40 g</v>
          </cell>
          <cell r="E904" t="str">
            <v>M-0456</v>
          </cell>
        </row>
        <row r="905">
          <cell r="C905" t="str">
            <v>Colagenasa Ungüento 320 mg/100 g (80 U.I.)</v>
          </cell>
          <cell r="D905" t="str">
            <v>Tubo x 5 g</v>
          </cell>
          <cell r="E905" t="str">
            <v>M-0457</v>
          </cell>
        </row>
        <row r="906">
          <cell r="C906" t="str">
            <v>Colchicina Tableta 0,5 mg</v>
          </cell>
          <cell r="D906" t="str">
            <v>Tableta</v>
          </cell>
          <cell r="E906" t="str">
            <v>M-0458</v>
          </cell>
        </row>
        <row r="907">
          <cell r="C907" t="str">
            <v>Colestiramina 4 G polvo/sobre </v>
          </cell>
          <cell r="D907" t="str">
            <v>Sobre x 9,5 g</v>
          </cell>
          <cell r="E907" t="str">
            <v>M-0459</v>
          </cell>
        </row>
        <row r="908">
          <cell r="C908" t="str">
            <v>Colistina + hidrocortisona + neomicina Suspension otica (0,153 + 0,05 + 0,5) %</v>
          </cell>
          <cell r="D908" t="str">
            <v>Fco gotero x 15 mL</v>
          </cell>
          <cell r="E908" t="str">
            <v>M-0460</v>
          </cell>
        </row>
        <row r="909">
          <cell r="C909" t="str">
            <v>Complejo B  Elixir</v>
          </cell>
          <cell r="D909" t="str">
            <v>Fco x 120 mL</v>
          </cell>
          <cell r="E909" t="str">
            <v>M-0461</v>
          </cell>
        </row>
        <row r="910">
          <cell r="C910" t="str">
            <v>Complejo B  Jarabe</v>
          </cell>
          <cell r="D910" t="str">
            <v>Fco x 120 mL</v>
          </cell>
          <cell r="E910" t="str">
            <v>M-0462</v>
          </cell>
        </row>
        <row r="911">
          <cell r="C911" t="str">
            <v>Complejo B Capsula blanda</v>
          </cell>
          <cell r="D911" t="str">
            <v>Capsula</v>
          </cell>
        </row>
        <row r="912">
          <cell r="C912" t="str">
            <v>Complejo B Solucion inyectable</v>
          </cell>
          <cell r="D912" t="str">
            <v>Ampolla x 10 mL</v>
          </cell>
          <cell r="E912" t="str">
            <v>M-0463</v>
          </cell>
        </row>
        <row r="913">
          <cell r="C913" t="str">
            <v>Complejo B Solucion inyectable</v>
          </cell>
          <cell r="D913" t="str">
            <v>Ampolla x 2 mL</v>
          </cell>
          <cell r="E913" t="str">
            <v>M-0464</v>
          </cell>
        </row>
        <row r="914">
          <cell r="C914" t="str">
            <v>Complejo B Tableta recubierta</v>
          </cell>
          <cell r="D914" t="str">
            <v>Tableta recubierta</v>
          </cell>
          <cell r="E914" t="str">
            <v>M-0465</v>
          </cell>
        </row>
        <row r="915">
          <cell r="C915" t="str">
            <v>CREMA REPITALIZANTE INCIT </v>
          </cell>
          <cell r="D915" t="str">
            <v>Tubo x 60 g</v>
          </cell>
          <cell r="E915" t="str">
            <v>M-2173</v>
          </cell>
        </row>
        <row r="916">
          <cell r="C916" t="str">
            <v>Crotamiton Crema 10% </v>
          </cell>
          <cell r="D916" t="str">
            <v>Tubo x 30 g</v>
          </cell>
          <cell r="E916" t="str">
            <v>M-3023</v>
          </cell>
        </row>
        <row r="917">
          <cell r="C917" t="str">
            <v>Crotamiton Locion 10% </v>
          </cell>
          <cell r="D917" t="str">
            <v>Fco x 100 mL</v>
          </cell>
          <cell r="E917" t="str">
            <v>M-0466</v>
          </cell>
        </row>
        <row r="918">
          <cell r="C918" t="str">
            <v>Crotamiton Locion 10% </v>
          </cell>
          <cell r="D918" t="str">
            <v>Fco x 120 mL</v>
          </cell>
          <cell r="E918" t="str">
            <v>M-0467</v>
          </cell>
        </row>
        <row r="919">
          <cell r="C919" t="str">
            <v>Crotamiton Locion 10% </v>
          </cell>
          <cell r="D919" t="str">
            <v>Fco x 60 mL</v>
          </cell>
          <cell r="E919" t="str">
            <v>M-0468</v>
          </cell>
        </row>
        <row r="920">
          <cell r="C920" t="str">
            <v>Crotamiton Locion 10% </v>
          </cell>
          <cell r="D920" t="str">
            <v>Fco x 75 mL</v>
          </cell>
          <cell r="E920" t="str">
            <v>M-0469</v>
          </cell>
        </row>
        <row r="921">
          <cell r="C921" t="str">
            <v>Crotamiton Locion 10% </v>
          </cell>
          <cell r="D921" t="str">
            <v>Fco x 80 mL</v>
          </cell>
          <cell r="E921" t="str">
            <v>M-0470</v>
          </cell>
        </row>
        <row r="922">
          <cell r="C922" t="str">
            <v>Dacarbazina Polvo para inyeccion 100 mg</v>
          </cell>
          <cell r="D922" t="str">
            <v>Ampolla</v>
          </cell>
          <cell r="E922" t="str">
            <v>M-0471</v>
          </cell>
        </row>
        <row r="923">
          <cell r="C923" t="str">
            <v>Dacarbazina Polvo para inyeccion 200 mg</v>
          </cell>
          <cell r="D923" t="str">
            <v>Ampolla</v>
          </cell>
          <cell r="E923" t="str">
            <v>M-0472</v>
          </cell>
        </row>
        <row r="924">
          <cell r="C924" t="str">
            <v>Dactinomicina Polvo para inyeccion 0,5 mg</v>
          </cell>
          <cell r="D924" t="str">
            <v>Vial</v>
          </cell>
          <cell r="E924" t="str">
            <v>M-2473</v>
          </cell>
        </row>
        <row r="925">
          <cell r="C925" t="str">
            <v>Danazol Capsula 100 mg</v>
          </cell>
          <cell r="D925" t="str">
            <v>Capsula</v>
          </cell>
          <cell r="E925" t="str">
            <v>M-0473</v>
          </cell>
        </row>
        <row r="926">
          <cell r="C926" t="str">
            <v>Danazol Capsula 200 mg</v>
          </cell>
          <cell r="D926" t="str">
            <v>Capsula</v>
          </cell>
          <cell r="E926" t="str">
            <v>M-0474</v>
          </cell>
        </row>
        <row r="927">
          <cell r="C927" t="str">
            <v>Dantrolene + manitol Solucion inyectable (20 + 3000) mg</v>
          </cell>
          <cell r="D927" t="str">
            <v>Vial</v>
          </cell>
          <cell r="E927" t="str">
            <v>M-2474</v>
          </cell>
        </row>
        <row r="928">
          <cell r="C928" t="str">
            <v>Dapsona Tableta 100 mg</v>
          </cell>
          <cell r="D928" t="str">
            <v>Tableta</v>
          </cell>
          <cell r="E928" t="str">
            <v>M-0475</v>
          </cell>
        </row>
        <row r="929">
          <cell r="C929" t="str">
            <v>Daunorubicina Polvo para inyeccion 20 mg</v>
          </cell>
          <cell r="D929" t="str">
            <v>Vial</v>
          </cell>
          <cell r="E929" t="str">
            <v>M-2475</v>
          </cell>
        </row>
        <row r="930">
          <cell r="C930" t="str">
            <v>Deferasirox Tableta 250 mg</v>
          </cell>
          <cell r="D930" t="str">
            <v>Tableta</v>
          </cell>
          <cell r="E930" t="str">
            <v>M-2476</v>
          </cell>
        </row>
        <row r="931">
          <cell r="C931" t="str">
            <v>Deferasirox Tableta 500 mg</v>
          </cell>
          <cell r="D931" t="str">
            <v>Tableta</v>
          </cell>
          <cell r="E931" t="str">
            <v>M-2477</v>
          </cell>
        </row>
        <row r="932">
          <cell r="C932" t="str">
            <v>Deferoxamina mesilato Polvo para inyeccion 500 mg</v>
          </cell>
          <cell r="D932" t="str">
            <v>Vial</v>
          </cell>
          <cell r="E932" t="str">
            <v>M-0476</v>
          </cell>
        </row>
        <row r="933">
          <cell r="C933" t="str">
            <v>Deflazacort Suspension oral 22,75 mg/mL</v>
          </cell>
          <cell r="D933" t="str">
            <v>Fco gotero x 13 mL</v>
          </cell>
          <cell r="E933" t="str">
            <v>M-2478</v>
          </cell>
        </row>
        <row r="934">
          <cell r="C934" t="str">
            <v>Deflazacort Suspension oral 22,75 mg/mL</v>
          </cell>
          <cell r="D934" t="str">
            <v>Fco gotero x 6,5 mL</v>
          </cell>
          <cell r="E934" t="str">
            <v>M-2479</v>
          </cell>
        </row>
        <row r="935">
          <cell r="C935" t="str">
            <v>Deflazacort Tableta 30 mg</v>
          </cell>
          <cell r="D935" t="str">
            <v>Tableta</v>
          </cell>
          <cell r="E935" t="str">
            <v>M-2480</v>
          </cell>
        </row>
        <row r="936">
          <cell r="C936" t="str">
            <v>Deflazacort Tableta 6 mg</v>
          </cell>
          <cell r="D936" t="str">
            <v>Tableta</v>
          </cell>
          <cell r="E936" t="str">
            <v>M-2481</v>
          </cell>
        </row>
        <row r="937">
          <cell r="C937" t="str">
            <v>Desflurano Sustancia pura </v>
          </cell>
          <cell r="D937" t="str">
            <v>Fco x 250 mL</v>
          </cell>
          <cell r="E937" t="str">
            <v>M-0477</v>
          </cell>
        </row>
        <row r="938">
          <cell r="C938" t="str">
            <v>Desloratadina Jarabe 2,5 mg/5 mL</v>
          </cell>
          <cell r="D938" t="str">
            <v>Fco x 60 mL</v>
          </cell>
          <cell r="E938" t="str">
            <v>M-2482</v>
          </cell>
        </row>
        <row r="939">
          <cell r="C939" t="str">
            <v>Desloratadina Tableta 5 mg</v>
          </cell>
          <cell r="D939" t="str">
            <v>Tableta</v>
          </cell>
          <cell r="E939" t="str">
            <v>M-2483</v>
          </cell>
        </row>
        <row r="940">
          <cell r="C940" t="str">
            <v>Desmedetomidina Solucion inyectable 100 mcg/mL</v>
          </cell>
          <cell r="D940" t="str">
            <v>Vial x 2 mL</v>
          </cell>
          <cell r="E940" t="str">
            <v>M-0478</v>
          </cell>
        </row>
        <row r="941">
          <cell r="C941" t="str">
            <v>Desmopresina Solucion inyectable 15 mcg/mL</v>
          </cell>
          <cell r="D941" t="str">
            <v>Ampolla x 1 mL</v>
          </cell>
          <cell r="E941" t="str">
            <v>M-0479</v>
          </cell>
        </row>
        <row r="942">
          <cell r="C942" t="str">
            <v>Desmopresina Solucion nasal 10 mcg/mL</v>
          </cell>
          <cell r="D942" t="str">
            <v>Fco x 5 mL</v>
          </cell>
          <cell r="E942" t="str">
            <v>M-2484</v>
          </cell>
        </row>
        <row r="943">
          <cell r="C943" t="str">
            <v>Desmopresina Solucion nasal 89 mcg/mL</v>
          </cell>
          <cell r="D943" t="str">
            <v>Fco x 5 mL</v>
          </cell>
          <cell r="E943" t="str">
            <v>M-2174</v>
          </cell>
        </row>
        <row r="944">
          <cell r="C944" t="str">
            <v>Desonida Champu 0,05% </v>
          </cell>
          <cell r="D944" t="str">
            <v>Fco x 120 mL</v>
          </cell>
          <cell r="E944" t="str">
            <v>M-0480</v>
          </cell>
        </row>
        <row r="945">
          <cell r="C945" t="str">
            <v>Desonida Champu 0,05% </v>
          </cell>
          <cell r="D945" t="str">
            <v>Fco x 30 mL</v>
          </cell>
          <cell r="E945" t="str">
            <v>M-0481</v>
          </cell>
        </row>
        <row r="946">
          <cell r="C946" t="str">
            <v>Desonida Champu 0,05% </v>
          </cell>
          <cell r="D946" t="str">
            <v>Fco x 60 mL</v>
          </cell>
          <cell r="E946" t="str">
            <v>M-0482</v>
          </cell>
        </row>
        <row r="947">
          <cell r="C947" t="str">
            <v>Desonida Crema 0,05% </v>
          </cell>
          <cell r="D947" t="str">
            <v>Tubo x 15 g</v>
          </cell>
          <cell r="E947" t="str">
            <v>M-0483</v>
          </cell>
        </row>
        <row r="948">
          <cell r="C948" t="str">
            <v>Desonida Crema 0,05% </v>
          </cell>
          <cell r="D948" t="str">
            <v>Tubo x 30 g</v>
          </cell>
          <cell r="E948" t="str">
            <v>M-0484</v>
          </cell>
        </row>
        <row r="949">
          <cell r="C949" t="str">
            <v>Desonida Crema 0,1% </v>
          </cell>
          <cell r="D949" t="str">
            <v>Tubo x 15 g</v>
          </cell>
          <cell r="E949" t="str">
            <v>M-0485</v>
          </cell>
        </row>
        <row r="950">
          <cell r="C950" t="str">
            <v>Desonida Crema 0,1% </v>
          </cell>
          <cell r="D950" t="str">
            <v>Tubo x 30 g</v>
          </cell>
          <cell r="E950" t="str">
            <v>M-0486</v>
          </cell>
        </row>
        <row r="951">
          <cell r="C951" t="str">
            <v>Desonida Emulsion 0,05%</v>
          </cell>
          <cell r="D951" t="str">
            <v>Fco x 120 mL</v>
          </cell>
        </row>
        <row r="952">
          <cell r="C952" t="str">
            <v>Desonida Solucion topica 0,1% </v>
          </cell>
          <cell r="D952" t="str">
            <v>Fco x 30 mL</v>
          </cell>
          <cell r="E952" t="str">
            <v>M-0487</v>
          </cell>
        </row>
        <row r="953">
          <cell r="C953" t="str">
            <v>Desrazoxane Polvo para inyeccion 500 mg</v>
          </cell>
          <cell r="D953" t="str">
            <v>Vial</v>
          </cell>
          <cell r="E953" t="str">
            <v>M-2485</v>
          </cell>
        </row>
        <row r="954">
          <cell r="C954" t="str">
            <v>Dexametasona + lidocaina Crema (0,1 + 2) % </v>
          </cell>
          <cell r="D954" t="str">
            <v>Tubo x 20 g</v>
          </cell>
          <cell r="E954" t="str">
            <v>M-2486</v>
          </cell>
        </row>
        <row r="955">
          <cell r="C955" t="str">
            <v>Dexametasona + lidocaina Ungüento proctologico </v>
          </cell>
          <cell r="D955" t="str">
            <v>Tubo x 10 g</v>
          </cell>
          <cell r="E955" t="str">
            <v>M-0493</v>
          </cell>
        </row>
        <row r="956">
          <cell r="C956" t="str">
            <v>Dexametasona + lidocaina Ungüento proctologico </v>
          </cell>
          <cell r="D956" t="str">
            <v>Tubo x 20 g</v>
          </cell>
          <cell r="E956" t="str">
            <v>M-0494</v>
          </cell>
        </row>
        <row r="957">
          <cell r="C957" t="str">
            <v>Dexametasona + neomicina + polimixina B Suspension oftalmica (1 mg + 3.5 mg + 10.000 U.I.)/mL</v>
          </cell>
          <cell r="D957" t="str">
            <v>Fco x 5 mL</v>
          </cell>
          <cell r="E957" t="str">
            <v>M-0492</v>
          </cell>
        </row>
        <row r="958">
          <cell r="C958" t="str">
            <v>Dexametasona + neomicina + polimixina B Suspension oftalmica (1 mg + 3.5 mg + 6.000 U.I.)/mL</v>
          </cell>
          <cell r="D958" t="str">
            <v>Fco x 10 mL</v>
          </cell>
          <cell r="E958" t="str">
            <v>M-0488</v>
          </cell>
        </row>
        <row r="959">
          <cell r="C959" t="str">
            <v>Dexametasona + neomicina + polimixina B Suspension oftalmica (1 mg + 3.5 mg + 6.000 U.I.)/mL</v>
          </cell>
          <cell r="D959" t="str">
            <v>Fco x 15 mL</v>
          </cell>
          <cell r="E959" t="str">
            <v>M-0489</v>
          </cell>
        </row>
        <row r="960">
          <cell r="C960" t="str">
            <v>Dexametasona + neomicina + polimixina B Suspension oftalmica (1 mg + 3.5 mg + 6.000 U.I.)/mL</v>
          </cell>
          <cell r="D960" t="str">
            <v>Fco x 35 mL</v>
          </cell>
          <cell r="E960" t="str">
            <v>M-0490</v>
          </cell>
        </row>
        <row r="961">
          <cell r="C961" t="str">
            <v>Dexametasona + neomicina + polimixina B Suspension oftalmica (1 mg + 3.5 mg + 6.000 U.I.)/mL</v>
          </cell>
          <cell r="D961" t="str">
            <v>Fco x 5 mL</v>
          </cell>
          <cell r="E961" t="str">
            <v>M-0491</v>
          </cell>
        </row>
        <row r="962">
          <cell r="C962" t="str">
            <v>Dexametasona + neomicina + polimixina B Ungüento oftalmico (1 mg + 3.5 mg + 6.000 U.I.)/g </v>
          </cell>
          <cell r="D962" t="str">
            <v>Tubo x 3,5 g </v>
          </cell>
          <cell r="E962" t="str">
            <v>M-2175</v>
          </cell>
        </row>
        <row r="963">
          <cell r="C963" t="str">
            <v>Dexametasona + neomicina + polimixina B Ungüento oftalmico (1 mg + 3.5 mg + 6.000 U.I.)/g </v>
          </cell>
          <cell r="D963" t="str">
            <v>Tubo x 5 g </v>
          </cell>
          <cell r="E963" t="str">
            <v>M-3040</v>
          </cell>
        </row>
        <row r="964">
          <cell r="C964" t="str">
            <v>Dexametasona + neomicina Solucion oftalmica (1 + 3.5) mg/mL</v>
          </cell>
          <cell r="D964" t="str">
            <v>Fco x 5 mL</v>
          </cell>
          <cell r="E964" t="str">
            <v>M-3041</v>
          </cell>
        </row>
        <row r="965">
          <cell r="C965" t="str">
            <v>Dexametasona fosfato Solucion inyectable 4 mg/mL de base </v>
          </cell>
          <cell r="D965" t="str">
            <v>Fco x 2 mL</v>
          </cell>
        </row>
        <row r="966">
          <cell r="C966" t="str">
            <v>Dexametasona fosfato Solucion inyectable 4 mg/mL de base </v>
          </cell>
          <cell r="D966" t="str">
            <v>Fco x 1 mL</v>
          </cell>
        </row>
        <row r="967">
          <cell r="C967" t="str">
            <v>Dexametasona acetato Solucion inyectable 4 mg/mL de base </v>
          </cell>
          <cell r="D967" t="str">
            <v>Fco x 5 mL</v>
          </cell>
          <cell r="E967" t="str">
            <v>M-0497</v>
          </cell>
        </row>
        <row r="968">
          <cell r="C968" t="str">
            <v>Dexametasona acetato Solucion inyectable 5 mg/mL de base </v>
          </cell>
          <cell r="D968" t="str">
            <v>Fco x 1 mL</v>
          </cell>
          <cell r="E968" t="str">
            <v>M-0498</v>
          </cell>
        </row>
        <row r="969">
          <cell r="C969" t="str">
            <v>Dexametasona Suspension inyectable 8 mg/mL de base  </v>
          </cell>
          <cell r="D969" t="str">
            <v>Fco x 2 mL</v>
          </cell>
          <cell r="E969" t="str">
            <v>M-0499</v>
          </cell>
        </row>
        <row r="970">
          <cell r="C970" t="str">
            <v>Dexametasona Suspension oftalmica 0,1%  </v>
          </cell>
          <cell r="D970" t="str">
            <v>Fco x 5 mL</v>
          </cell>
          <cell r="E970" t="str">
            <v>M-0500</v>
          </cell>
        </row>
        <row r="971">
          <cell r="C971" t="str">
            <v>Dexametasona Tabletas 0,5 mg</v>
          </cell>
          <cell r="D971" t="str">
            <v>Tableta</v>
          </cell>
          <cell r="E971" t="str">
            <v>M-0501</v>
          </cell>
        </row>
        <row r="972">
          <cell r="C972" t="str">
            <v>Dexametasona Tabletas 0,75 mg</v>
          </cell>
          <cell r="D972" t="str">
            <v>Tableta</v>
          </cell>
          <cell r="E972" t="str">
            <v>M-0502</v>
          </cell>
        </row>
        <row r="973">
          <cell r="C973" t="str">
            <v>Dexametasona Tabletas 1 mg</v>
          </cell>
          <cell r="D973" t="str">
            <v>Tableta</v>
          </cell>
          <cell r="E973" t="str">
            <v>M-0503</v>
          </cell>
        </row>
        <row r="974">
          <cell r="C974" t="str">
            <v>Dextrometorfano Jarabe 15 mg/5 mL (0,3%)</v>
          </cell>
          <cell r="D974" t="str">
            <v>Fco x 120 mL</v>
          </cell>
          <cell r="E974" t="str">
            <v>M-2487</v>
          </cell>
        </row>
        <row r="975">
          <cell r="C975" t="str">
            <v>Dextrosa + sodio cloruro Solucion inyectable (5 + 0,33) % </v>
          </cell>
          <cell r="D975" t="str">
            <v>Bolsa x 1.000 ml</v>
          </cell>
          <cell r="E975" t="str">
            <v>M-0504</v>
          </cell>
        </row>
        <row r="976">
          <cell r="C976" t="str">
            <v>Dextrosa + sodio cloruro Solucion inyectable (5 + 0,33) % </v>
          </cell>
          <cell r="D976" t="str">
            <v>Bolsa x 250 ml</v>
          </cell>
          <cell r="E976" t="str">
            <v>M-0505</v>
          </cell>
        </row>
        <row r="977">
          <cell r="C977" t="str">
            <v>Dextrosa + sodio cloruro Solucion inyectable (5 + 0,33) % </v>
          </cell>
          <cell r="D977" t="str">
            <v>Bolsa x 500 ml</v>
          </cell>
          <cell r="E977" t="str">
            <v>M-0506</v>
          </cell>
        </row>
        <row r="978">
          <cell r="C978" t="str">
            <v>Dextrosa + sodio cloruro Solucion inyectable (5 + 0,45) % </v>
          </cell>
          <cell r="D978" t="str">
            <v>Bolsa x 1.000 ml</v>
          </cell>
          <cell r="E978" t="str">
            <v>M-0507</v>
          </cell>
        </row>
        <row r="979">
          <cell r="C979" t="str">
            <v>Dextrosa + sodio cloruro Solucion inyectable (5 + 0,45) % </v>
          </cell>
          <cell r="D979" t="str">
            <v>Bolsa x 250 ml</v>
          </cell>
          <cell r="E979" t="str">
            <v>M-0508</v>
          </cell>
        </row>
        <row r="980">
          <cell r="C980" t="str">
            <v>Dextrosa + sodio cloruro Solucion inyectable (5 + 0,45) % </v>
          </cell>
          <cell r="D980" t="str">
            <v>Bolsa x 500 ml</v>
          </cell>
          <cell r="E980" t="str">
            <v>M-0509</v>
          </cell>
        </row>
        <row r="981">
          <cell r="C981" t="str">
            <v>Dextrosa + sodio cloruro Solucion inyectable (5 + 0,9) % </v>
          </cell>
          <cell r="D981" t="str">
            <v>Bolsa x 1.000 ml</v>
          </cell>
          <cell r="E981" t="str">
            <v>M-0510</v>
          </cell>
        </row>
        <row r="982">
          <cell r="C982" t="str">
            <v>Dextrosa + sodio cloruro Solucion inyectable (5 + 0,9) % </v>
          </cell>
          <cell r="D982" t="str">
            <v>Bolsa x 100 ml</v>
          </cell>
          <cell r="E982" t="str">
            <v>M-0511</v>
          </cell>
        </row>
        <row r="983">
          <cell r="C983" t="str">
            <v>Dextrosa + sodio cloruro Solucion inyectable (5 + 0,9) % </v>
          </cell>
          <cell r="D983" t="str">
            <v>Bolsa x 250 ml</v>
          </cell>
          <cell r="E983" t="str">
            <v>M-0512</v>
          </cell>
        </row>
        <row r="984">
          <cell r="C984" t="str">
            <v>Dextrosa + sodio cloruro Solucion inyectable (5 + 0,9) % </v>
          </cell>
          <cell r="D984" t="str">
            <v>Bolsa x 500 ml</v>
          </cell>
          <cell r="E984" t="str">
            <v>M-0513</v>
          </cell>
        </row>
        <row r="985">
          <cell r="C985" t="str">
            <v>Dextrosa en agua destilada Solucion inyectable 10% </v>
          </cell>
          <cell r="D985" t="str">
            <v>Bolsa x 1.000 mL</v>
          </cell>
          <cell r="E985" t="str">
            <v>M-0514</v>
          </cell>
        </row>
        <row r="986">
          <cell r="C986" t="str">
            <v>Dextrosa en agua destilada Solucion inyectable 10% </v>
          </cell>
          <cell r="D986" t="str">
            <v>Bolsa x 250 ml</v>
          </cell>
          <cell r="E986" t="str">
            <v>M-0515</v>
          </cell>
        </row>
        <row r="987">
          <cell r="C987" t="str">
            <v>Dextrosa en agua destilada Solucion inyectable 10% </v>
          </cell>
          <cell r="D987" t="str">
            <v>Bolsa x 500 mL</v>
          </cell>
          <cell r="E987" t="str">
            <v>M-0516</v>
          </cell>
        </row>
        <row r="988">
          <cell r="C988" t="str">
            <v>Dextrosa en agua destilada Solucion inyectable 30% </v>
          </cell>
          <cell r="D988" t="str">
            <v>Bolsa x 1.000 mL</v>
          </cell>
          <cell r="E988" t="str">
            <v>M-0517</v>
          </cell>
        </row>
        <row r="989">
          <cell r="C989" t="str">
            <v>Dextrosa en agua destilada Solucion inyectable 30% </v>
          </cell>
          <cell r="D989" t="str">
            <v>Bolsa x 100 mL</v>
          </cell>
          <cell r="E989" t="str">
            <v>M-0518</v>
          </cell>
        </row>
        <row r="990">
          <cell r="C990" t="str">
            <v>Dextrosa en agua destilada Solucion inyectable 30% </v>
          </cell>
          <cell r="D990" t="str">
            <v>Bolsa x 250 mL</v>
          </cell>
          <cell r="E990" t="str">
            <v>M-0519</v>
          </cell>
        </row>
        <row r="991">
          <cell r="C991" t="str">
            <v>Dextrosa en agua destilada Solucion inyectable 30% </v>
          </cell>
          <cell r="D991" t="str">
            <v>Bolsa x 50 mL</v>
          </cell>
          <cell r="E991" t="str">
            <v>M-0520</v>
          </cell>
        </row>
        <row r="992">
          <cell r="C992" t="str">
            <v>Dextrosa en agua destilada Solucion inyectable 30% </v>
          </cell>
          <cell r="D992" t="str">
            <v>Bolsa x 500 mL</v>
          </cell>
          <cell r="E992" t="str">
            <v>M-0521</v>
          </cell>
        </row>
        <row r="993">
          <cell r="C993" t="str">
            <v>Dextrosa en agua destilada Solucion inyectable 33% </v>
          </cell>
          <cell r="D993" t="str">
            <v>Bolsa x 500 mL</v>
          </cell>
          <cell r="E993" t="str">
            <v>M-0522</v>
          </cell>
        </row>
        <row r="994">
          <cell r="C994" t="str">
            <v>Dextrosa en agua destilada Solucion inyectable 5% </v>
          </cell>
          <cell r="D994" t="str">
            <v>Fco de vidro x 500 mL</v>
          </cell>
          <cell r="E994" t="str">
            <v>M-0523</v>
          </cell>
        </row>
        <row r="995">
          <cell r="C995" t="str">
            <v>Dextrosa en agua destilada Solucion inyectable 5% </v>
          </cell>
          <cell r="D995" t="str">
            <v>Ampolla x 2 mL</v>
          </cell>
          <cell r="E995" t="str">
            <v>M-0524</v>
          </cell>
        </row>
        <row r="996">
          <cell r="C996" t="str">
            <v>Dextrosa en agua destilada Solucion inyectable 5% </v>
          </cell>
          <cell r="D996" t="str">
            <v>Bolsa x 1.000 ml </v>
          </cell>
          <cell r="E996" t="str">
            <v>M-0525</v>
          </cell>
        </row>
        <row r="997">
          <cell r="C997" t="str">
            <v>Dextrosa en agua destilada Solucion inyectable 5% </v>
          </cell>
          <cell r="D997" t="str">
            <v>Bolsa x 100 ml </v>
          </cell>
          <cell r="E997" t="str">
            <v>M-0526</v>
          </cell>
        </row>
        <row r="998">
          <cell r="C998" t="str">
            <v>Dextrosa en agua destilada Solucion inyectable 5% </v>
          </cell>
          <cell r="D998" t="str">
            <v>Bolsa x 250 ml </v>
          </cell>
          <cell r="E998" t="str">
            <v>M-0527</v>
          </cell>
        </row>
        <row r="999">
          <cell r="C999" t="str">
            <v>Dextrosa en agua destilada Solucion inyectable 5% </v>
          </cell>
          <cell r="D999" t="str">
            <v>Bolsa x 50 ml </v>
          </cell>
          <cell r="E999" t="str">
            <v>M-0528</v>
          </cell>
        </row>
        <row r="1000">
          <cell r="C1000" t="str">
            <v>Dextrosa en agua destilada Solucion inyectable 5% </v>
          </cell>
          <cell r="D1000" t="str">
            <v>Bolsa x 500 mL</v>
          </cell>
          <cell r="E1000" t="str">
            <v>M-0529</v>
          </cell>
        </row>
        <row r="1001">
          <cell r="C1001" t="str">
            <v>Dextrosa en agua destilada Solucion inyectable 50% </v>
          </cell>
          <cell r="D1001" t="str">
            <v>Bolsa x 1.000 mL</v>
          </cell>
          <cell r="E1001" t="str">
            <v>M-0530</v>
          </cell>
        </row>
        <row r="1002">
          <cell r="C1002" t="str">
            <v>Dextrosa en agua destilada Solucion inyectable 50% </v>
          </cell>
          <cell r="D1002" t="str">
            <v>Bolsa x 100 mL</v>
          </cell>
          <cell r="E1002" t="str">
            <v>M-0531</v>
          </cell>
        </row>
        <row r="1003">
          <cell r="C1003" t="str">
            <v>Dextrosa en agua destilada Solucion inyectable 50% </v>
          </cell>
          <cell r="D1003" t="str">
            <v>Bolsa x 250 mL</v>
          </cell>
          <cell r="E1003" t="str">
            <v>M-0532</v>
          </cell>
        </row>
        <row r="1004">
          <cell r="C1004" t="str">
            <v>Dextrosa en agua destilada Solucion inyectable 50% </v>
          </cell>
          <cell r="D1004" t="str">
            <v>Bolsa x 50 mL</v>
          </cell>
          <cell r="E1004" t="str">
            <v>M-0533</v>
          </cell>
        </row>
        <row r="1005">
          <cell r="C1005" t="str">
            <v>Dextrosa en agua destilada Solucion inyectable 50% </v>
          </cell>
          <cell r="D1005" t="str">
            <v>Bolsa x 500 mL</v>
          </cell>
          <cell r="E1005" t="str">
            <v>M-0534</v>
          </cell>
        </row>
        <row r="1006">
          <cell r="C1006" t="str">
            <v>Dextrosa en agua destilada Solucion inyectable 70% </v>
          </cell>
          <cell r="D1006" t="str">
            <v>Bolsa x 1.000 mL</v>
          </cell>
          <cell r="E1006" t="str">
            <v>M-0535</v>
          </cell>
        </row>
        <row r="1007">
          <cell r="C1007" t="str">
            <v>Diazepam Capsula o Tableta 5 mg</v>
          </cell>
          <cell r="D1007" t="str">
            <v>Capsula o Tableta</v>
          </cell>
          <cell r="E1007" t="str">
            <v>M-0536</v>
          </cell>
        </row>
        <row r="1008">
          <cell r="C1008" t="str">
            <v>Diazepam Solucion inyectable 10 mg/2 mL </v>
          </cell>
          <cell r="D1008" t="str">
            <v>Ampolla x 2 mL</v>
          </cell>
          <cell r="E1008" t="str">
            <v>M-0537</v>
          </cell>
        </row>
        <row r="1009">
          <cell r="C1009" t="str">
            <v>Diazepam Tableta 10 mg</v>
          </cell>
          <cell r="D1009" t="str">
            <v>Tableta</v>
          </cell>
          <cell r="E1009" t="str">
            <v>M-0538</v>
          </cell>
        </row>
        <row r="1010">
          <cell r="C1010" t="str">
            <v>Diclofenaco + colestiramina Capsula 140 mg (Diclofenaco 75 mg)</v>
          </cell>
          <cell r="D1010" t="str">
            <v>Capsula</v>
          </cell>
          <cell r="E1010" t="str">
            <v>M-2488</v>
          </cell>
        </row>
        <row r="1011">
          <cell r="C1011" t="str">
            <v>Diclofenaco potasico Tableta recubierta 12,5 mg</v>
          </cell>
          <cell r="D1011" t="str">
            <v>Tableta</v>
          </cell>
          <cell r="E1011" t="str">
            <v>M-0539</v>
          </cell>
        </row>
        <row r="1012">
          <cell r="C1012" t="str">
            <v>Diclofenaco sodico + codeina Tableta recubierta (50 + 50) mg</v>
          </cell>
          <cell r="D1012" t="str">
            <v>Tableta</v>
          </cell>
          <cell r="E1012" t="str">
            <v>M-2489</v>
          </cell>
        </row>
        <row r="1013">
          <cell r="C1013" t="str">
            <v>Diclofenaco sodico Gel topico 1%</v>
          </cell>
          <cell r="D1013" t="str">
            <v>Tubo x 30 g</v>
          </cell>
          <cell r="E1013" t="str">
            <v>M-0540</v>
          </cell>
        </row>
        <row r="1014">
          <cell r="C1014" t="str">
            <v>Diclofenaco sodico Gel topico 1%</v>
          </cell>
          <cell r="D1014" t="str">
            <v>Tubo x 50 g</v>
          </cell>
          <cell r="E1014" t="str">
            <v>M-0541</v>
          </cell>
        </row>
        <row r="1015">
          <cell r="C1015" t="str">
            <v>Diclofenaco sodico Solucion inyectable 75 mg/3 mL</v>
          </cell>
          <cell r="D1015" t="str">
            <v>Ampolla x 3 mL</v>
          </cell>
          <cell r="E1015" t="str">
            <v>M-0543</v>
          </cell>
        </row>
        <row r="1016">
          <cell r="C1016" t="str">
            <v>Diclofenaco sodico Solucion oftalmica 1 mg/mL (0,1%)</v>
          </cell>
          <cell r="D1016" t="str">
            <v>Fco gotero x 5 mL</v>
          </cell>
          <cell r="E1016" t="str">
            <v>M-0542</v>
          </cell>
        </row>
        <row r="1017">
          <cell r="C1017" t="str">
            <v>Diclofenaco sodico Solucion oral 15 mg/mL (1,5%)</v>
          </cell>
          <cell r="D1017" t="str">
            <v>Fco x 20 mL</v>
          </cell>
          <cell r="E1017" t="str">
            <v>M-2490</v>
          </cell>
        </row>
        <row r="1018">
          <cell r="C1018" t="str">
            <v>Diclofenaco sodico Supositorio 100 mg</v>
          </cell>
          <cell r="D1018" t="str">
            <v>Supositorio</v>
          </cell>
          <cell r="E1018" t="str">
            <v>M-0544</v>
          </cell>
        </row>
        <row r="1019">
          <cell r="C1019" t="str">
            <v>Diclofenaco sodico Suspension oral 9 mg/5 mL</v>
          </cell>
          <cell r="D1019" t="str">
            <v>Fco x 120 mL</v>
          </cell>
          <cell r="E1019" t="str">
            <v>M-0545</v>
          </cell>
        </row>
        <row r="1020">
          <cell r="C1020" t="str">
            <v>Diclofenaco sodico Tableta recubierta 100 mg</v>
          </cell>
          <cell r="D1020" t="str">
            <v>Tableta</v>
          </cell>
          <cell r="E1020" t="str">
            <v>M-0546</v>
          </cell>
        </row>
        <row r="1021">
          <cell r="C1021" t="str">
            <v>Diclofenaco sodico Tableta recubierta 25 mg</v>
          </cell>
          <cell r="D1021" t="str">
            <v>Tableta</v>
          </cell>
          <cell r="E1021" t="str">
            <v>M-0547</v>
          </cell>
        </row>
        <row r="1022">
          <cell r="C1022" t="str">
            <v>Diclofenaco sodico Tableta recubierta 50 mg</v>
          </cell>
          <cell r="D1022" t="str">
            <v>Tableta</v>
          </cell>
          <cell r="E1022" t="str">
            <v>M-0548</v>
          </cell>
        </row>
        <row r="1023">
          <cell r="C1023" t="str">
            <v>Diclofenaco sodico Tableta recubierta 75 mg</v>
          </cell>
          <cell r="D1023" t="str">
            <v>Tableta</v>
          </cell>
          <cell r="E1023" t="str">
            <v>M-0549</v>
          </cell>
        </row>
        <row r="1024">
          <cell r="C1024" t="str">
            <v>Diclofenaco Solucion topica 9,5 %</v>
          </cell>
          <cell r="D1024" t="str">
            <v>Fco x 85 mL</v>
          </cell>
          <cell r="E1024" t="str">
            <v>M-0550</v>
          </cell>
        </row>
        <row r="1025">
          <cell r="C1025" t="str">
            <v>Dicloroisocianurato de sodio Tableta 5 g</v>
          </cell>
          <cell r="D1025" t="str">
            <v>Tableta</v>
          </cell>
          <cell r="E1025" t="str">
            <v>M-0551</v>
          </cell>
        </row>
        <row r="1026">
          <cell r="C1026" t="str">
            <v>Dicloxacilina Capsula 250 mg</v>
          </cell>
          <cell r="D1026" t="str">
            <v>Capsula</v>
          </cell>
          <cell r="E1026" t="str">
            <v>M-0552</v>
          </cell>
        </row>
        <row r="1027">
          <cell r="C1027" t="str">
            <v>Dicloxacilina Capsula 500 mg</v>
          </cell>
          <cell r="D1027" t="str">
            <v>Capsula</v>
          </cell>
          <cell r="E1027" t="str">
            <v>M-0553</v>
          </cell>
        </row>
        <row r="1028">
          <cell r="C1028" t="str">
            <v>Dicloxacilina Suspension oral 125 mg/5 mL (2,5%) </v>
          </cell>
          <cell r="D1028" t="str">
            <v>Fco x 100 mL</v>
          </cell>
          <cell r="E1028" t="str">
            <v>M-0554</v>
          </cell>
        </row>
        <row r="1029">
          <cell r="C1029" t="str">
            <v>Dicloxacilina Suspension oral 125 mg/5 mL (2,5%) </v>
          </cell>
          <cell r="D1029" t="str">
            <v>Fco x 60 mL</v>
          </cell>
          <cell r="E1029" t="str">
            <v>M-0555</v>
          </cell>
        </row>
        <row r="1030">
          <cell r="C1030" t="str">
            <v>Dicloxacilina Suspension oral 125 mg/5 mL (2,5%) </v>
          </cell>
          <cell r="D1030" t="str">
            <v>Fco x 80 mL</v>
          </cell>
          <cell r="E1030" t="str">
            <v>M-2491</v>
          </cell>
        </row>
        <row r="1031">
          <cell r="C1031" t="str">
            <v>Dicloxacilina Suspension oral 250 mg/5 mL (5%)</v>
          </cell>
          <cell r="D1031" t="str">
            <v>Fco x 80 mL</v>
          </cell>
          <cell r="E1031" t="str">
            <v>M-0556</v>
          </cell>
        </row>
        <row r="1032">
          <cell r="C1032" t="str">
            <v>Dicloxacilina Suspension oral 250 mg/5 mL (5%) </v>
          </cell>
          <cell r="D1032" t="str">
            <v>Fco x 100 mL</v>
          </cell>
          <cell r="E1032" t="str">
            <v>M-0557</v>
          </cell>
        </row>
        <row r="1033">
          <cell r="C1033" t="str">
            <v>Dicloxacilina Suspension oral 250 mg/5 mL (5%) </v>
          </cell>
          <cell r="D1033" t="str">
            <v>Fco x 120 mL</v>
          </cell>
          <cell r="E1033" t="str">
            <v>M-0558</v>
          </cell>
        </row>
        <row r="1034">
          <cell r="C1034" t="str">
            <v>Dicloxacilina Suspension oral 250 mg/5 mL (5%) </v>
          </cell>
          <cell r="D1034" t="str">
            <v>Fco x 60 mL</v>
          </cell>
          <cell r="E1034" t="str">
            <v>M-0559</v>
          </cell>
        </row>
        <row r="1035">
          <cell r="C1035" t="str">
            <v>Didanosina Tableta o Capsula 10 mg</v>
          </cell>
          <cell r="D1035" t="str">
            <v>Tableta o Capsula</v>
          </cell>
          <cell r="E1035" t="str">
            <v>M-0560</v>
          </cell>
        </row>
        <row r="1036">
          <cell r="C1036" t="str">
            <v>Didanosina Tableta o Capsula 100 mg</v>
          </cell>
          <cell r="D1036" t="str">
            <v>Tableta o Capsula</v>
          </cell>
          <cell r="E1036" t="str">
            <v>M-0561</v>
          </cell>
        </row>
        <row r="1037">
          <cell r="C1037" t="str">
            <v>Didanosina Tableta o Capsula 125 mg</v>
          </cell>
          <cell r="D1037" t="str">
            <v>Tableta o Capsula</v>
          </cell>
          <cell r="E1037" t="str">
            <v>M-0562</v>
          </cell>
        </row>
        <row r="1038">
          <cell r="C1038" t="str">
            <v>Didanosina Tableta o Capsula 25 mg</v>
          </cell>
          <cell r="D1038" t="str">
            <v>Tableta o Capsula</v>
          </cell>
          <cell r="E1038" t="str">
            <v>M-0563</v>
          </cell>
        </row>
        <row r="1039">
          <cell r="C1039" t="str">
            <v>Didanosina Tableta o Capsula 250 mg</v>
          </cell>
          <cell r="D1039" t="str">
            <v>Tableta o Capsula</v>
          </cell>
          <cell r="E1039" t="str">
            <v>M-0564</v>
          </cell>
        </row>
        <row r="1040">
          <cell r="C1040" t="str">
            <v>Didanosina Tableta o Capsula 400 mg</v>
          </cell>
          <cell r="D1040" t="str">
            <v>Tableta o Capsula</v>
          </cell>
          <cell r="E1040" t="str">
            <v>M-0565</v>
          </cell>
        </row>
        <row r="1041">
          <cell r="C1041" t="str">
            <v>Didanosina Tableta o Capsula 50 mg</v>
          </cell>
          <cell r="D1041" t="str">
            <v>Tableta o Capsula</v>
          </cell>
          <cell r="E1041" t="str">
            <v>M-0566</v>
          </cell>
        </row>
        <row r="1042">
          <cell r="C1042" t="str">
            <v>Difenhidramina Capsula 50 mg</v>
          </cell>
          <cell r="D1042" t="str">
            <v>Capsula</v>
          </cell>
          <cell r="E1042" t="str">
            <v>M-0567</v>
          </cell>
        </row>
        <row r="1043">
          <cell r="C1043" t="str">
            <v>Difenhidramina Jarabe 12.5 mg/5 mL</v>
          </cell>
          <cell r="D1043" t="str">
            <v>Fco x 120 mL</v>
          </cell>
          <cell r="E1043" t="str">
            <v>M-0568</v>
          </cell>
        </row>
        <row r="1044">
          <cell r="C1044" t="str">
            <v>Difenhidramina Jarabe 12.5 mg/5 mL</v>
          </cell>
          <cell r="D1044" t="str">
            <v>Fco x 150 mL</v>
          </cell>
          <cell r="E1044" t="str">
            <v>M-0569</v>
          </cell>
        </row>
        <row r="1045">
          <cell r="C1045" t="str">
            <v>Difenhidramina Jarabe 12.5 mg/5 mL</v>
          </cell>
          <cell r="D1045" t="str">
            <v>Fco x 180 mL</v>
          </cell>
          <cell r="E1045" t="str">
            <v>M-0570</v>
          </cell>
        </row>
        <row r="1046">
          <cell r="C1046" t="str">
            <v>Difenhidramina Jarabe 12.5 mg/5 mL</v>
          </cell>
          <cell r="D1046" t="str">
            <v>Fco x 240 mL</v>
          </cell>
          <cell r="E1046" t="str">
            <v>M-0571</v>
          </cell>
        </row>
        <row r="1047">
          <cell r="C1047" t="str">
            <v>Difenhidramina Solucion inyectable 10 mg/mL</v>
          </cell>
          <cell r="D1047" t="str">
            <v>Ampolla x 1 mL</v>
          </cell>
          <cell r="E1047" t="str">
            <v>M-2492</v>
          </cell>
        </row>
        <row r="1048">
          <cell r="C1048" t="str">
            <v>Difenhidramina Solucion inyectable 50 mg/mL</v>
          </cell>
          <cell r="D1048" t="str">
            <v>Ampolla x 1 mL</v>
          </cell>
          <cell r="E1048" t="str">
            <v>M-0572</v>
          </cell>
        </row>
        <row r="1049">
          <cell r="C1049" t="str">
            <v>Difenoxilato clorhidrato + atropina sulfato Tableta (2,5 + 0,025) mg</v>
          </cell>
          <cell r="D1049" t="str">
            <v>Tableta</v>
          </cell>
          <cell r="E1049" t="str">
            <v>M-2177</v>
          </cell>
        </row>
        <row r="1050">
          <cell r="C1050" t="str">
            <v>Digoxina Solucion inyectable 0,25 mg/mL </v>
          </cell>
          <cell r="D1050" t="str">
            <v>Ampolla</v>
          </cell>
          <cell r="E1050" t="str">
            <v>M-0576</v>
          </cell>
        </row>
        <row r="1051">
          <cell r="C1051" t="str">
            <v>Digoxina Solucion oral 0,75 mg/mL</v>
          </cell>
          <cell r="D1051" t="str">
            <v>Fco x 15 mL</v>
          </cell>
          <cell r="E1051" t="str">
            <v>M-0573</v>
          </cell>
        </row>
        <row r="1052">
          <cell r="C1052" t="str">
            <v>Digoxina Solucion oral 0,75 mg/mL</v>
          </cell>
          <cell r="D1052" t="str">
            <v>Fco x 20 mL</v>
          </cell>
          <cell r="E1052" t="str">
            <v>M-0574</v>
          </cell>
        </row>
        <row r="1053">
          <cell r="C1053" t="str">
            <v>Digoxina Solucion oral 0,75 mg/mL</v>
          </cell>
          <cell r="D1053" t="str">
            <v>Fco x 30 mL</v>
          </cell>
          <cell r="E1053" t="str">
            <v>M-0575</v>
          </cell>
        </row>
        <row r="1054">
          <cell r="C1054" t="str">
            <v>Digoxina Tableta 0,25 mg</v>
          </cell>
          <cell r="D1054" t="str">
            <v>Tableta</v>
          </cell>
          <cell r="E1054" t="str">
            <v>M-0577</v>
          </cell>
        </row>
        <row r="1055">
          <cell r="C1055" t="str">
            <v>Dihidrocodeina bitartrato Jarabe 12,1 mg/5 mL</v>
          </cell>
          <cell r="D1055" t="str">
            <v>Fco x 120 mL</v>
          </cell>
          <cell r="E1055" t="str">
            <v>M-0580</v>
          </cell>
        </row>
        <row r="1056">
          <cell r="C1056" t="str">
            <v>Dihidrocodeina bitartrato Jarabe 12,1 mg/5 mL</v>
          </cell>
          <cell r="D1056" t="str">
            <v>Fco x 60 mL</v>
          </cell>
          <cell r="E1056" t="str">
            <v>M-0581</v>
          </cell>
        </row>
        <row r="1057">
          <cell r="C1057" t="str">
            <v>Dihidrocodeina bitartrato Jarabe 24,1 mg/5 mL</v>
          </cell>
          <cell r="D1057" t="str">
            <v>Fco x 120 mL</v>
          </cell>
          <cell r="E1057" t="str">
            <v>M-2178</v>
          </cell>
        </row>
        <row r="1058">
          <cell r="C1058" t="str">
            <v>Dihidrocodeina bitartrato Solucion oral 13,6 mg/mL</v>
          </cell>
          <cell r="D1058" t="str">
            <v>Fco x 15 mL</v>
          </cell>
          <cell r="E1058" t="str">
            <v>M-0578</v>
          </cell>
        </row>
        <row r="1059">
          <cell r="C1059" t="str">
            <v>Dihidrocodeina bitartrato Solucion oral 13,6 mg/mL</v>
          </cell>
          <cell r="D1059" t="str">
            <v>Fco x 30 mL</v>
          </cell>
          <cell r="E1059" t="str">
            <v>M-0579</v>
          </cell>
        </row>
        <row r="1060">
          <cell r="C1060" t="str">
            <v>Dihidrocodeina bitartrato Tableta 30 mg</v>
          </cell>
          <cell r="D1060" t="str">
            <v>Tableta</v>
          </cell>
          <cell r="E1060" t="str">
            <v>M-0582</v>
          </cell>
        </row>
        <row r="1061">
          <cell r="C1061" t="str">
            <v>Dihidroergotoxina Tableta 4,5 mg</v>
          </cell>
          <cell r="D1061" t="str">
            <v>Tableta</v>
          </cell>
          <cell r="E1061" t="str">
            <v>M-2493</v>
          </cell>
        </row>
        <row r="1062">
          <cell r="C1062" t="str">
            <v>Dihidroxiprogesterona + estradiol enantato Solucion Inyectable  (150 + 10) mg/mL</v>
          </cell>
          <cell r="D1062" t="str">
            <v>Ampolla 1 mL</v>
          </cell>
          <cell r="E1062" t="str">
            <v>M-0583</v>
          </cell>
        </row>
        <row r="1063">
          <cell r="C1063" t="str">
            <v>Diltiazem clorhidrato Tableta 120 mg</v>
          </cell>
          <cell r="D1063" t="str">
            <v>Tableta</v>
          </cell>
          <cell r="E1063" t="str">
            <v>M-0585</v>
          </cell>
        </row>
        <row r="1064">
          <cell r="C1064" t="str">
            <v>Diltiazem clorhidrato Tableta 180 mg</v>
          </cell>
          <cell r="D1064" t="str">
            <v>Tableta</v>
          </cell>
          <cell r="E1064" t="str">
            <v>M-0586</v>
          </cell>
        </row>
        <row r="1065">
          <cell r="C1065" t="str">
            <v>Diltiazem clorhidrato Tableta 200 mg</v>
          </cell>
          <cell r="D1065" t="str">
            <v>Tableta</v>
          </cell>
          <cell r="E1065" t="str">
            <v>M-0587</v>
          </cell>
        </row>
        <row r="1066">
          <cell r="C1066" t="str">
            <v>Diltiazem clorhidrato Tableta 240 mg</v>
          </cell>
          <cell r="D1066" t="str">
            <v>Tableta</v>
          </cell>
          <cell r="E1066" t="str">
            <v>M-0588</v>
          </cell>
        </row>
        <row r="1067">
          <cell r="C1067" t="str">
            <v>Diltiazem clorhidrato Tableta 25 mg</v>
          </cell>
          <cell r="D1067" t="str">
            <v>Tableta</v>
          </cell>
          <cell r="E1067" t="str">
            <v>M-0589</v>
          </cell>
        </row>
        <row r="1068">
          <cell r="C1068" t="str">
            <v>Diltiazem clorhidrato Tableta 300 mg</v>
          </cell>
          <cell r="D1068" t="str">
            <v>Tableta</v>
          </cell>
          <cell r="E1068" t="str">
            <v>M-0590</v>
          </cell>
        </row>
        <row r="1069">
          <cell r="C1069" t="str">
            <v>Diltiazem clorhidrato Tableta 60 mg</v>
          </cell>
          <cell r="D1069" t="str">
            <v>Tableta</v>
          </cell>
          <cell r="E1069" t="str">
            <v>M-0591</v>
          </cell>
        </row>
        <row r="1070">
          <cell r="C1070" t="str">
            <v>Diltiazem clorhidrato Tableta 90 mg</v>
          </cell>
          <cell r="D1070" t="str">
            <v>Tableta</v>
          </cell>
          <cell r="E1070" t="str">
            <v>M-0592</v>
          </cell>
        </row>
        <row r="1071">
          <cell r="C1071" t="str">
            <v>Dimenhidrinato resinato Capsula 20 mg</v>
          </cell>
          <cell r="D1071" t="str">
            <v>Capsula</v>
          </cell>
          <cell r="E1071" t="str">
            <v>M-2494</v>
          </cell>
        </row>
        <row r="1072">
          <cell r="C1072" t="str">
            <v>Dimenhidrinato Solucion inyectable 50 mg/mL</v>
          </cell>
          <cell r="D1072" t="str">
            <v>Ampolla x 1 mL</v>
          </cell>
          <cell r="E1072" t="str">
            <v>M-0593</v>
          </cell>
        </row>
        <row r="1073">
          <cell r="C1073" t="str">
            <v>Dimenhidrinato Tableta 100 mg</v>
          </cell>
          <cell r="D1073" t="str">
            <v>Tableta</v>
          </cell>
          <cell r="E1073" t="str">
            <v>M-2495</v>
          </cell>
        </row>
        <row r="1074">
          <cell r="C1074" t="str">
            <v>Dimenhidrinato Tableta 50 mg</v>
          </cell>
          <cell r="D1074" t="str">
            <v>Tableta</v>
          </cell>
          <cell r="E1074" t="str">
            <v>M-0594</v>
          </cell>
        </row>
        <row r="1075">
          <cell r="C1075" t="str">
            <v>Dimeticona + papaverina Solucion oral (6,6 + 1) % </v>
          </cell>
          <cell r="D1075" t="str">
            <v>Fco x 30 mL</v>
          </cell>
          <cell r="E1075" t="str">
            <v>M-2179</v>
          </cell>
        </row>
        <row r="1076">
          <cell r="C1076" t="str">
            <v>Dimeticona Locion 3%</v>
          </cell>
          <cell r="D1076" t="str">
            <v>Fco x 240 mL</v>
          </cell>
          <cell r="E1076" t="str">
            <v>M-0595</v>
          </cell>
        </row>
        <row r="1077">
          <cell r="C1077" t="str">
            <v>Dimeticona Locion 3% </v>
          </cell>
          <cell r="D1077" t="str">
            <v>Fco x 226 mL</v>
          </cell>
          <cell r="E1077" t="str">
            <v>M-2496</v>
          </cell>
        </row>
        <row r="1078">
          <cell r="C1078" t="str">
            <v>Dinoprostona Gel vaginal 0,5 mg</v>
          </cell>
          <cell r="D1078" t="str">
            <v>Jeringa x 3 g</v>
          </cell>
          <cell r="E1078" t="str">
            <v>M-0597</v>
          </cell>
        </row>
        <row r="1079">
          <cell r="C1079" t="str">
            <v>Dinoprostona ovulo 10 mg</v>
          </cell>
          <cell r="D1079" t="str">
            <v>ovulo</v>
          </cell>
          <cell r="E1079" t="str">
            <v>M-0598</v>
          </cell>
        </row>
        <row r="1080">
          <cell r="C1080" t="str">
            <v>Diosmectita Polvo 3 g</v>
          </cell>
          <cell r="D1080" t="str">
            <v>Sobre x 3,76 g</v>
          </cell>
          <cell r="E1080" t="str">
            <v>M-2497</v>
          </cell>
        </row>
        <row r="1081">
          <cell r="C1081" t="str">
            <v>Diosmina + hesperidina Tableta (450 + 50) mg</v>
          </cell>
          <cell r="D1081" t="str">
            <v>Tableta</v>
          </cell>
          <cell r="E1081" t="str">
            <v>M-2180</v>
          </cell>
        </row>
        <row r="1082">
          <cell r="C1082" t="str">
            <v>Dipiridamol Tableta recubierta 75 mg</v>
          </cell>
          <cell r="D1082" t="str">
            <v>Tableta</v>
          </cell>
          <cell r="E1082" t="str">
            <v>M-2498</v>
          </cell>
        </row>
        <row r="1083">
          <cell r="C1083" t="str">
            <v>Dipirona + Isomethepteno clorhidrato + Cafeina Solucion oral (300 + 50 + 30) mg/mL</v>
          </cell>
          <cell r="D1083" t="str">
            <v>Fco x 30 mL</v>
          </cell>
          <cell r="E1083" t="str">
            <v>M-2181</v>
          </cell>
        </row>
        <row r="1084">
          <cell r="C1084" t="str">
            <v>Dipirona + Isomethepteno clorhidrato + Cafeina Tableta (300 + 30 + 30) mg</v>
          </cell>
          <cell r="D1084" t="str">
            <v>Tableta</v>
          </cell>
          <cell r="E1084" t="str">
            <v>M-2182</v>
          </cell>
        </row>
        <row r="1085">
          <cell r="C1085" t="str">
            <v>Dipirona magnesica Solucion inyectable 2 g/5 mL</v>
          </cell>
          <cell r="D1085" t="str">
            <v>Ampolla x 5 mL</v>
          </cell>
          <cell r="E1085" t="str">
            <v>M-0599</v>
          </cell>
        </row>
        <row r="1086">
          <cell r="C1086" t="str">
            <v>Dipirona magnesica Tableta 500 mg</v>
          </cell>
          <cell r="D1086" t="str">
            <v>Tableta</v>
          </cell>
          <cell r="E1086" t="str">
            <v>M-0600</v>
          </cell>
        </row>
        <row r="1087">
          <cell r="C1087" t="str">
            <v>Dipirona sodica Jarabe  250 mg/5 mL</v>
          </cell>
          <cell r="D1087" t="str">
            <v>Fco x 50 ml</v>
          </cell>
          <cell r="E1087" t="str">
            <v>M-0602</v>
          </cell>
        </row>
        <row r="1088">
          <cell r="C1088" t="str">
            <v>Dipirona sodica Jarabe  250 mg/5 mL</v>
          </cell>
          <cell r="D1088" t="str">
            <v>Fco x 60 ml</v>
          </cell>
          <cell r="E1088" t="str">
            <v>M-0603</v>
          </cell>
        </row>
        <row r="1089">
          <cell r="C1089" t="str">
            <v>Dipirona sodica Solucion inyectable 1 g/2 mL</v>
          </cell>
          <cell r="D1089" t="str">
            <v>Ampolla x 2 mL</v>
          </cell>
          <cell r="E1089" t="str">
            <v>M-0604</v>
          </cell>
        </row>
        <row r="1090">
          <cell r="C1090" t="str">
            <v>Dipirona sodica Solucion oral 500 mg/mL</v>
          </cell>
          <cell r="D1090" t="str">
            <v>Fco x 10 mL</v>
          </cell>
          <cell r="E1090" t="str">
            <v>M-0601</v>
          </cell>
        </row>
        <row r="1091">
          <cell r="C1091" t="str">
            <v>Dipirona sodica Tableta 324 mg</v>
          </cell>
          <cell r="D1091" t="str">
            <v>Tableta</v>
          </cell>
          <cell r="E1091" t="str">
            <v>M-0605</v>
          </cell>
        </row>
        <row r="1092">
          <cell r="C1092" t="str">
            <v>Dipirona sodica Tableta 500 mg</v>
          </cell>
          <cell r="D1092" t="str">
            <v>Tableta</v>
          </cell>
          <cell r="E1092" t="str">
            <v>M-0606</v>
          </cell>
        </row>
        <row r="1093">
          <cell r="C1093" t="str">
            <v>Dipirona Solucion inyectable 2.5 g/5 mL</v>
          </cell>
          <cell r="D1093" t="str">
            <v>Ampolla x 5 mL</v>
          </cell>
          <cell r="E1093" t="str">
            <v>M-0607</v>
          </cell>
        </row>
        <row r="1094">
          <cell r="C1094" t="str">
            <v>Dobutamina + dextrosa Solucion inyectable (100 mg + 5%) mL</v>
          </cell>
          <cell r="D1094" t="str">
            <v>Bolsa x 250 mL</v>
          </cell>
          <cell r="E1094" t="str">
            <v>M-0608</v>
          </cell>
        </row>
        <row r="1095">
          <cell r="C1095" t="str">
            <v>Dobutamina + dextrosa Solucion inyectable (100 mg + 5%) mL</v>
          </cell>
          <cell r="D1095" t="str">
            <v>Bolsa x 500 mL</v>
          </cell>
          <cell r="E1095" t="str">
            <v>M-0609</v>
          </cell>
        </row>
        <row r="1096">
          <cell r="C1096" t="str">
            <v>Dobutamina Solucion inyectable 12.5 mg/mL</v>
          </cell>
          <cell r="D1096" t="str">
            <v>Fco vial x 5 ml</v>
          </cell>
          <cell r="E1096" t="str">
            <v>M-0611</v>
          </cell>
        </row>
        <row r="1097">
          <cell r="C1097" t="str">
            <v>Dobutamina Solucion inyectable 12.5 mg/mL (250 mg)</v>
          </cell>
          <cell r="D1097" t="str">
            <v>Fco vial x 20 ml</v>
          </cell>
          <cell r="E1097" t="str">
            <v>M-0610</v>
          </cell>
        </row>
        <row r="1098">
          <cell r="C1098" t="str">
            <v>Docetaxel Solucion inyectable 40 mg/mL (20 mg)</v>
          </cell>
          <cell r="D1098" t="str">
            <v>Ampolla x 0,5 mL</v>
          </cell>
          <cell r="E1098" t="str">
            <v>M-2499</v>
          </cell>
        </row>
        <row r="1099">
          <cell r="C1099" t="str">
            <v>Docetaxel Solucion inyectable 40 mg/mL (80 mg)</v>
          </cell>
          <cell r="D1099" t="str">
            <v>Ampolla x 2 mL</v>
          </cell>
          <cell r="E1099" t="str">
            <v>M-2500</v>
          </cell>
        </row>
        <row r="1100">
          <cell r="C1100" t="str">
            <v>Domperidona Suspension oral 5 mg/5 mL</v>
          </cell>
          <cell r="D1100" t="str">
            <v>Fco x 60 mL</v>
          </cell>
          <cell r="E1100" t="str">
            <v>M-2501</v>
          </cell>
        </row>
        <row r="1101">
          <cell r="C1101" t="str">
            <v>Domperidona Tableta 10 mg</v>
          </cell>
          <cell r="D1101" t="str">
            <v>Tableta</v>
          </cell>
          <cell r="E1101" t="str">
            <v>M-0612</v>
          </cell>
        </row>
        <row r="1102">
          <cell r="C1102" t="str">
            <v>Donepecilo clorhidrato Tableta 10 mg</v>
          </cell>
          <cell r="D1102" t="str">
            <v>Tableta</v>
          </cell>
          <cell r="E1102" t="str">
            <v>M-2502</v>
          </cell>
        </row>
        <row r="1103">
          <cell r="C1103" t="str">
            <v>Donepecilo clorhidrato Tableta 5 mg</v>
          </cell>
          <cell r="D1103" t="str">
            <v>Tableta</v>
          </cell>
          <cell r="E1103" t="str">
            <v>M-2503</v>
          </cell>
        </row>
        <row r="1104">
          <cell r="C1104" t="str">
            <v>Dopamina + dextrosa Solucion inyectable (0,8 mg + 5%)/mL</v>
          </cell>
          <cell r="D1104" t="str">
            <v>Bolsa x 250 mL</v>
          </cell>
          <cell r="E1104" t="str">
            <v>M-0613</v>
          </cell>
        </row>
        <row r="1105">
          <cell r="C1105" t="str">
            <v>Dopamina + dextrosa Solucion inyectable (0,8 mg + 5%)/mL</v>
          </cell>
          <cell r="D1105" t="str">
            <v>Bolsa x 500 mL</v>
          </cell>
          <cell r="E1105" t="str">
            <v>M-0614</v>
          </cell>
        </row>
        <row r="1106">
          <cell r="C1106" t="str">
            <v>Dopamina + dextrosa Solucion inyectable (1,6 mg + 5%)/mL</v>
          </cell>
          <cell r="D1106" t="str">
            <v>Bolsa x 250 mL</v>
          </cell>
          <cell r="E1106" t="str">
            <v>M-0615</v>
          </cell>
        </row>
        <row r="1107">
          <cell r="C1107" t="str">
            <v>Dopamina + dextrosa Solucion inyectable (1,6 mg + 5%)/mL</v>
          </cell>
          <cell r="D1107" t="str">
            <v>Bolsa x 500 mL</v>
          </cell>
          <cell r="E1107" t="str">
            <v>M-0616</v>
          </cell>
        </row>
        <row r="1108">
          <cell r="C1108" t="str">
            <v>Dopamina clorhidrato Solucion inyectable 200 mg/5 mL (4%)</v>
          </cell>
          <cell r="D1108" t="str">
            <v>Fco vial x 5 mL</v>
          </cell>
          <cell r="E1108" t="str">
            <v>M-0617</v>
          </cell>
        </row>
        <row r="1109">
          <cell r="C1109" t="str">
            <v>Dornasa alfa Solucion para nebulizacion 1 mg/mL (2,5 mg/2,5 mL)</v>
          </cell>
          <cell r="D1109" t="str">
            <v>Ampolla x 2,5 mL</v>
          </cell>
          <cell r="E1109" t="str">
            <v>M-2504</v>
          </cell>
        </row>
        <row r="1110">
          <cell r="C1110" t="str">
            <v>Dorzolamida clorhidrato + timolol maleato Solucion oftalmica (20 + 5) mg/mL</v>
          </cell>
          <cell r="D1110" t="str">
            <v>Fco gotero x 5 mL</v>
          </cell>
          <cell r="E1110" t="str">
            <v>M-0618</v>
          </cell>
        </row>
        <row r="1111">
          <cell r="C1111" t="str">
            <v>Dorzolamida clorhidrato + timolol maleato Solucion oftalmica (20 + 5) mg/mL</v>
          </cell>
          <cell r="D1111" t="str">
            <v>Fco x 6 mL</v>
          </cell>
          <cell r="E1111" t="str">
            <v>M-2505</v>
          </cell>
        </row>
        <row r="1112">
          <cell r="C1112" t="str">
            <v>Dorzolamida clorhidrato Solucion oftalmica 20 mg/mL (2%)</v>
          </cell>
          <cell r="D1112" t="str">
            <v>Fco gotero x 5 mL</v>
          </cell>
          <cell r="E1112" t="str">
            <v>M-0619</v>
          </cell>
        </row>
        <row r="1113">
          <cell r="C1113" t="str">
            <v>Doxazosina mesilato Tableta 2 mg</v>
          </cell>
          <cell r="D1113" t="str">
            <v>Tableta</v>
          </cell>
          <cell r="E1113" t="str">
            <v>M-2506</v>
          </cell>
        </row>
        <row r="1114">
          <cell r="C1114" t="str">
            <v>Doxazosina mesilato Tableta 4 mg</v>
          </cell>
          <cell r="D1114" t="str">
            <v>Tableta</v>
          </cell>
          <cell r="E1114" t="str">
            <v>M-2507</v>
          </cell>
        </row>
        <row r="1115">
          <cell r="C1115" t="str">
            <v>Doxepina Tableta 50 mg</v>
          </cell>
          <cell r="D1115" t="str">
            <v>Tableta</v>
          </cell>
          <cell r="E1115" t="str">
            <v>M-0620</v>
          </cell>
        </row>
        <row r="1116">
          <cell r="C1116" t="str">
            <v>Doxiciclina Capsula 100 mg</v>
          </cell>
          <cell r="D1116" t="str">
            <v>Capsula</v>
          </cell>
          <cell r="E1116" t="str">
            <v>M-0621</v>
          </cell>
        </row>
        <row r="1117">
          <cell r="C1117" t="str">
            <v>Doxiciclina Capsula 50 mg</v>
          </cell>
          <cell r="D1117" t="str">
            <v>Capsula</v>
          </cell>
          <cell r="E1117" t="str">
            <v>M-0622</v>
          </cell>
        </row>
        <row r="1118">
          <cell r="C1118" t="str">
            <v>Doxofilina Capsula 400 mg</v>
          </cell>
          <cell r="D1118" t="str">
            <v>Capsula</v>
          </cell>
          <cell r="E1118" t="str">
            <v>M-2966</v>
          </cell>
        </row>
        <row r="1119">
          <cell r="C1119" t="str">
            <v>Doxofilina Jarabe 100 mg/5 mL</v>
          </cell>
          <cell r="D1119" t="str">
            <v>Fco x 120 mL</v>
          </cell>
          <cell r="E1119" t="str">
            <v>M-2508</v>
          </cell>
        </row>
        <row r="1120">
          <cell r="C1120" t="str">
            <v>Doxorrubicina clorhidrato Polvo para inyeccion 2 mg/mL (10 mg) </v>
          </cell>
          <cell r="D1120" t="str">
            <v>Fco vial x 5 mL</v>
          </cell>
          <cell r="E1120" t="str">
            <v>M-0623</v>
          </cell>
        </row>
        <row r="1121">
          <cell r="C1121" t="str">
            <v>Doxorrubicina clorhidrato Polvo para inyeccion 2 mg/mL (20 mg)</v>
          </cell>
          <cell r="D1121" t="str">
            <v>Fco vial x 10 ml</v>
          </cell>
          <cell r="E1121" t="str">
            <v>M-2509</v>
          </cell>
        </row>
        <row r="1122">
          <cell r="C1122" t="str">
            <v>Doxorrubicina clorhidrato Polvo para inyeccion 2 mg/mL (50 mg)</v>
          </cell>
          <cell r="D1122" t="str">
            <v>Fco vial x 25 mL</v>
          </cell>
          <cell r="E1122" t="str">
            <v>M-0624</v>
          </cell>
        </row>
        <row r="1123">
          <cell r="C1123" t="str">
            <v>Droperidol + fentanilo Solucion inyectable (2,5 + 0,05) mg/mL</v>
          </cell>
          <cell r="D1123" t="str">
            <v>Ampolla x 5 mL</v>
          </cell>
          <cell r="E1123" t="str">
            <v>M-2945</v>
          </cell>
        </row>
        <row r="1124">
          <cell r="C1124" t="str">
            <v>Duloxetina Capsula 60 mg</v>
          </cell>
          <cell r="D1124" t="str">
            <v>Capsula</v>
          </cell>
          <cell r="E1124" t="str">
            <v>M-2967</v>
          </cell>
        </row>
        <row r="1125">
          <cell r="C1125" t="str">
            <v>Dutasterida Capsula 0.5 mg</v>
          </cell>
          <cell r="D1125" t="str">
            <v>Capsula</v>
          </cell>
          <cell r="E1125" t="str">
            <v>M-3055</v>
          </cell>
        </row>
        <row r="1126">
          <cell r="C1126" t="str">
            <v>Efavirenz Capsula 100 mg</v>
          </cell>
          <cell r="D1126" t="str">
            <v>Capsula</v>
          </cell>
          <cell r="E1126" t="str">
            <v>M-0625</v>
          </cell>
        </row>
        <row r="1127">
          <cell r="C1127" t="str">
            <v>Efavirenz Capsula 200 mg</v>
          </cell>
          <cell r="D1127" t="str">
            <v>Capsula</v>
          </cell>
          <cell r="E1127" t="str">
            <v>M-0626</v>
          </cell>
        </row>
        <row r="1128">
          <cell r="C1128" t="str">
            <v>Efavirenz Capsula 50 mg</v>
          </cell>
          <cell r="D1128" t="str">
            <v>Capsula</v>
          </cell>
          <cell r="E1128" t="str">
            <v>M-0627</v>
          </cell>
        </row>
        <row r="1129">
          <cell r="C1129" t="str">
            <v>Efavirenz Tableta 600 mg</v>
          </cell>
          <cell r="D1129" t="str">
            <v>Tableta</v>
          </cell>
          <cell r="E1129" t="str">
            <v>M-0628</v>
          </cell>
        </row>
        <row r="1130">
          <cell r="C1130" t="str">
            <v>Efedrina Solucion inyectable 50 mg/mL</v>
          </cell>
          <cell r="D1130" t="str">
            <v>Ampolla</v>
          </cell>
          <cell r="E1130" t="str">
            <v>M-0629</v>
          </cell>
        </row>
        <row r="1131">
          <cell r="C1131" t="str">
            <v>Efedrina Solucion inyectable 60 mg/mL</v>
          </cell>
          <cell r="D1131" t="str">
            <v>Ampolla x 1 mL</v>
          </cell>
          <cell r="E1131" t="str">
            <v>M-0630</v>
          </cell>
        </row>
        <row r="1132">
          <cell r="C1132" t="str">
            <v>Enalapril maleato + hidroclorotiazida Tableta (20 + 12,5) mg</v>
          </cell>
          <cell r="D1132" t="str">
            <v>Tableta</v>
          </cell>
          <cell r="E1132" t="str">
            <v>M-2510</v>
          </cell>
        </row>
        <row r="1133">
          <cell r="C1133" t="str">
            <v>Enalapril maleato Tableta 10 mg</v>
          </cell>
          <cell r="D1133" t="str">
            <v>Tableta</v>
          </cell>
          <cell r="E1133" t="str">
            <v>M-0631</v>
          </cell>
        </row>
        <row r="1134">
          <cell r="C1134" t="str">
            <v>Enalapril maleato Tableta 2,5 mg</v>
          </cell>
          <cell r="D1134" t="str">
            <v>Tableta</v>
          </cell>
          <cell r="E1134" t="str">
            <v>M-0632</v>
          </cell>
        </row>
        <row r="1135">
          <cell r="C1135" t="str">
            <v>Enalapril maleato Tableta 20 mg</v>
          </cell>
          <cell r="D1135" t="str">
            <v>Tableta</v>
          </cell>
          <cell r="E1135" t="str">
            <v>M-0633</v>
          </cell>
        </row>
        <row r="1136">
          <cell r="C1136" t="str">
            <v>Enalapril maleato Tableta 5 mg</v>
          </cell>
          <cell r="D1136" t="str">
            <v>Tableta</v>
          </cell>
          <cell r="E1136" t="str">
            <v>M-0634</v>
          </cell>
        </row>
        <row r="1137">
          <cell r="C1137" t="str">
            <v>Enflurano Sustancia pura Liquido para inhalar</v>
          </cell>
          <cell r="D1137" t="str">
            <v>Fco x 250 mL</v>
          </cell>
          <cell r="E1137" t="str">
            <v>M-0635</v>
          </cell>
        </row>
        <row r="1138">
          <cell r="C1138" t="str">
            <v>Enfuvirtida Solucion inyectable 90 mg/mL</v>
          </cell>
          <cell r="D1138" t="str">
            <v>Vial</v>
          </cell>
          <cell r="E1138" t="str">
            <v>M-2922</v>
          </cell>
        </row>
        <row r="1139">
          <cell r="C1139" t="str">
            <v>Entacapona + levodopa + carbidopa Tableta (200 + 150 + 37.5) mg</v>
          </cell>
          <cell r="D1139" t="str">
            <v>Tableta</v>
          </cell>
          <cell r="E1139" t="str">
            <v>M-3056</v>
          </cell>
        </row>
        <row r="1140">
          <cell r="C1140" t="str">
            <v>Entacapona + levodopa + carbidopa Tableta (200+100+25) mg</v>
          </cell>
          <cell r="D1140" t="str">
            <v>Tableta</v>
          </cell>
          <cell r="E1140" t="str">
            <v>M-2968</v>
          </cell>
        </row>
        <row r="1141">
          <cell r="C1141" t="str">
            <v>Entacapona + levodopa + carbidopa Tableta (200+50+12,5) mg</v>
          </cell>
          <cell r="D1141" t="str">
            <v>Tableta</v>
          </cell>
          <cell r="E1141" t="str">
            <v>M-2969</v>
          </cell>
        </row>
        <row r="1142">
          <cell r="C1142" t="str">
            <v>Entacapona Tableta 200 mg</v>
          </cell>
          <cell r="D1142" t="str">
            <v>Tableta</v>
          </cell>
          <cell r="E1142" t="str">
            <v>M-2511</v>
          </cell>
        </row>
        <row r="1143">
          <cell r="C1143" t="str">
            <v>Epinastina Clorhidrato Solucion oftalmica 5%</v>
          </cell>
          <cell r="D1143" t="str">
            <v>Fco x 5 mL</v>
          </cell>
        </row>
        <row r="1144">
          <cell r="C1144" t="str">
            <v>Epinastina clorhidrato Tableta 20 mg</v>
          </cell>
          <cell r="D1144" t="str">
            <v>Tableta</v>
          </cell>
          <cell r="E1144" t="str">
            <v>M-2512</v>
          </cell>
        </row>
        <row r="1145">
          <cell r="C1145" t="str">
            <v>Epinefrina racemica Solucion para nebulizacion 2,25 %</v>
          </cell>
          <cell r="D1145" t="str">
            <v>Fco x 15 mL</v>
          </cell>
          <cell r="E1145" t="str">
            <v>M-0636</v>
          </cell>
        </row>
        <row r="1146">
          <cell r="C1146" t="str">
            <v>Epinefrina racemica Solucion para nebulizacion 2,25 %</v>
          </cell>
          <cell r="D1146" t="str">
            <v>Fco x 30 mL</v>
          </cell>
          <cell r="E1146" t="str">
            <v>M-0637</v>
          </cell>
        </row>
        <row r="1147">
          <cell r="C1147" t="str">
            <v>Epirubicina Solucion inyectable 2 mg/mL (10 mg)</v>
          </cell>
          <cell r="D1147" t="str">
            <v>Vial x 5 mL</v>
          </cell>
          <cell r="E1147" t="str">
            <v>M-2514</v>
          </cell>
        </row>
        <row r="1148">
          <cell r="C1148" t="str">
            <v>Epirubicina Solucion inyectable 2 mg/mL (50 mg)</v>
          </cell>
          <cell r="D1148" t="str">
            <v>Vial x 25 mL</v>
          </cell>
          <cell r="E1148" t="str">
            <v>M-2513</v>
          </cell>
        </row>
        <row r="1149">
          <cell r="C1149" t="str">
            <v>Ergometrina (Ergonovina) maleato Solucion inyectable 0,2 mg/mL </v>
          </cell>
          <cell r="D1149" t="str">
            <v>Ampolla x 1 mL</v>
          </cell>
          <cell r="E1149" t="str">
            <v>M-0638</v>
          </cell>
        </row>
        <row r="1150">
          <cell r="C1150" t="str">
            <v>Ergometrina (Ergonovina) maleato Tableta 0,125 mg</v>
          </cell>
          <cell r="D1150" t="str">
            <v>Tableta</v>
          </cell>
          <cell r="E1150" t="str">
            <v>M-2515</v>
          </cell>
        </row>
        <row r="1151">
          <cell r="C1151" t="str">
            <v>Ergotamina + cafeina Tableta (1 + 100) mg</v>
          </cell>
          <cell r="D1151" t="str">
            <v>Tableta</v>
          </cell>
          <cell r="E1151" t="str">
            <v>M-0639</v>
          </cell>
        </row>
        <row r="1152">
          <cell r="C1152" t="str">
            <v>Eritromicina (etilsuccinato o estearato) Gel topico 4 %</v>
          </cell>
          <cell r="D1152" t="str">
            <v>Tubo x 30 g</v>
          </cell>
          <cell r="E1152" t="str">
            <v>M-0640</v>
          </cell>
        </row>
        <row r="1153">
          <cell r="C1153" t="str">
            <v>Eritromicina (etilsuccinato o estearato) Gel topico 4 %</v>
          </cell>
          <cell r="D1153" t="str">
            <v>Tubo x 60 g</v>
          </cell>
          <cell r="E1153" t="str">
            <v>M-0641</v>
          </cell>
        </row>
        <row r="1154">
          <cell r="C1154" t="str">
            <v>Eritromicina (etilsuccinato o estearato) Solucion topica 2 %</v>
          </cell>
          <cell r="D1154" t="str">
            <v>Fco x 120 mL</v>
          </cell>
          <cell r="E1154" t="str">
            <v>M-0642</v>
          </cell>
        </row>
        <row r="1155">
          <cell r="C1155" t="str">
            <v>Eritromicina (etilsuccinato o estearato) Solucion topica 2 %</v>
          </cell>
          <cell r="D1155" t="str">
            <v>Fco x 30 mL</v>
          </cell>
          <cell r="E1155" t="str">
            <v>M-0643</v>
          </cell>
        </row>
        <row r="1156">
          <cell r="C1156" t="str">
            <v>Eritromicina (etilsuccinato o estearato) Solucion topica 2 %</v>
          </cell>
          <cell r="D1156" t="str">
            <v>Fco x 45 mL</v>
          </cell>
          <cell r="E1156" t="str">
            <v>M-0644</v>
          </cell>
        </row>
        <row r="1157">
          <cell r="C1157" t="str">
            <v>Eritromicina (etilsuccinato o estearato) Solucion topica 2 %</v>
          </cell>
          <cell r="D1157" t="str">
            <v>Fco x 60 mL</v>
          </cell>
          <cell r="E1157" t="str">
            <v>M-0645</v>
          </cell>
        </row>
        <row r="1158">
          <cell r="C1158" t="str">
            <v>Eritromicina (etilsuccinato o estearato) Solucion topica 2 %</v>
          </cell>
          <cell r="D1158" t="str">
            <v>Fco x 90 mL</v>
          </cell>
          <cell r="E1158" t="str">
            <v>M-0646</v>
          </cell>
        </row>
        <row r="1159">
          <cell r="C1159" t="str">
            <v>Eritromicina (etilsuccinato o estearato) Suspension oral 200 mg/5 mLde base (4%) </v>
          </cell>
          <cell r="D1159" t="str">
            <v>Fco x 120 mL</v>
          </cell>
          <cell r="E1159" t="str">
            <v>M-0647</v>
          </cell>
        </row>
        <row r="1160">
          <cell r="C1160" t="str">
            <v>Eritromicina (etilsuccinato o estearato) Suspension oral 200 mg/5 mLde base (4%) </v>
          </cell>
          <cell r="D1160" t="str">
            <v>Fco x 60 mL</v>
          </cell>
          <cell r="E1160" t="str">
            <v>M-0648</v>
          </cell>
        </row>
        <row r="1161">
          <cell r="C1161" t="str">
            <v>Eritromicina (etilsuccinato o estearato) Suspension oral 250 mg/5 mLde base (5%) </v>
          </cell>
          <cell r="D1161" t="str">
            <v>Fco x 80 mL</v>
          </cell>
          <cell r="E1161" t="str">
            <v>M-0649</v>
          </cell>
        </row>
        <row r="1162">
          <cell r="C1162" t="str">
            <v>Eritromicina (etilsuccinato o estearato) Suspension oral 250 mg/5 mLde base (5%) </v>
          </cell>
          <cell r="D1162" t="str">
            <v>Fco x 120 mL</v>
          </cell>
          <cell r="E1162" t="str">
            <v>M-0650</v>
          </cell>
        </row>
        <row r="1163">
          <cell r="C1163" t="str">
            <v>Eritromicina (etilsuccinato o estearato) Suspension oral 250 mg/5 mLde base (5%) </v>
          </cell>
          <cell r="D1163" t="str">
            <v>Fco x 30 mL</v>
          </cell>
          <cell r="E1163" t="str">
            <v>M-0651</v>
          </cell>
        </row>
        <row r="1164">
          <cell r="C1164" t="str">
            <v>Eritromicina (etilsuccinato o estearato) Suspension oral 250 mg/5 mLde base (5%) </v>
          </cell>
          <cell r="D1164" t="str">
            <v>Fco x 60 mL</v>
          </cell>
          <cell r="E1164" t="str">
            <v>M-0652</v>
          </cell>
        </row>
        <row r="1165">
          <cell r="C1165" t="str">
            <v>Eritromicina (etilsuccinato o estearato) Suspension oral 400 mg/5 mLde base (5%) </v>
          </cell>
          <cell r="D1165" t="str">
            <v>Fco x 45 mL</v>
          </cell>
          <cell r="E1165" t="str">
            <v>M-0653</v>
          </cell>
        </row>
        <row r="1166">
          <cell r="C1166" t="str">
            <v>Eritromicina (etilsuccinato o estearato) Suspension oral 500 mg/5 mLde base </v>
          </cell>
          <cell r="D1166" t="str">
            <v>Fco x 60 mL</v>
          </cell>
          <cell r="E1166" t="str">
            <v>M-0654</v>
          </cell>
        </row>
        <row r="1167">
          <cell r="C1167" t="str">
            <v>Eritromicina (etilsuccinato o estearato) Suspension oral 500 mg/5 mLde base </v>
          </cell>
          <cell r="D1167" t="str">
            <v>Fco x 80 mL</v>
          </cell>
          <cell r="E1167" t="str">
            <v>M-0655</v>
          </cell>
        </row>
        <row r="1168">
          <cell r="C1168" t="str">
            <v>Eritromicina (etilsuccinato o estearato) Tableta 500 mg</v>
          </cell>
          <cell r="D1168" t="str">
            <v>Tableta</v>
          </cell>
          <cell r="E1168" t="str">
            <v>M-0656</v>
          </cell>
        </row>
        <row r="1169">
          <cell r="C1169" t="str">
            <v>Eritromicina (etilsuccinato o estearato) Tableta 600 mg</v>
          </cell>
          <cell r="D1169" t="str">
            <v>Tableta</v>
          </cell>
          <cell r="E1169" t="str">
            <v>M-0657</v>
          </cell>
        </row>
        <row r="1170">
          <cell r="C1170" t="str">
            <v>Eritromicina (etilsuccinato o estearato)Ungüento oftalmico 0,5 %</v>
          </cell>
          <cell r="D1170" t="str">
            <v>Tubo x 10 g</v>
          </cell>
          <cell r="E1170" t="str">
            <v>M-0658</v>
          </cell>
        </row>
        <row r="1171">
          <cell r="C1171" t="str">
            <v>Eritromicina (etilsuccinato o estearato)Ungüento oftalmico 0,5 %</v>
          </cell>
          <cell r="D1171" t="str">
            <v>Tubo x 5 g</v>
          </cell>
          <cell r="E1171" t="str">
            <v>M-0659</v>
          </cell>
        </row>
        <row r="1172">
          <cell r="C1172" t="str">
            <v>Eritromicina + sulfisoxazol Suspension oral (200 + 600) mg/5 mL</v>
          </cell>
          <cell r="D1172" t="str">
            <v>Fco x 100 mL</v>
          </cell>
          <cell r="E1172" t="str">
            <v>M-2516</v>
          </cell>
        </row>
        <row r="1173">
          <cell r="C1173" t="str">
            <v>Eritropoyetina Solucion inyectable 1.000 U.I.</v>
          </cell>
          <cell r="D1173" t="str">
            <v>Fco vial</v>
          </cell>
          <cell r="E1173" t="str">
            <v>M-0660</v>
          </cell>
        </row>
        <row r="1174">
          <cell r="C1174" t="str">
            <v>Eritropoyetina Solucion inyectable 10.000 U.I.</v>
          </cell>
          <cell r="D1174" t="str">
            <v>Fco vial</v>
          </cell>
          <cell r="E1174" t="str">
            <v>M-0661</v>
          </cell>
        </row>
        <row r="1175">
          <cell r="C1175" t="str">
            <v>Eritropoyetina Solucion inyectable 100.000 U.I.</v>
          </cell>
          <cell r="D1175" t="str">
            <v>Fco vial</v>
          </cell>
          <cell r="E1175" t="str">
            <v>M-0662</v>
          </cell>
        </row>
        <row r="1176">
          <cell r="C1176" t="str">
            <v>Eritropoyetina Solucion inyectable 2.000 U.I.</v>
          </cell>
          <cell r="D1176" t="str">
            <v>Fco vial</v>
          </cell>
          <cell r="E1176" t="str">
            <v>M-0663</v>
          </cell>
        </row>
        <row r="1177">
          <cell r="C1177" t="str">
            <v>Eritropoyetina Solucion inyectable 3.000 U.I.</v>
          </cell>
          <cell r="D1177" t="str">
            <v>Fco vial</v>
          </cell>
          <cell r="E1177" t="str">
            <v>M-0664</v>
          </cell>
        </row>
        <row r="1178">
          <cell r="C1178" t="str">
            <v>Eritropoyetina Solucion inyectable 30.000 U.I.</v>
          </cell>
          <cell r="D1178" t="str">
            <v>Jeringa prellenada x 0,6 mL</v>
          </cell>
          <cell r="E1178" t="str">
            <v>M-0665</v>
          </cell>
        </row>
        <row r="1179">
          <cell r="C1179" t="str">
            <v>Eritropoyetina Solucion inyectable 4.000 U.I.</v>
          </cell>
          <cell r="D1179" t="str">
            <v>Fco vial</v>
          </cell>
          <cell r="E1179" t="str">
            <v>M-0666</v>
          </cell>
        </row>
        <row r="1180">
          <cell r="C1180" t="str">
            <v>Eritropoyetina Solucion inyectable 50.000 U.I.</v>
          </cell>
          <cell r="D1180" t="str">
            <v>Fco vial</v>
          </cell>
          <cell r="E1180" t="str">
            <v>M-0667</v>
          </cell>
        </row>
        <row r="1181">
          <cell r="C1181" t="str">
            <v>Erlotinib Tableta 100 mg</v>
          </cell>
          <cell r="D1181" t="str">
            <v>Tableta</v>
          </cell>
          <cell r="E1181" t="str">
            <v>M-3057</v>
          </cell>
        </row>
        <row r="1182">
          <cell r="C1182" t="str">
            <v>Ertapenem Polvo para inyeccion 1 g</v>
          </cell>
          <cell r="D1182" t="str">
            <v>Vial</v>
          </cell>
          <cell r="E1182" t="str">
            <v>M-0668</v>
          </cell>
        </row>
        <row r="1183">
          <cell r="C1183" t="str">
            <v>Escitalopram Tableta 10 mg</v>
          </cell>
          <cell r="D1183" t="str">
            <v>Tableta</v>
          </cell>
          <cell r="E1183" t="str">
            <v>M-2517</v>
          </cell>
        </row>
        <row r="1184">
          <cell r="C1184" t="str">
            <v>Escitalopram Tableta 20 mg</v>
          </cell>
          <cell r="D1184" t="str">
            <v>Tableta</v>
          </cell>
          <cell r="E1184" t="str">
            <v>M-3071</v>
          </cell>
        </row>
        <row r="1185">
          <cell r="C1185" t="str">
            <v>Esmolol Solucion inyectable 100 mg/10 mL</v>
          </cell>
          <cell r="D1185" t="str">
            <v>Fco vial x 10 mL</v>
          </cell>
          <cell r="E1185" t="str">
            <v>M-0669</v>
          </cell>
        </row>
        <row r="1186">
          <cell r="C1186" t="str">
            <v>Esmolol Solucion inyectable 2,5 mg/10 mL</v>
          </cell>
          <cell r="D1186" t="str">
            <v>Ampolla x 10 mL</v>
          </cell>
          <cell r="E1186" t="str">
            <v>M-2946</v>
          </cell>
        </row>
        <row r="1187">
          <cell r="C1187" t="str">
            <v>Esomeprazol Polvo para inyeccion 40 mg</v>
          </cell>
          <cell r="D1187" t="str">
            <v>Fco vial</v>
          </cell>
          <cell r="E1187" t="str">
            <v>M-2183</v>
          </cell>
        </row>
        <row r="1188">
          <cell r="C1188" t="str">
            <v>Esomeprazol Tableta 20 mg</v>
          </cell>
          <cell r="D1188" t="str">
            <v>Tableta</v>
          </cell>
          <cell r="E1188" t="str">
            <v>M-2518</v>
          </cell>
        </row>
        <row r="1189">
          <cell r="C1189" t="str">
            <v>Esomeprazol Tableta 40 mg</v>
          </cell>
          <cell r="D1189" t="str">
            <v>Tableta</v>
          </cell>
          <cell r="E1189" t="str">
            <v>M-2519</v>
          </cell>
        </row>
        <row r="1190">
          <cell r="C1190" t="str">
            <v>Espiramicina Tableta 3 M U.I.</v>
          </cell>
          <cell r="D1190" t="str">
            <v>Tableta</v>
          </cell>
          <cell r="E1190" t="str">
            <v>M-0670</v>
          </cell>
        </row>
        <row r="1191">
          <cell r="C1191" t="str">
            <v>Espironolactona + furosemida Tableta (50 + 20) mg</v>
          </cell>
          <cell r="D1191" t="str">
            <v>Tableta</v>
          </cell>
          <cell r="E1191" t="str">
            <v>M-2520</v>
          </cell>
        </row>
        <row r="1192">
          <cell r="C1192" t="str">
            <v>Espironolactona + tiabutazida Tableta (100 + 10) mg</v>
          </cell>
          <cell r="D1192" t="str">
            <v>Tableta</v>
          </cell>
          <cell r="E1192" t="str">
            <v>M-2184</v>
          </cell>
        </row>
        <row r="1193">
          <cell r="C1193" t="str">
            <v>Espironolactona Tableta 100 mg</v>
          </cell>
          <cell r="D1193" t="str">
            <v>Tableta</v>
          </cell>
          <cell r="E1193" t="str">
            <v>M-0671</v>
          </cell>
        </row>
        <row r="1194">
          <cell r="C1194" t="str">
            <v>Espironolactona Tableta 25 mg</v>
          </cell>
          <cell r="D1194" t="str">
            <v>Tableta</v>
          </cell>
          <cell r="E1194" t="str">
            <v>M-0672</v>
          </cell>
        </row>
        <row r="1195">
          <cell r="C1195" t="str">
            <v>Estavudina + lamivudina + nevirapina Tableta (40 + 150 + 300) mg</v>
          </cell>
          <cell r="D1195" t="str">
            <v>Tableta</v>
          </cell>
          <cell r="E1195" t="str">
            <v>M-0673</v>
          </cell>
        </row>
        <row r="1196">
          <cell r="C1196" t="str">
            <v>Estavudina + lamivudina Tableta (30 + 150) mg</v>
          </cell>
          <cell r="D1196" t="str">
            <v>Tableta</v>
          </cell>
          <cell r="E1196" t="str">
            <v>M-0674</v>
          </cell>
        </row>
        <row r="1197">
          <cell r="C1197" t="str">
            <v>Estavudina + lamivudina Tableta (40 + 150) mg</v>
          </cell>
          <cell r="D1197" t="str">
            <v>Tableta</v>
          </cell>
          <cell r="E1197" t="str">
            <v>M-0675</v>
          </cell>
        </row>
        <row r="1198">
          <cell r="C1198" t="str">
            <v>Estavudina Capsula 15 mg</v>
          </cell>
          <cell r="D1198" t="str">
            <v>Capsula</v>
          </cell>
          <cell r="E1198" t="str">
            <v>M-0676</v>
          </cell>
        </row>
        <row r="1199">
          <cell r="C1199" t="str">
            <v>Estavudina Capsula 20 mg</v>
          </cell>
          <cell r="D1199" t="str">
            <v>Capsula</v>
          </cell>
          <cell r="E1199" t="str">
            <v>M-0677</v>
          </cell>
        </row>
        <row r="1200">
          <cell r="C1200" t="str">
            <v>Estavudina Capsula 30 mg</v>
          </cell>
          <cell r="D1200" t="str">
            <v>Capsula</v>
          </cell>
          <cell r="E1200" t="str">
            <v>M-0678</v>
          </cell>
        </row>
        <row r="1201">
          <cell r="C1201" t="str">
            <v>Estavudina Solucion oral 1 mg/mL</v>
          </cell>
          <cell r="D1201" t="str">
            <v>Fco x 200 mL</v>
          </cell>
          <cell r="E1201" t="str">
            <v>M-0679</v>
          </cell>
        </row>
        <row r="1202">
          <cell r="C1202" t="str">
            <v>Estavudina Tableta o Capsula 40 mg</v>
          </cell>
          <cell r="D1202" t="str">
            <v>Tableta o Capsula</v>
          </cell>
          <cell r="E1202" t="str">
            <v>M-0680</v>
          </cell>
        </row>
        <row r="1203">
          <cell r="C1203" t="str">
            <v>Estradiol + ciproterona acetato Tableta (2 + 1) mg</v>
          </cell>
          <cell r="D1203" t="str">
            <v>Tableta</v>
          </cell>
          <cell r="E1203" t="str">
            <v>M-2521</v>
          </cell>
        </row>
        <row r="1204">
          <cell r="C1204" t="str">
            <v>Estradiol + drosperinona Tableta  (2 + 1) mg</v>
          </cell>
          <cell r="D1204" t="str">
            <v>Tableta</v>
          </cell>
        </row>
        <row r="1205">
          <cell r="C1205" t="str">
            <v>Estradiol + gestodeno Tableta recubierta (1 + 0,25) mg</v>
          </cell>
          <cell r="D1205" t="str">
            <v>Tableta</v>
          </cell>
          <cell r="E1205" t="str">
            <v>M-2522</v>
          </cell>
        </row>
        <row r="1206">
          <cell r="C1206" t="str">
            <v>Estradiol + noretisterona acetato Sistema transdermico (10 + 30) mg</v>
          </cell>
          <cell r="D1206" t="str">
            <v>Sistema transdermico</v>
          </cell>
          <cell r="E1206" t="str">
            <v>M-2523</v>
          </cell>
        </row>
        <row r="1207">
          <cell r="C1207" t="str">
            <v>Estradiol + noretisterona acetato Sistema transdermico (5 + 15) mg</v>
          </cell>
          <cell r="D1207" t="str">
            <v>Sistema transdermico</v>
          </cell>
          <cell r="E1207" t="str">
            <v>M-2524</v>
          </cell>
        </row>
        <row r="1208">
          <cell r="C1208" t="str">
            <v>Estradiol + noretisterona acetato Tableta (2 + 1) mg</v>
          </cell>
          <cell r="D1208" t="str">
            <v>Tableta</v>
          </cell>
          <cell r="E1208" t="str">
            <v>M-2525</v>
          </cell>
        </row>
        <row r="1209">
          <cell r="C1209" t="str">
            <v>Estradiol + trimegestona Tableta recubierta  (1 + 0,25) mg</v>
          </cell>
          <cell r="D1209" t="str">
            <v>Tableta</v>
          </cell>
          <cell r="E1209" t="str">
            <v>M-2526</v>
          </cell>
        </row>
        <row r="1210">
          <cell r="C1210" t="str">
            <v>Estradiol hemihidrato Gel 0,1%</v>
          </cell>
          <cell r="D1210" t="str">
            <v>Tubo x 50 g</v>
          </cell>
        </row>
        <row r="1211">
          <cell r="C1211" t="str">
            <v>Estradiol Sistema transdermico 100 mcg/dia </v>
          </cell>
          <cell r="D1211" t="str">
            <v>Sistema transdermico</v>
          </cell>
          <cell r="E1211" t="str">
            <v>M-0681</v>
          </cell>
        </row>
        <row r="1212">
          <cell r="C1212" t="str">
            <v>Estradiol Sistema transdermico 25 mcg/dia </v>
          </cell>
          <cell r="D1212" t="str">
            <v>Sistema transdermico</v>
          </cell>
          <cell r="E1212" t="str">
            <v>M-0682</v>
          </cell>
        </row>
        <row r="1213">
          <cell r="C1213" t="str">
            <v>Estradiol Sistema transdermico 37,5 mcg/dia </v>
          </cell>
          <cell r="D1213" t="str">
            <v>Sistema transdermico</v>
          </cell>
          <cell r="E1213" t="str">
            <v>M-0683</v>
          </cell>
        </row>
        <row r="1214">
          <cell r="C1214" t="str">
            <v>Estradiol Sistema transdermico 50 mcg/dia </v>
          </cell>
          <cell r="D1214" t="str">
            <v>Sistema transdermico</v>
          </cell>
          <cell r="E1214" t="str">
            <v>M-0684</v>
          </cell>
        </row>
        <row r="1215">
          <cell r="C1215" t="str">
            <v>Estradiol Sistema transdermico 75 mcg/dia </v>
          </cell>
          <cell r="D1215" t="str">
            <v>Sistema transdermico</v>
          </cell>
          <cell r="E1215" t="str">
            <v>M-0685</v>
          </cell>
        </row>
        <row r="1216">
          <cell r="C1216" t="str">
            <v>Estradiol Solucion inyectable 5 mg/mL</v>
          </cell>
          <cell r="D1216" t="str">
            <v>Ampolla x 1 mL</v>
          </cell>
          <cell r="E1216" t="str">
            <v>M-2527</v>
          </cell>
        </row>
        <row r="1217">
          <cell r="C1217" t="str">
            <v>Estradiol Tableta 2 mg</v>
          </cell>
          <cell r="D1217" t="str">
            <v>Tableta</v>
          </cell>
          <cell r="E1217" t="str">
            <v>M-2528</v>
          </cell>
        </row>
        <row r="1218">
          <cell r="C1218" t="str">
            <v>Estradiol valerato + norgestrel Tableta recubierta (2 + 0,5) mg</v>
          </cell>
          <cell r="D1218" t="str">
            <v>Tableta</v>
          </cell>
          <cell r="E1218" t="str">
            <v>M-2529</v>
          </cell>
        </row>
        <row r="1219">
          <cell r="C1219" t="str">
            <v>Estradiol valerato + prasterona enantato Solucion inyectable (4 + 200) mg/mL</v>
          </cell>
          <cell r="D1219" t="str">
            <v>Ampolla x 1 mL</v>
          </cell>
          <cell r="E1219" t="str">
            <v>M-2530</v>
          </cell>
        </row>
        <row r="1220">
          <cell r="C1220" t="str">
            <v>Estramustina Capsula 140 mg</v>
          </cell>
          <cell r="D1220" t="str">
            <v>Capsula</v>
          </cell>
          <cell r="E1220" t="str">
            <v>M-2531</v>
          </cell>
        </row>
        <row r="1221">
          <cell r="C1221" t="str">
            <v>Estreptomicina (sulfato) Polvo para inyeccion 1 gde base  </v>
          </cell>
          <cell r="D1221" t="str">
            <v>Fco vial x 5 mL</v>
          </cell>
          <cell r="E1221" t="str">
            <v>M-0686</v>
          </cell>
        </row>
        <row r="1222">
          <cell r="C1222" t="str">
            <v>Estreptoquinasa Polvo para inyeccion 1,5 M U.I. </v>
          </cell>
          <cell r="D1222" t="str">
            <v>Fco vial</v>
          </cell>
          <cell r="E1222" t="str">
            <v>M-0687</v>
          </cell>
        </row>
        <row r="1223">
          <cell r="C1223" t="str">
            <v>Estreptoquinasa Polvo para inyeccion 100.000 U.I. </v>
          </cell>
          <cell r="D1223" t="str">
            <v>Fco vial</v>
          </cell>
          <cell r="E1223" t="str">
            <v>M-0688</v>
          </cell>
        </row>
        <row r="1224">
          <cell r="C1224" t="str">
            <v>Estreptoquinasa Polvo para inyeccion 250.000 U.I. </v>
          </cell>
          <cell r="D1224" t="str">
            <v>Fco vial</v>
          </cell>
          <cell r="E1224" t="str">
            <v>M-0689</v>
          </cell>
        </row>
        <row r="1225">
          <cell r="C1225" t="str">
            <v>Estreptoquinasa Polvo para inyeccion 750.000 U.I. </v>
          </cell>
          <cell r="D1225" t="str">
            <v>Fco vial</v>
          </cell>
          <cell r="E1225" t="str">
            <v>M-0690</v>
          </cell>
        </row>
        <row r="1226">
          <cell r="C1226" t="str">
            <v>Estriol Crema vaginal 0,1% </v>
          </cell>
          <cell r="D1226" t="str">
            <v>Tubo x 15 g</v>
          </cell>
          <cell r="E1226" t="str">
            <v>M-2532</v>
          </cell>
        </row>
        <row r="1227">
          <cell r="C1227" t="str">
            <v>Estriol ovulo 3,5 mg</v>
          </cell>
          <cell r="D1227" t="str">
            <v>ovulo</v>
          </cell>
          <cell r="E1227" t="str">
            <v>M-2533</v>
          </cell>
        </row>
        <row r="1228">
          <cell r="C1228" t="str">
            <v>Estrogenos conjugados + medroxiprogesterona Tableta recubierta (0,625 + 2,5) mg</v>
          </cell>
          <cell r="D1228" t="str">
            <v>Tableta</v>
          </cell>
          <cell r="E1228" t="str">
            <v>M-2534</v>
          </cell>
        </row>
        <row r="1229">
          <cell r="C1229" t="str">
            <v>Estrogenos conjugados + medroxiprogesterona Tableta recubierta (0,625 + 5) mg</v>
          </cell>
          <cell r="D1229" t="str">
            <v>Tableta</v>
          </cell>
          <cell r="E1229" t="str">
            <v>M-2535</v>
          </cell>
        </row>
        <row r="1230">
          <cell r="C1230" t="str">
            <v>Estrogenos conjugados Crema vaginal 0,625 mg/g (0.0625%) </v>
          </cell>
          <cell r="D1230" t="str">
            <v>Tubo x 20 g</v>
          </cell>
          <cell r="E1230" t="str">
            <v>M-0691</v>
          </cell>
        </row>
        <row r="1231">
          <cell r="C1231" t="str">
            <v>Estrogenos conjugados Crema vaginal 0,625 mg/g (0.0625%) </v>
          </cell>
          <cell r="D1231" t="str">
            <v>Tubo x 40 g</v>
          </cell>
          <cell r="E1231" t="str">
            <v>M-0692</v>
          </cell>
        </row>
        <row r="1232">
          <cell r="C1232" t="str">
            <v>Estrogenos conjugados o asociados Tableta o Tableta recubierta 0,3 mg</v>
          </cell>
          <cell r="D1232" t="str">
            <v>Tableta</v>
          </cell>
          <cell r="E1232" t="str">
            <v>M-2536</v>
          </cell>
        </row>
        <row r="1233">
          <cell r="C1233" t="str">
            <v>Estrogenos conjugados o asociados Tableta o Tableta recubierta 0,625 mg</v>
          </cell>
          <cell r="D1233" t="str">
            <v>Tableta o Tableta recubierta</v>
          </cell>
          <cell r="E1233" t="str">
            <v>M-0693</v>
          </cell>
        </row>
        <row r="1234">
          <cell r="C1234" t="str">
            <v>Estrogenos conjugados o asociados Tableta o Tableta recubierta 1,25 mg</v>
          </cell>
          <cell r="D1234" t="str">
            <v>Tableta o Tableta recubierta</v>
          </cell>
          <cell r="E1234" t="str">
            <v>M-0694</v>
          </cell>
        </row>
        <row r="1235">
          <cell r="C1235" t="str">
            <v>Estrogenos conjugados Polvo para inyeccion 25 mg</v>
          </cell>
          <cell r="D1235" t="str">
            <v>Fco vial</v>
          </cell>
          <cell r="E1235" t="str">
            <v>M-0695</v>
          </cell>
        </row>
        <row r="1236">
          <cell r="C1236" t="str">
            <v>Etambutol clorhidrato Tableta 400 mg</v>
          </cell>
          <cell r="D1236" t="str">
            <v>Tableta</v>
          </cell>
          <cell r="E1236" t="str">
            <v>M-0696</v>
          </cell>
        </row>
        <row r="1237">
          <cell r="C1237" t="str">
            <v>Etamsilato (Ciclonamida) Solucion inyectable 250 mg/mL</v>
          </cell>
          <cell r="D1237" t="str">
            <v>Ampolla x 2 mL</v>
          </cell>
          <cell r="E1237" t="str">
            <v>M-2537</v>
          </cell>
        </row>
        <row r="1238">
          <cell r="C1238" t="str">
            <v>Etamsilato Tableta 500 mg</v>
          </cell>
          <cell r="D1238" t="str">
            <v>Tableta</v>
          </cell>
        </row>
        <row r="1239">
          <cell r="C1239" t="str">
            <v>Etanercept Polvo para inyeccion 25 mg</v>
          </cell>
          <cell r="D1239" t="str">
            <v>vial</v>
          </cell>
          <cell r="E1239" t="str">
            <v>M-0697</v>
          </cell>
        </row>
        <row r="1240">
          <cell r="C1240" t="str">
            <v>Etanercept Polvo para inyeccion 50 mg</v>
          </cell>
          <cell r="D1240" t="str">
            <v>vial</v>
          </cell>
          <cell r="E1240" t="str">
            <v>M-3042</v>
          </cell>
        </row>
        <row r="1241">
          <cell r="C1241" t="str">
            <v>Etanolamina oleato Solucion inyectable 0,5 %</v>
          </cell>
          <cell r="D1241" t="str">
            <v>Ampolla x 2 mL</v>
          </cell>
          <cell r="E1241" t="str">
            <v>M-0698</v>
          </cell>
        </row>
        <row r="1242">
          <cell r="C1242" t="str">
            <v>Etanolamina oleato Solucion inyectable 5 %</v>
          </cell>
          <cell r="D1242" t="str">
            <v>Ampolla x 2 mL</v>
          </cell>
          <cell r="E1242" t="str">
            <v>M-0699</v>
          </cell>
        </row>
        <row r="1243">
          <cell r="C1243" t="str">
            <v>Etidronato disodico Tableta 200 mg</v>
          </cell>
          <cell r="D1243" t="str">
            <v>Tableta</v>
          </cell>
          <cell r="E1243" t="str">
            <v>M-2538</v>
          </cell>
        </row>
        <row r="1244">
          <cell r="C1244" t="str">
            <v>Etilefrina Solucion inyectable 10 mg/mL</v>
          </cell>
          <cell r="D1244" t="str">
            <v>Ampolla x 1 mL</v>
          </cell>
          <cell r="E1244" t="str">
            <v>M-0700</v>
          </cell>
        </row>
        <row r="1245">
          <cell r="C1245" t="str">
            <v>Etilefrina Solucion oral 7,5 mg/mL</v>
          </cell>
          <cell r="D1245" t="str">
            <v>Fco x 15 mL</v>
          </cell>
          <cell r="E1245" t="str">
            <v>M-0702</v>
          </cell>
        </row>
        <row r="1246">
          <cell r="C1246" t="str">
            <v>Etilefrina Solucion oral 7,5 mg/mL</v>
          </cell>
          <cell r="D1246" t="str">
            <v>Fco x 20 mL</v>
          </cell>
          <cell r="E1246" t="str">
            <v>M-0703</v>
          </cell>
        </row>
        <row r="1247">
          <cell r="C1247" t="str">
            <v>Etilefrina Solucion oral 7,5 mg/mL</v>
          </cell>
          <cell r="D1247" t="str">
            <v>Fco x 30 mL</v>
          </cell>
          <cell r="E1247" t="str">
            <v>M-0704</v>
          </cell>
        </row>
        <row r="1248">
          <cell r="C1248" t="str">
            <v>Etilefrina Tableta 5 mg</v>
          </cell>
          <cell r="D1248" t="str">
            <v>Tableta</v>
          </cell>
          <cell r="E1248" t="str">
            <v>M-0701</v>
          </cell>
        </row>
        <row r="1249">
          <cell r="C1249" t="str">
            <v>Etinilestradiol + ciproterona acetato Tableta (0,035 + 2) mg</v>
          </cell>
          <cell r="D1249" t="str">
            <v>Tableta</v>
          </cell>
          <cell r="E1249" t="str">
            <v>M-2539</v>
          </cell>
        </row>
        <row r="1250">
          <cell r="C1250" t="str">
            <v>Etinilestradiol + desogestrel Tableta (0,03 + 0,15) mg</v>
          </cell>
          <cell r="D1250" t="str">
            <v>Tableta</v>
          </cell>
          <cell r="E1250" t="str">
            <v>M-2540</v>
          </cell>
        </row>
        <row r="1251">
          <cell r="C1251" t="str">
            <v>Etinilestradiol + drospirenona Tableta (0,02 + 3) mg</v>
          </cell>
          <cell r="D1251" t="str">
            <v>Tableta</v>
          </cell>
        </row>
        <row r="1252">
          <cell r="C1252" t="str">
            <v>Etinilestradiol + drospirenona Tableta (0,03 + 3) mg</v>
          </cell>
          <cell r="D1252" t="str">
            <v>Tableta</v>
          </cell>
          <cell r="E1252" t="str">
            <v>M-2541</v>
          </cell>
        </row>
        <row r="1253">
          <cell r="C1253" t="str">
            <v>Etionamida Tableta 250 mg</v>
          </cell>
          <cell r="D1253" t="str">
            <v>Tableta</v>
          </cell>
          <cell r="E1253" t="str">
            <v>M-2970</v>
          </cell>
        </row>
        <row r="1254">
          <cell r="C1254" t="str">
            <v>Etofenamato Gel 5% </v>
          </cell>
          <cell r="D1254" t="str">
            <v>Tubo x 40 gr</v>
          </cell>
          <cell r="E1254" t="str">
            <v>M-2185</v>
          </cell>
        </row>
        <row r="1255">
          <cell r="C1255" t="str">
            <v>Etofenamato Solucion inyectable 1 g</v>
          </cell>
          <cell r="D1255" t="str">
            <v>Ampolla x 2 mL</v>
          </cell>
          <cell r="E1255" t="str">
            <v>M-2186</v>
          </cell>
        </row>
        <row r="1256">
          <cell r="C1256" t="str">
            <v>Etomidato Solucion inyectable 2 mg/mL</v>
          </cell>
          <cell r="D1256" t="str">
            <v>Ampolla x 10 mL</v>
          </cell>
          <cell r="E1256" t="str">
            <v>M-0705</v>
          </cell>
        </row>
        <row r="1257">
          <cell r="C1257" t="str">
            <v>Etoposido Capsula 50 mg</v>
          </cell>
          <cell r="D1257" t="str">
            <v>Capsula</v>
          </cell>
          <cell r="E1257" t="str">
            <v>M-2542</v>
          </cell>
        </row>
        <row r="1258">
          <cell r="C1258" t="str">
            <v>Etoposido Capsula 500 mg</v>
          </cell>
          <cell r="D1258" t="str">
            <v>Capsula</v>
          </cell>
          <cell r="E1258" t="str">
            <v>M-2543</v>
          </cell>
        </row>
        <row r="1259">
          <cell r="C1259" t="str">
            <v>Etoposido Solucion inyectable 20 mg/mL (100 mg)</v>
          </cell>
          <cell r="D1259" t="str">
            <v>Vial x 5 mL</v>
          </cell>
          <cell r="E1259" t="str">
            <v>M-2544</v>
          </cell>
        </row>
        <row r="1260">
          <cell r="C1260" t="str">
            <v>Everolimus Tableta 0,75 mg</v>
          </cell>
          <cell r="D1260" t="str">
            <v>Tableta</v>
          </cell>
          <cell r="E1260" t="str">
            <v>M-2545</v>
          </cell>
        </row>
        <row r="1261">
          <cell r="C1261" t="str">
            <v>Exemestano Tableta recubierta 25 mg</v>
          </cell>
          <cell r="D1261" t="str">
            <v>Tableta</v>
          </cell>
          <cell r="E1261" t="str">
            <v>M-2546</v>
          </cell>
        </row>
        <row r="1262">
          <cell r="C1262" t="str">
            <v>Ezetimiba Tableta 10 mg</v>
          </cell>
          <cell r="D1262" t="str">
            <v>Tableta</v>
          </cell>
          <cell r="E1262" t="str">
            <v>M-2547</v>
          </cell>
        </row>
        <row r="1263">
          <cell r="C1263" t="str">
            <v>Factor antihemofilico factor IX Polvo para inyeccion 1.000 U.I.</v>
          </cell>
          <cell r="D1263" t="str">
            <v>Fco vial </v>
          </cell>
          <cell r="E1263" t="str">
            <v>M-0706</v>
          </cell>
        </row>
        <row r="1264">
          <cell r="C1264" t="str">
            <v>Factor antihemofilico factor IX Polvo para inyeccion 200 U.I.</v>
          </cell>
          <cell r="D1264" t="str">
            <v>Fco vial x 10 mL</v>
          </cell>
          <cell r="E1264" t="str">
            <v>M-0707</v>
          </cell>
        </row>
        <row r="1265">
          <cell r="C1265" t="str">
            <v>Factor antihemofilico factor IX Polvo para inyeccion 200 U.I.</v>
          </cell>
          <cell r="D1265" t="str">
            <v>Fco vial x 5 mL</v>
          </cell>
          <cell r="E1265" t="str">
            <v>M-0708</v>
          </cell>
        </row>
        <row r="1266">
          <cell r="C1266" t="str">
            <v>Factor antihemofilico factor IX Polvo para inyeccion 250 U.I.</v>
          </cell>
          <cell r="D1266" t="str">
            <v>Fco vial </v>
          </cell>
          <cell r="E1266" t="str">
            <v>M-0709</v>
          </cell>
        </row>
        <row r="1267">
          <cell r="C1267" t="str">
            <v>Factor antihemofilico factor IX Polvo para inyeccion 300 U.I.</v>
          </cell>
          <cell r="D1267" t="str">
            <v>Fco vial x 2,5 mL</v>
          </cell>
          <cell r="E1267" t="str">
            <v>M-0710</v>
          </cell>
        </row>
        <row r="1268">
          <cell r="C1268" t="str">
            <v>Factor antihemofilico factor IX Polvo para inyeccion 500 U.I.</v>
          </cell>
          <cell r="D1268" t="str">
            <v>Fco vial x 10 mL</v>
          </cell>
          <cell r="E1268" t="str">
            <v>M-0711</v>
          </cell>
        </row>
        <row r="1269">
          <cell r="C1269" t="str">
            <v>Factor antihemofilico factor IX Polvo para inyeccion 600 U.I.</v>
          </cell>
          <cell r="D1269" t="str">
            <v>Fco vial </v>
          </cell>
          <cell r="E1269" t="str">
            <v>M-0712</v>
          </cell>
        </row>
        <row r="1270">
          <cell r="C1270" t="str">
            <v>Factor antihemofilico factor VII Polvo para inyeccion 1.2 mg (60 K.U.I.)</v>
          </cell>
          <cell r="D1270" t="str">
            <v>Vial</v>
          </cell>
          <cell r="E1270" t="str">
            <v>M-2548</v>
          </cell>
        </row>
        <row r="1271">
          <cell r="C1271" t="str">
            <v>Factor antihemofilico factor VII Polvo para inyeccion 2.4 mg (120 K.U.I.)</v>
          </cell>
          <cell r="D1271" t="str">
            <v>Vial</v>
          </cell>
          <cell r="E1271" t="str">
            <v>M-2188</v>
          </cell>
        </row>
        <row r="1272">
          <cell r="C1272" t="str">
            <v>Factor antihemofilico factor VIII Polvo para inyeccion 1.000 U.I.</v>
          </cell>
          <cell r="D1272" t="str">
            <v>Fco vial x 10 mL</v>
          </cell>
          <cell r="E1272" t="str">
            <v>M-0713</v>
          </cell>
        </row>
        <row r="1273">
          <cell r="C1273" t="str">
            <v>Factor antihemofilico factor VIII Polvo para inyeccion 1.700 U.I.</v>
          </cell>
          <cell r="D1273" t="str">
            <v>Fco vial x 10 mL</v>
          </cell>
          <cell r="E1273" t="str">
            <v>M-0714</v>
          </cell>
        </row>
        <row r="1274">
          <cell r="C1274" t="str">
            <v>Factor antihemofilico factor VIII Polvo para inyeccion 250 U.I.</v>
          </cell>
          <cell r="D1274" t="str">
            <v>Fco vial x 5 mL</v>
          </cell>
          <cell r="E1274" t="str">
            <v>M-0715</v>
          </cell>
        </row>
        <row r="1275">
          <cell r="C1275" t="str">
            <v>Factor antihemofilico factor VIII Polvo para inyeccion 250 U.I.</v>
          </cell>
          <cell r="D1275" t="str">
            <v>Fco vial x 2,5 mL</v>
          </cell>
          <cell r="E1275" t="str">
            <v>M-2549</v>
          </cell>
        </row>
        <row r="1276">
          <cell r="C1276" t="str">
            <v>Factor antihemofilico factor VIII Polvo para inyeccion 500 U.I.</v>
          </cell>
          <cell r="D1276" t="str">
            <v>Fco vial x 10 mL</v>
          </cell>
          <cell r="E1276" t="str">
            <v>M-0716</v>
          </cell>
        </row>
        <row r="1277">
          <cell r="C1277" t="str">
            <v>Factor antihemofilico factor VIII Polvo para inyeccion 500 U.I.</v>
          </cell>
          <cell r="D1277" t="str">
            <v>Fco vial x 5 mL</v>
          </cell>
          <cell r="E1277" t="str">
            <v>M-2550</v>
          </cell>
        </row>
        <row r="1278">
          <cell r="C1278" t="str">
            <v>Factor de crecimiento epidermico humano recombinante + plata sulfadiazina Crema (0,001 + 1) % </v>
          </cell>
          <cell r="D1278" t="str">
            <v>Fco x 200 g</v>
          </cell>
          <cell r="E1278" t="str">
            <v>M-2551</v>
          </cell>
        </row>
        <row r="1279">
          <cell r="C1279" t="str">
            <v>Factor de crecimiento epidermico humano recombinante + plata sulfadiazina Crema (0,001 + 1) % </v>
          </cell>
          <cell r="D1279" t="str">
            <v>Fco x 30 g</v>
          </cell>
        </row>
        <row r="1280">
          <cell r="C1280" t="str">
            <v>Fenazopiridina Tableta 200 mg</v>
          </cell>
          <cell r="D1280" t="str">
            <v>Tableta</v>
          </cell>
          <cell r="E1280" t="str">
            <v>M-2552</v>
          </cell>
        </row>
        <row r="1281">
          <cell r="C1281" t="str">
            <v>Fenilefrina Solucion inyectable 10 mg/mL</v>
          </cell>
          <cell r="D1281" t="str">
            <v>Ampolla x 1 mL</v>
          </cell>
          <cell r="E1281" t="str">
            <v>M-0723</v>
          </cell>
        </row>
        <row r="1282">
          <cell r="C1282" t="str">
            <v>Fenilefrina Solucion oftalmica 0,12 %</v>
          </cell>
          <cell r="D1282" t="str">
            <v>Fco gotero x 15 mL</v>
          </cell>
          <cell r="E1282" t="str">
            <v>M-0717</v>
          </cell>
        </row>
        <row r="1283">
          <cell r="C1283" t="str">
            <v>Fenilefrina Solucion oftalmica 0,12 %</v>
          </cell>
          <cell r="D1283" t="str">
            <v>Fco gotero x 5 mL</v>
          </cell>
          <cell r="E1283" t="str">
            <v>M-0718</v>
          </cell>
        </row>
        <row r="1284">
          <cell r="C1284" t="str">
            <v>Fenilefrina Solucion oftalmica 10 %</v>
          </cell>
          <cell r="D1284" t="str">
            <v>Fco gotero x 5 mL</v>
          </cell>
          <cell r="E1284" t="str">
            <v>M-0719</v>
          </cell>
        </row>
        <row r="1285">
          <cell r="C1285" t="str">
            <v>Fenilefrina Solucion oftalmica 10 %</v>
          </cell>
          <cell r="D1285" t="str">
            <v>Fco gotero x 10 mL</v>
          </cell>
          <cell r="E1285" t="str">
            <v>M-0720</v>
          </cell>
        </row>
        <row r="1286">
          <cell r="C1286" t="str">
            <v>Fenilefrina Solucion oftalmica 2.5 %</v>
          </cell>
          <cell r="D1286" t="str">
            <v>Fco gotero x 5 mL</v>
          </cell>
          <cell r="E1286" t="str">
            <v>M-0722</v>
          </cell>
        </row>
        <row r="1287">
          <cell r="C1287" t="str">
            <v>Fenitoina sodica Solucion inyectable 250 mg/5 mL </v>
          </cell>
          <cell r="D1287" t="str">
            <v>Ampolla x 5 mL</v>
          </cell>
          <cell r="E1287" t="str">
            <v>M-0724</v>
          </cell>
        </row>
        <row r="1288">
          <cell r="C1288" t="str">
            <v>Fenitoina sodica Suspension oral 125 mg/5 mL (2,5%) </v>
          </cell>
          <cell r="D1288" t="str">
            <v>Fco x 120 mL</v>
          </cell>
          <cell r="E1288" t="str">
            <v>M-0725</v>
          </cell>
        </row>
        <row r="1289">
          <cell r="C1289" t="str">
            <v>Fenitoina sodica Suspension oral 125 mg/5 mL (2,5%) </v>
          </cell>
          <cell r="D1289" t="str">
            <v>Fco x 240 mL</v>
          </cell>
          <cell r="E1289" t="str">
            <v>M-0726</v>
          </cell>
        </row>
        <row r="1290">
          <cell r="C1290" t="str">
            <v>Fenitoina sodica Suspension oral 37,5 mg/5 mL (0,75 %) </v>
          </cell>
          <cell r="D1290" t="str">
            <v>Fco x 150 mL</v>
          </cell>
          <cell r="E1290" t="str">
            <v>M-0727</v>
          </cell>
        </row>
        <row r="1291">
          <cell r="C1291" t="str">
            <v>Fenitoina sodica Tableta o Capsula 100 mg</v>
          </cell>
          <cell r="D1291" t="str">
            <v>Tableta o Capsula</v>
          </cell>
          <cell r="E1291" t="str">
            <v>M-0728</v>
          </cell>
        </row>
        <row r="1292">
          <cell r="C1292" t="str">
            <v>Fenitoina Solucion inyectable 100 mg/2 mL</v>
          </cell>
          <cell r="D1292" t="str">
            <v>Ampolla x 2 mL</v>
          </cell>
          <cell r="E1292" t="str">
            <v>M-0729</v>
          </cell>
        </row>
        <row r="1293">
          <cell r="C1293" t="str">
            <v>Fenobarbital Elixir 20 mg/5 mL (0,4%) </v>
          </cell>
          <cell r="D1293" t="str">
            <v>Fco x 120 mL</v>
          </cell>
          <cell r="E1293" t="str">
            <v>M-0730</v>
          </cell>
        </row>
        <row r="1294">
          <cell r="C1294" t="str">
            <v>Fenobarbital sodico Solucion inyectable 200 mg/mL</v>
          </cell>
          <cell r="D1294" t="str">
            <v>Ampolla</v>
          </cell>
          <cell r="E1294" t="str">
            <v>M-0732</v>
          </cell>
        </row>
        <row r="1295">
          <cell r="C1295" t="str">
            <v>Fenobarbital sodico Solucion inyectable 40 mg/mL</v>
          </cell>
          <cell r="D1295" t="str">
            <v>Ampolla x 1 mL</v>
          </cell>
          <cell r="E1295" t="str">
            <v>M-0731</v>
          </cell>
        </row>
        <row r="1296">
          <cell r="C1296" t="str">
            <v>Fenobarbital Tableta 10 mg</v>
          </cell>
          <cell r="D1296" t="str">
            <v>Tableta</v>
          </cell>
          <cell r="E1296" t="str">
            <v>M-0733</v>
          </cell>
        </row>
        <row r="1297">
          <cell r="C1297" t="str">
            <v>Fenobarbital Tableta 100 mg</v>
          </cell>
          <cell r="D1297" t="str">
            <v>Tableta</v>
          </cell>
          <cell r="E1297" t="str">
            <v>M-0734</v>
          </cell>
        </row>
        <row r="1298">
          <cell r="C1298" t="str">
            <v>Fenobarbital Tableta 15 mg</v>
          </cell>
          <cell r="D1298" t="str">
            <v>Tableta</v>
          </cell>
          <cell r="E1298" t="str">
            <v>M-0735</v>
          </cell>
        </row>
        <row r="1299">
          <cell r="C1299" t="str">
            <v>Fenobarbital Tableta 50 mg</v>
          </cell>
          <cell r="D1299" t="str">
            <v>Tableta</v>
          </cell>
          <cell r="E1299" t="str">
            <v>M-0736</v>
          </cell>
        </row>
        <row r="1300">
          <cell r="C1300" t="str">
            <v>Fenofibrato clorhidrato Capsula 100 mg</v>
          </cell>
          <cell r="D1300" t="str">
            <v>Capsula</v>
          </cell>
          <cell r="E1300" t="str">
            <v>M-2971</v>
          </cell>
        </row>
        <row r="1301">
          <cell r="C1301" t="str">
            <v>Fenofibrato clorhidrato Capsula 250 mg</v>
          </cell>
          <cell r="D1301" t="str">
            <v>Capsula</v>
          </cell>
          <cell r="E1301" t="str">
            <v>M-2553</v>
          </cell>
        </row>
        <row r="1302">
          <cell r="C1302" t="str">
            <v>Fenol Solucion bucal  1,4 % </v>
          </cell>
          <cell r="D1302" t="str">
            <v>Fco x 120 mL</v>
          </cell>
          <cell r="E1302" t="str">
            <v>M-2189</v>
          </cell>
        </row>
        <row r="1303">
          <cell r="C1303" t="str">
            <v>Fenoterol bromhidrato Tableta 2,5 mg</v>
          </cell>
          <cell r="D1303" t="str">
            <v>Tableta</v>
          </cell>
          <cell r="E1303" t="str">
            <v>M-2554</v>
          </cell>
        </row>
        <row r="1304">
          <cell r="C1304" t="str">
            <v>Fenoverina Tableta 200 mg</v>
          </cell>
          <cell r="D1304" t="str">
            <v>Tableta</v>
          </cell>
          <cell r="E1304" t="str">
            <v>M-2555</v>
          </cell>
        </row>
        <row r="1305">
          <cell r="C1305" t="str">
            <v>Fentanilo citrato Sistema transdermico 100 mcg/hora</v>
          </cell>
          <cell r="D1305" t="str">
            <v>Sistema transdermico</v>
          </cell>
          <cell r="E1305" t="str">
            <v>M-0737</v>
          </cell>
        </row>
        <row r="1306">
          <cell r="C1306" t="str">
            <v>Fentanilo citrato Sistema transdermico 25 mcg/hora</v>
          </cell>
          <cell r="D1306" t="str">
            <v>Sistema transdermico</v>
          </cell>
          <cell r="E1306" t="str">
            <v>M-0738</v>
          </cell>
        </row>
        <row r="1307">
          <cell r="C1307" t="str">
            <v>Fentanilo citrato Sistema transdermico 50 mcg/hora</v>
          </cell>
          <cell r="D1307" t="str">
            <v>Sistema transdermico</v>
          </cell>
          <cell r="E1307" t="str">
            <v>M-0739</v>
          </cell>
        </row>
        <row r="1308">
          <cell r="C1308" t="str">
            <v>Fentanilo citrato Sistema transdermico 75 mcg/hora</v>
          </cell>
          <cell r="D1308" t="str">
            <v>Sistema transdermico</v>
          </cell>
          <cell r="E1308" t="str">
            <v>M-0740</v>
          </cell>
        </row>
        <row r="1309">
          <cell r="C1309" t="str">
            <v>Fentanilo citrato Solucion inyectable 0.05 mg/mL</v>
          </cell>
          <cell r="D1309" t="str">
            <v>Ampolla x 10 mL</v>
          </cell>
          <cell r="E1309" t="str">
            <v>M-0741</v>
          </cell>
        </row>
        <row r="1310">
          <cell r="C1310" t="str">
            <v>Fentanilo citrato Solucion inyectable 0.05 mg/mL</v>
          </cell>
          <cell r="D1310" t="str">
            <v>Ampolla x 2 mL</v>
          </cell>
          <cell r="E1310" t="str">
            <v>M-0742</v>
          </cell>
        </row>
        <row r="1311">
          <cell r="C1311" t="str">
            <v>Fentanilo citrato Solucion inyectable 0.05 mg/mL</v>
          </cell>
          <cell r="D1311" t="str">
            <v>Ampolla x 5 mL</v>
          </cell>
          <cell r="E1311" t="str">
            <v>M-0743</v>
          </cell>
        </row>
        <row r="1312">
          <cell r="C1312" t="str">
            <v>Fexofenadina + pseudoefedrina Tableta (60 + 120) mg</v>
          </cell>
          <cell r="D1312" t="str">
            <v>Tableta</v>
          </cell>
          <cell r="E1312" t="str">
            <v>M-2556</v>
          </cell>
        </row>
        <row r="1313">
          <cell r="C1313" t="str">
            <v>Fexofenadina Tableta 120 mg</v>
          </cell>
          <cell r="D1313" t="str">
            <v>Tableta</v>
          </cell>
          <cell r="E1313" t="str">
            <v>M-2557</v>
          </cell>
        </row>
        <row r="1314">
          <cell r="C1314" t="str">
            <v>Fexofenadina Tableta 180 mg</v>
          </cell>
          <cell r="D1314" t="str">
            <v>Tableta</v>
          </cell>
          <cell r="E1314" t="str">
            <v>M-2558</v>
          </cell>
        </row>
        <row r="1315">
          <cell r="C1315" t="str">
            <v>Filgastrim Solucion inyectable 300 mcg/mL</v>
          </cell>
          <cell r="D1315" t="str">
            <v>Fco vial</v>
          </cell>
          <cell r="E1315" t="str">
            <v>M-0744</v>
          </cell>
        </row>
        <row r="1316">
          <cell r="C1316" t="str">
            <v>Finasteride Tableta 1 mg</v>
          </cell>
          <cell r="D1316" t="str">
            <v>Tableta</v>
          </cell>
          <cell r="E1316" t="str">
            <v>M-0745</v>
          </cell>
        </row>
        <row r="1317">
          <cell r="C1317" t="str">
            <v>Finasteride Tableta 5 mg</v>
          </cell>
          <cell r="D1317" t="str">
            <v>Tableta</v>
          </cell>
          <cell r="E1317" t="str">
            <v>M-0746</v>
          </cell>
        </row>
        <row r="1318">
          <cell r="C1318" t="str">
            <v>Fitomenadiona (vitamina K1) Solucion inyectable 1 mg/0,5 mL</v>
          </cell>
          <cell r="D1318" t="str">
            <v>Ampolla x 0,5 mL</v>
          </cell>
          <cell r="E1318" t="str">
            <v>M-0747</v>
          </cell>
        </row>
        <row r="1319">
          <cell r="C1319" t="str">
            <v>Fitomenadiona (vitamina K1) Solucion inyectable 1 mg/0,5 mL</v>
          </cell>
          <cell r="D1319" t="str">
            <v>Ampolla x 1 mL</v>
          </cell>
          <cell r="E1319" t="str">
            <v>M-0748</v>
          </cell>
        </row>
        <row r="1320">
          <cell r="C1320" t="str">
            <v>Fitomenadiona (vitamina K1) Solucion inyectable 1 mg/0,5 mL</v>
          </cell>
          <cell r="D1320" t="str">
            <v>Ampolla x 2 mL</v>
          </cell>
          <cell r="E1320" t="str">
            <v>M-0749</v>
          </cell>
        </row>
        <row r="1321">
          <cell r="C1321" t="str">
            <v>Fitomenadiona (vitamina K1) Solucion inyectable 10 mg/mL</v>
          </cell>
          <cell r="D1321" t="str">
            <v>Ampolla x 1 mL</v>
          </cell>
          <cell r="E1321" t="str">
            <v>M-0750</v>
          </cell>
        </row>
        <row r="1322">
          <cell r="C1322" t="str">
            <v>Fitomenadiona (vitamina K1) Solucion inyectable 10 mg/mL (2 mg/0,2 mL)</v>
          </cell>
          <cell r="D1322" t="str">
            <v>Ampolla x 0,2 mL</v>
          </cell>
          <cell r="E1322" t="str">
            <v>M-0751</v>
          </cell>
        </row>
        <row r="1323">
          <cell r="C1323" t="str">
            <v>Flavoxato clorhidrato Tableta 200 mg</v>
          </cell>
          <cell r="D1323" t="str">
            <v>Tableta</v>
          </cell>
          <cell r="E1323" t="str">
            <v>M-2190</v>
          </cell>
        </row>
        <row r="1324">
          <cell r="C1324" t="str">
            <v>Fluconazol Capsula 150 mg</v>
          </cell>
          <cell r="D1324" t="str">
            <v>Capsula</v>
          </cell>
          <cell r="E1324" t="str">
            <v>M-0752</v>
          </cell>
        </row>
        <row r="1325">
          <cell r="C1325" t="str">
            <v>Fluconazol Capsula 200 mg</v>
          </cell>
          <cell r="D1325" t="str">
            <v>Capsula</v>
          </cell>
          <cell r="E1325" t="str">
            <v>M-0753</v>
          </cell>
        </row>
        <row r="1326">
          <cell r="C1326" t="str">
            <v>Fluconazol Capsula 50 mg</v>
          </cell>
          <cell r="D1326" t="str">
            <v>Capsula</v>
          </cell>
          <cell r="E1326" t="str">
            <v>M-0754</v>
          </cell>
        </row>
        <row r="1327">
          <cell r="C1327" t="str">
            <v>Fluconazol Solucion inyectable 2 mg/mL</v>
          </cell>
          <cell r="D1327" t="str">
            <v>Fco x 100 mL</v>
          </cell>
          <cell r="E1327" t="str">
            <v>M-0755</v>
          </cell>
        </row>
        <row r="1328">
          <cell r="C1328" t="str">
            <v>Fluconazol Solucion inyectable 2 mg/mL</v>
          </cell>
          <cell r="D1328" t="str">
            <v>Fco x 50 mL</v>
          </cell>
          <cell r="E1328" t="str">
            <v>M-0756</v>
          </cell>
        </row>
        <row r="1329">
          <cell r="C1329" t="str">
            <v>Fluconazol Suspension oral 200 mg/5 mL</v>
          </cell>
          <cell r="D1329" t="str">
            <v>Fco x 100 mL</v>
          </cell>
          <cell r="E1329" t="str">
            <v>M-0757</v>
          </cell>
        </row>
        <row r="1330">
          <cell r="C1330" t="str">
            <v>Fluconazol Suspension oral 25 mg/5 mL</v>
          </cell>
          <cell r="D1330" t="str">
            <v>Fco x 120 mL</v>
          </cell>
          <cell r="E1330" t="str">
            <v>M-0758</v>
          </cell>
        </row>
        <row r="1331">
          <cell r="C1331" t="str">
            <v>Fluconazol Suspension oral 25 mg/5 mL</v>
          </cell>
          <cell r="D1331" t="str">
            <v>Fco x 60 mL</v>
          </cell>
          <cell r="E1331" t="str">
            <v>M-0759</v>
          </cell>
        </row>
        <row r="1332">
          <cell r="C1332" t="str">
            <v>Fluconazol Suspension oral 25 mg/5 mL</v>
          </cell>
          <cell r="D1332" t="str">
            <v>Fco x 90 mL</v>
          </cell>
          <cell r="E1332" t="str">
            <v>M-0760</v>
          </cell>
        </row>
        <row r="1333">
          <cell r="C1333" t="str">
            <v>Fluconazol Suspension oral 50 mg/5 mL</v>
          </cell>
          <cell r="D1333" t="str">
            <v>Fco x 20 mL</v>
          </cell>
          <cell r="E1333" t="str">
            <v>M-0761</v>
          </cell>
        </row>
        <row r="1334">
          <cell r="C1334" t="str">
            <v>Fluconazol Suspension oral 50 mg/5 mL</v>
          </cell>
          <cell r="D1334" t="str">
            <v>Fco x 40 mL</v>
          </cell>
          <cell r="E1334" t="str">
            <v>M-0762</v>
          </cell>
        </row>
        <row r="1335">
          <cell r="C1335" t="str">
            <v>Fluconazol Suspension oral 50 mg/5 mL</v>
          </cell>
          <cell r="D1335" t="str">
            <v>Fco x 60 mL</v>
          </cell>
          <cell r="E1335" t="str">
            <v>M-0763</v>
          </cell>
        </row>
        <row r="1336">
          <cell r="C1336" t="str">
            <v>Fludarabina fosfato Polvo para inyeccion 50 mg</v>
          </cell>
          <cell r="D1336" t="str">
            <v>Vial</v>
          </cell>
          <cell r="E1336" t="str">
            <v>M-2559</v>
          </cell>
        </row>
        <row r="1337">
          <cell r="C1337" t="str">
            <v>Fludrocortisona Tableta 100 mcg</v>
          </cell>
          <cell r="D1337" t="str">
            <v>Tableta</v>
          </cell>
          <cell r="E1337" t="str">
            <v>M-0764</v>
          </cell>
        </row>
        <row r="1338">
          <cell r="C1338" t="str">
            <v>Flufenazina + nortriptilina Tableta (0,5 + 10) mg</v>
          </cell>
          <cell r="D1338" t="str">
            <v>Tableta</v>
          </cell>
          <cell r="E1338" t="str">
            <v>M-2560</v>
          </cell>
        </row>
        <row r="1339">
          <cell r="C1339" t="str">
            <v>Flufenazina decanoato Solucion inyectable 25 mg/mL</v>
          </cell>
          <cell r="D1339" t="str">
            <v>Ampolla x 1 mL</v>
          </cell>
          <cell r="E1339" t="str">
            <v>M-2561</v>
          </cell>
        </row>
        <row r="1340">
          <cell r="C1340" t="str">
            <v>Flumazenil Solucion inyectable 0.5 mg/5 mL</v>
          </cell>
          <cell r="D1340" t="str">
            <v>Ampolla x 5 mL</v>
          </cell>
          <cell r="E1340" t="str">
            <v>M-0765</v>
          </cell>
        </row>
        <row r="1341">
          <cell r="C1341" t="str">
            <v>Flunarizina Tableta 10 mg</v>
          </cell>
          <cell r="D1341" t="str">
            <v>Tableta</v>
          </cell>
          <cell r="E1341" t="str">
            <v>M-0766</v>
          </cell>
        </row>
        <row r="1342">
          <cell r="C1342" t="str">
            <v>Flunarizina Tableta 5 mg</v>
          </cell>
          <cell r="D1342" t="str">
            <v>Tableta</v>
          </cell>
          <cell r="E1342" t="str">
            <v>M-2562</v>
          </cell>
        </row>
        <row r="1343">
          <cell r="C1343" t="str">
            <v>Fluoresceina sodica Solucion inyectable 10% </v>
          </cell>
          <cell r="D1343" t="str">
            <v>Ampolla x 5 mL</v>
          </cell>
          <cell r="E1343" t="str">
            <v>M-0768</v>
          </cell>
        </row>
        <row r="1344">
          <cell r="C1344" t="str">
            <v>Fluoresceina sodica Solucion inyectable 2% </v>
          </cell>
          <cell r="D1344" t="str">
            <v>Fco x 5 mL</v>
          </cell>
          <cell r="E1344" t="str">
            <v>M-0769</v>
          </cell>
        </row>
        <row r="1345">
          <cell r="C1345" t="str">
            <v>Fluoresceina sodica Solucion oftalmica 0,25%</v>
          </cell>
          <cell r="D1345" t="str">
            <v>Fco gotero x 5 mL</v>
          </cell>
          <cell r="E1345" t="str">
            <v>M-0767</v>
          </cell>
        </row>
        <row r="1346">
          <cell r="C1346" t="str">
            <v>Fluoresceina sodica Solucion oftalmica 10%  </v>
          </cell>
          <cell r="D1346" t="str">
            <v>Fco x 5 mL</v>
          </cell>
          <cell r="E1346" t="str">
            <v>M-2563</v>
          </cell>
        </row>
        <row r="1347">
          <cell r="C1347" t="str">
            <v>Fluorometalona + neomicina Suspension oftalmica (0,1 + 0,35) % </v>
          </cell>
          <cell r="D1347" t="str">
            <v>Fco x 5 mL</v>
          </cell>
          <cell r="E1347" t="str">
            <v>M-2564</v>
          </cell>
        </row>
        <row r="1348">
          <cell r="C1348" t="str">
            <v>Fluorometalona + tetrizolina clorhidrato Solucion oftalmica (0,1 + 0,025) % </v>
          </cell>
          <cell r="D1348" t="str">
            <v>Fco x 5 mL</v>
          </cell>
          <cell r="E1348" t="str">
            <v>M-2565</v>
          </cell>
        </row>
        <row r="1349">
          <cell r="C1349" t="str">
            <v>Fluorometalona Suspension oftalmica 0,1% </v>
          </cell>
          <cell r="D1349" t="str">
            <v>Fco x 5 mL</v>
          </cell>
          <cell r="E1349" t="str">
            <v>M-0770</v>
          </cell>
        </row>
        <row r="1350">
          <cell r="C1350" t="str">
            <v>Fluorometalona Suspension oftalmica 0,1% </v>
          </cell>
          <cell r="D1350" t="str">
            <v>Fco x 6 mL</v>
          </cell>
          <cell r="E1350" t="str">
            <v>M-0771</v>
          </cell>
        </row>
        <row r="1351">
          <cell r="C1351" t="str">
            <v>Fluorouracilo Crema 5% </v>
          </cell>
          <cell r="D1351" t="str">
            <v>Tubo x 30 g</v>
          </cell>
          <cell r="E1351" t="str">
            <v>M-2566</v>
          </cell>
        </row>
        <row r="1352">
          <cell r="C1352" t="str">
            <v>Fluorouracilo Gel 5% </v>
          </cell>
          <cell r="D1352" t="str">
            <v>Tubo x 30 g</v>
          </cell>
          <cell r="E1352" t="str">
            <v>M-2567</v>
          </cell>
        </row>
        <row r="1353">
          <cell r="C1353" t="str">
            <v>Fluorouracilo Solucion inyectable 500 mg</v>
          </cell>
          <cell r="D1353" t="str">
            <v>Ampolla x 10 mL</v>
          </cell>
          <cell r="E1353" t="str">
            <v>M-2568</v>
          </cell>
        </row>
        <row r="1354">
          <cell r="C1354" t="str">
            <v>Fluorouracilo Ungüento 5%</v>
          </cell>
          <cell r="D1354" t="str">
            <v>Tubo x 30 g</v>
          </cell>
          <cell r="E1354" t="str">
            <v>M-0772</v>
          </cell>
        </row>
        <row r="1355">
          <cell r="C1355" t="str">
            <v>Fluoxetina Jarabe 20 mg/5 mL</v>
          </cell>
          <cell r="D1355" t="str">
            <v>Fco x 70 mL</v>
          </cell>
          <cell r="E1355" t="str">
            <v>M-0773</v>
          </cell>
        </row>
        <row r="1356">
          <cell r="C1356" t="str">
            <v>Fluoxetina Tableta 10 mg</v>
          </cell>
          <cell r="D1356" t="str">
            <v>Tableta</v>
          </cell>
          <cell r="E1356" t="str">
            <v>M-0774</v>
          </cell>
        </row>
        <row r="1357">
          <cell r="C1357" t="str">
            <v>Fluoxetina Tableta 20 mg</v>
          </cell>
          <cell r="D1357" t="str">
            <v>Tableta</v>
          </cell>
          <cell r="E1357" t="str">
            <v>M-0775</v>
          </cell>
        </row>
        <row r="1358">
          <cell r="C1358" t="str">
            <v>Fluoxetina Tableta 60 mg</v>
          </cell>
          <cell r="D1358" t="str">
            <v>Tableta</v>
          </cell>
          <cell r="E1358" t="str">
            <v>M-0776</v>
          </cell>
        </row>
        <row r="1359">
          <cell r="C1359" t="str">
            <v>Fluoxetina Tableta 90 mg</v>
          </cell>
          <cell r="D1359" t="str">
            <v>Tableta</v>
          </cell>
          <cell r="E1359" t="str">
            <v>M-0777</v>
          </cell>
        </row>
        <row r="1360">
          <cell r="C1360" t="str">
            <v>Flurbiprofeno Solucion oftalmica 0,03% </v>
          </cell>
          <cell r="D1360" t="str">
            <v>Fco x 5 mL</v>
          </cell>
          <cell r="E1360" t="str">
            <v>M-2569</v>
          </cell>
        </row>
        <row r="1361">
          <cell r="C1361" t="str">
            <v>Flutamida Tableta 250 mg</v>
          </cell>
          <cell r="D1361" t="str">
            <v>Tableta</v>
          </cell>
          <cell r="E1361" t="str">
            <v>M-2570</v>
          </cell>
        </row>
        <row r="1362">
          <cell r="C1362" t="str">
            <v>Fluticasona propionato + salmeterol Aerosol (125 + 25) mcg/dosis </v>
          </cell>
          <cell r="D1362" t="str">
            <v>Fco x 120 dosis</v>
          </cell>
          <cell r="E1362" t="str">
            <v>M-2571</v>
          </cell>
        </row>
        <row r="1363">
          <cell r="C1363" t="str">
            <v>Fluticasona propionato + salmeterol Aerosol (250 + 25) mcg/dosis </v>
          </cell>
          <cell r="D1363" t="str">
            <v>Fco x 120 dosis</v>
          </cell>
          <cell r="E1363" t="str">
            <v>M-2572</v>
          </cell>
        </row>
        <row r="1364">
          <cell r="C1364" t="str">
            <v>Fluticasona propionato + salmeterol Aerosol (250 + 50) mcg/dosis </v>
          </cell>
          <cell r="D1364" t="str">
            <v>Fco x 60 dosis</v>
          </cell>
          <cell r="E1364" t="str">
            <v>M-2573</v>
          </cell>
        </row>
        <row r="1365">
          <cell r="C1365" t="str">
            <v>Fluticasona propionato + salmeterol Aerosol (50 + 25) mcg/dosis </v>
          </cell>
          <cell r="D1365" t="str">
            <v>Fco x 120 dosis</v>
          </cell>
          <cell r="E1365" t="str">
            <v>M-2574</v>
          </cell>
        </row>
        <row r="1366">
          <cell r="C1366" t="str">
            <v>Fluticasona propionato + salmeterol Aerosol (500 + 50) mcg/dosis </v>
          </cell>
          <cell r="D1366" t="str">
            <v>Fco x 60 dosis</v>
          </cell>
          <cell r="E1366" t="str">
            <v>M-2575</v>
          </cell>
        </row>
        <row r="1367">
          <cell r="C1367" t="str">
            <v>Fluticasona propionato Aerosol 50 mcg/dosis </v>
          </cell>
          <cell r="D1367" t="str">
            <v>Fco x 120 dosis</v>
          </cell>
          <cell r="E1367" t="str">
            <v>M-2192</v>
          </cell>
        </row>
        <row r="1368">
          <cell r="C1368" t="str">
            <v>Fluvastatina Tableta 80 mg</v>
          </cell>
          <cell r="D1368" t="str">
            <v>Tableta</v>
          </cell>
          <cell r="E1368" t="str">
            <v>M-2576</v>
          </cell>
        </row>
        <row r="1369">
          <cell r="C1369" t="str">
            <v>Fluvoxamina Tableta 100 mg</v>
          </cell>
          <cell r="D1369" t="str">
            <v>Tableta</v>
          </cell>
          <cell r="E1369" t="str">
            <v>M-2577</v>
          </cell>
        </row>
        <row r="1370">
          <cell r="C1370" t="str">
            <v>Folico acido + Hierro + ascorbico acido Capsula (1 + 108 + 100) mg</v>
          </cell>
          <cell r="D1370" t="str">
            <v>Capsula</v>
          </cell>
          <cell r="E1370" t="str">
            <v>M-2193</v>
          </cell>
        </row>
        <row r="1371">
          <cell r="C1371" t="str">
            <v>Folico acido Solucion inyectable 1 mg/mL</v>
          </cell>
          <cell r="D1371" t="str">
            <v>Ampolla x 1 mL</v>
          </cell>
          <cell r="E1371" t="str">
            <v>M-0779</v>
          </cell>
        </row>
        <row r="1372">
          <cell r="C1372" t="str">
            <v>Folico acido Solucion oral 10 mg/mL</v>
          </cell>
          <cell r="D1372" t="str">
            <v>Fco x 15 mL</v>
          </cell>
          <cell r="E1372" t="str">
            <v>M-0778</v>
          </cell>
        </row>
        <row r="1373">
          <cell r="C1373" t="str">
            <v>Folico acido Tableta 0,4 mg</v>
          </cell>
          <cell r="D1373" t="str">
            <v>Tableta</v>
          </cell>
          <cell r="E1373" t="str">
            <v>M-0780</v>
          </cell>
        </row>
        <row r="1374">
          <cell r="C1374" t="str">
            <v>Folico acido Tableta 1 mg</v>
          </cell>
          <cell r="D1374" t="str">
            <v>Tableta</v>
          </cell>
          <cell r="E1374" t="str">
            <v>M-0781</v>
          </cell>
        </row>
        <row r="1375">
          <cell r="C1375" t="str">
            <v>Folico acido Tableta 5 mg</v>
          </cell>
          <cell r="D1375" t="str">
            <v>Tableta</v>
          </cell>
          <cell r="E1375" t="str">
            <v>M-0782</v>
          </cell>
        </row>
        <row r="1376">
          <cell r="C1376" t="str">
            <v>Fondaparinux Solucion inyectable 2,5 mg/ 0,5 mL</v>
          </cell>
          <cell r="D1376" t="str">
            <v>Jeringa prellenada x 0,5 mL</v>
          </cell>
          <cell r="E1376" t="str">
            <v>M-0783</v>
          </cell>
        </row>
        <row r="1377">
          <cell r="C1377" t="str">
            <v>Formoterol Capsula (polvo para inhalar) 12 mcg</v>
          </cell>
          <cell r="D1377" t="str">
            <v>Capsula</v>
          </cell>
          <cell r="E1377" t="str">
            <v>M-2579</v>
          </cell>
        </row>
        <row r="1378">
          <cell r="C1378" t="str">
            <v>Formoterol Polvo para inhalar 9 mcg/dosis (20 mg)</v>
          </cell>
          <cell r="D1378" t="str">
            <v>Fco x 60 dosis</v>
          </cell>
          <cell r="E1378" t="str">
            <v>M-2580</v>
          </cell>
        </row>
        <row r="1379">
          <cell r="C1379" t="str">
            <v>Fosamprenavir Tableta 700 mg</v>
          </cell>
          <cell r="D1379" t="str">
            <v>Tableta</v>
          </cell>
          <cell r="E1379" t="str">
            <v>M-2923</v>
          </cell>
        </row>
        <row r="1380">
          <cell r="C1380" t="str">
            <v>Fosfato de sodio disodico-monobasico Enema</v>
          </cell>
          <cell r="D1380" t="str">
            <v>Bolsa x 133 mL</v>
          </cell>
          <cell r="E1380" t="str">
            <v>M-0785</v>
          </cell>
        </row>
        <row r="1381">
          <cell r="C1381" t="str">
            <v>Fosfato de sodio disodico-monobasico Enema oral</v>
          </cell>
          <cell r="D1381" t="str">
            <v>Bolsa x 133 mL</v>
          </cell>
          <cell r="E1381" t="str">
            <v>M-0786</v>
          </cell>
        </row>
        <row r="1382">
          <cell r="C1382" t="str">
            <v>Fosfato de sodio disodico-monobasico Enema oral</v>
          </cell>
          <cell r="D1382" t="str">
            <v>Bolsa x 45 mL</v>
          </cell>
          <cell r="E1382" t="str">
            <v>M-0787</v>
          </cell>
        </row>
        <row r="1383">
          <cell r="C1383" t="str">
            <v>Fosfato de sodio disodico-monobasico Enema oral</v>
          </cell>
          <cell r="D1383" t="str">
            <v>Bolsa x 90 mL</v>
          </cell>
          <cell r="E1383" t="str">
            <v>M-0788</v>
          </cell>
        </row>
        <row r="1384">
          <cell r="C1384" t="str">
            <v>Fosfomicina Granulado 3 g</v>
          </cell>
          <cell r="D1384" t="str">
            <v>Sobre x 8 g</v>
          </cell>
        </row>
        <row r="1385">
          <cell r="C1385" t="str">
            <v>Fosinopril Tableta 10 mg</v>
          </cell>
          <cell r="D1385" t="str">
            <v>Tableta</v>
          </cell>
          <cell r="E1385" t="str">
            <v>M-2581</v>
          </cell>
        </row>
        <row r="1386">
          <cell r="C1386" t="str">
            <v>Fosinopril Tableta 20 mg</v>
          </cell>
          <cell r="D1386" t="str">
            <v>Tableta</v>
          </cell>
          <cell r="E1386" t="str">
            <v>M-2582</v>
          </cell>
        </row>
        <row r="1387">
          <cell r="C1387" t="str">
            <v>Furazolidona Solucion oral 30 mg/mL</v>
          </cell>
          <cell r="D1387" t="str">
            <v>Fco x 15 mL</v>
          </cell>
          <cell r="E1387" t="str">
            <v>M-0789</v>
          </cell>
        </row>
        <row r="1388">
          <cell r="C1388" t="str">
            <v>Furazolidona Solucion oral 30 mg/mL</v>
          </cell>
          <cell r="D1388" t="str">
            <v>Fco x 30 mL</v>
          </cell>
          <cell r="E1388" t="str">
            <v>M-0790</v>
          </cell>
        </row>
        <row r="1389">
          <cell r="C1389" t="str">
            <v>Furazolidona Suspension oral 25 mg/5 mL</v>
          </cell>
          <cell r="D1389" t="str">
            <v>Fco x 120 mL</v>
          </cell>
          <cell r="E1389" t="str">
            <v>M-0791</v>
          </cell>
        </row>
        <row r="1390">
          <cell r="C1390" t="str">
            <v>Furazolidona Suspension oral 25 mg/5 mL</v>
          </cell>
          <cell r="D1390" t="str">
            <v>Fco x 60 mL</v>
          </cell>
          <cell r="E1390" t="str">
            <v>M-0792</v>
          </cell>
        </row>
        <row r="1391">
          <cell r="C1391" t="str">
            <v>Furazolidona Suspension oral 50 mg/15 mL (0,33%)</v>
          </cell>
          <cell r="D1391" t="str">
            <v>Fco x 100 mL</v>
          </cell>
          <cell r="E1391" t="str">
            <v>M-0793</v>
          </cell>
        </row>
        <row r="1392">
          <cell r="C1392" t="str">
            <v>Furazolidona Suspension oral 50 mg/15 mL (0,33%)</v>
          </cell>
          <cell r="D1392" t="str">
            <v>Fco x 120 mL</v>
          </cell>
          <cell r="E1392" t="str">
            <v>M-0794</v>
          </cell>
        </row>
        <row r="1393">
          <cell r="C1393" t="str">
            <v>Furazolidona Suspension oral 50 mg/15 mL (0,33%)</v>
          </cell>
          <cell r="D1393" t="str">
            <v>Fco x 60 mL</v>
          </cell>
          <cell r="E1393" t="str">
            <v>M-0795</v>
          </cell>
        </row>
        <row r="1394">
          <cell r="C1394" t="str">
            <v>Furazolidona Suspension oral 50 mg/15 mL (0,33%)</v>
          </cell>
          <cell r="D1394" t="str">
            <v>Fco x 70 mL</v>
          </cell>
          <cell r="E1394" t="str">
            <v>M-0796</v>
          </cell>
        </row>
        <row r="1395">
          <cell r="C1395" t="str">
            <v>Furazolidona Suspension oral 50 mg/5 mL</v>
          </cell>
          <cell r="D1395" t="str">
            <v>Fco x 120 mL</v>
          </cell>
          <cell r="E1395" t="str">
            <v>M-0797</v>
          </cell>
        </row>
        <row r="1396">
          <cell r="C1396" t="str">
            <v>Furazolidona Suspension oral 50 mg/5 mL</v>
          </cell>
          <cell r="D1396" t="str">
            <v>Fco x 60 mL</v>
          </cell>
          <cell r="E1396" t="str">
            <v>M-0798</v>
          </cell>
        </row>
        <row r="1397">
          <cell r="C1397" t="str">
            <v>Furazolidona Suspension oral 50 mg/5 mL</v>
          </cell>
          <cell r="D1397" t="str">
            <v>Fco x 70 mL</v>
          </cell>
          <cell r="E1397" t="str">
            <v>M-0799</v>
          </cell>
        </row>
        <row r="1398">
          <cell r="C1398" t="str">
            <v>Furazolidona Tableta 100 mg</v>
          </cell>
          <cell r="D1398" t="str">
            <v>Tableta</v>
          </cell>
          <cell r="E1398" t="str">
            <v>M-0800</v>
          </cell>
        </row>
        <row r="1399">
          <cell r="C1399" t="str">
            <v>Furazolidona Tableta 200 mg</v>
          </cell>
          <cell r="D1399" t="str">
            <v>Tableta</v>
          </cell>
          <cell r="E1399" t="str">
            <v>M-2583</v>
          </cell>
        </row>
        <row r="1400">
          <cell r="C1400" t="str">
            <v>Furosemida Solucion inyectable 10 mg/mL</v>
          </cell>
          <cell r="D1400" t="str">
            <v>Ampolla x 2 mL</v>
          </cell>
          <cell r="E1400" t="str">
            <v>M-0801</v>
          </cell>
        </row>
        <row r="1401">
          <cell r="C1401" t="str">
            <v>Furosemida Tableta 40 mg</v>
          </cell>
          <cell r="D1401" t="str">
            <v>Tableta</v>
          </cell>
          <cell r="E1401" t="str">
            <v>M-0802</v>
          </cell>
        </row>
        <row r="1402">
          <cell r="C1402" t="str">
            <v>Fusidico acido + betametasona valerato Crema (2 + 1) % </v>
          </cell>
          <cell r="D1402" t="str">
            <v>Tubo x 15 g</v>
          </cell>
        </row>
        <row r="1403">
          <cell r="C1403" t="str">
            <v>Fusidico acido + hidrocortisona Crema (2 + 1) % </v>
          </cell>
          <cell r="D1403" t="str">
            <v>Tubo x 10 g</v>
          </cell>
          <cell r="E1403" t="str">
            <v>M-2584</v>
          </cell>
        </row>
        <row r="1404">
          <cell r="C1404" t="str">
            <v>Fusidico acido + hidrocortisona Crema (2 + 1) % </v>
          </cell>
          <cell r="D1404" t="str">
            <v>Tubo x 15 g</v>
          </cell>
          <cell r="E1404" t="str">
            <v>M-2585</v>
          </cell>
        </row>
        <row r="1405">
          <cell r="C1405" t="str">
            <v>Fusidico acido Crema 2% </v>
          </cell>
          <cell r="D1405" t="str">
            <v>Tubo x 10 g</v>
          </cell>
          <cell r="E1405" t="str">
            <v>M-0803</v>
          </cell>
        </row>
        <row r="1406">
          <cell r="C1406" t="str">
            <v>Fusidico acido Crema 2% </v>
          </cell>
          <cell r="D1406" t="str">
            <v>Tubo x 15 g</v>
          </cell>
          <cell r="E1406" t="str">
            <v>M-0804</v>
          </cell>
        </row>
        <row r="1407">
          <cell r="C1407" t="str">
            <v>Fusidico acido Crema 2% </v>
          </cell>
          <cell r="D1407" t="str">
            <v>Tubo x 20 g</v>
          </cell>
          <cell r="E1407" t="str">
            <v>M-0805</v>
          </cell>
        </row>
        <row r="1408">
          <cell r="C1408" t="str">
            <v>Fusidico acido Crema 2% </v>
          </cell>
          <cell r="D1408" t="str">
            <v>Tubo x 240 g</v>
          </cell>
          <cell r="E1408" t="str">
            <v>M-0806</v>
          </cell>
        </row>
        <row r="1409">
          <cell r="C1409" t="str">
            <v>Fusidico acido Crema 2% </v>
          </cell>
          <cell r="D1409" t="str">
            <v>Tubo x 30 g</v>
          </cell>
          <cell r="E1409" t="str">
            <v>M-0807</v>
          </cell>
        </row>
        <row r="1410">
          <cell r="C1410" t="str">
            <v>Fusidico acido Crema 2% </v>
          </cell>
          <cell r="D1410" t="str">
            <v>Tubo x 40 g</v>
          </cell>
          <cell r="E1410" t="str">
            <v>M-0808</v>
          </cell>
        </row>
        <row r="1411">
          <cell r="C1411" t="str">
            <v>Fusidico acido Crema 2% </v>
          </cell>
          <cell r="D1411" t="str">
            <v>Tubo x 5 g</v>
          </cell>
          <cell r="E1411" t="str">
            <v>M-0809</v>
          </cell>
        </row>
        <row r="1412">
          <cell r="C1412" t="str">
            <v>Fusidico acido Crema 2% </v>
          </cell>
          <cell r="D1412" t="str">
            <v>Tubo x 60 g</v>
          </cell>
          <cell r="E1412" t="str">
            <v>M-0810</v>
          </cell>
        </row>
        <row r="1413">
          <cell r="C1413" t="str">
            <v>Fusidico acido Gel topico 2% </v>
          </cell>
          <cell r="D1413" t="str">
            <v>Tubo x 15 g</v>
          </cell>
          <cell r="E1413" t="str">
            <v>M-0811</v>
          </cell>
        </row>
        <row r="1414">
          <cell r="C1414" t="str">
            <v>Fusidico acido Gel topico 2% </v>
          </cell>
          <cell r="D1414" t="str">
            <v>Tubo x 30 g</v>
          </cell>
          <cell r="E1414" t="str">
            <v>M-0812</v>
          </cell>
        </row>
        <row r="1415">
          <cell r="C1415" t="str">
            <v>Fusidico acido Solucion oftalmica 1% </v>
          </cell>
          <cell r="D1415" t="str">
            <v>Tubo x 10 g</v>
          </cell>
          <cell r="E1415" t="str">
            <v>M-0813</v>
          </cell>
        </row>
        <row r="1416">
          <cell r="C1416" t="str">
            <v>Fusidico acido Solucion oftalmica 1% </v>
          </cell>
          <cell r="D1416" t="str">
            <v>Tubo x 5 g</v>
          </cell>
          <cell r="E1416" t="str">
            <v>M-0814</v>
          </cell>
        </row>
        <row r="1417">
          <cell r="C1417" t="str">
            <v>Fusidico acido Suspension oral 250 mg/5 mL (5%)</v>
          </cell>
          <cell r="D1417" t="str">
            <v>Fco x 100 mL</v>
          </cell>
          <cell r="E1417" t="str">
            <v>M-0815</v>
          </cell>
        </row>
        <row r="1418">
          <cell r="C1418" t="str">
            <v>Gabapentina Capsula 300 mg</v>
          </cell>
          <cell r="D1418" t="str">
            <v>Capsula</v>
          </cell>
          <cell r="E1418" t="str">
            <v>M-0816</v>
          </cell>
        </row>
        <row r="1419">
          <cell r="C1419" t="str">
            <v>Gabapentina Capsula 400 mg</v>
          </cell>
          <cell r="D1419" t="str">
            <v>Capsula</v>
          </cell>
          <cell r="E1419" t="str">
            <v>M-0817</v>
          </cell>
        </row>
        <row r="1420">
          <cell r="C1420" t="str">
            <v>Gabapentina Capsula 600 mg</v>
          </cell>
          <cell r="D1420" t="str">
            <v>Capsula</v>
          </cell>
          <cell r="E1420" t="str">
            <v>M-0818</v>
          </cell>
        </row>
        <row r="1421">
          <cell r="C1421" t="str">
            <v>Gabapentina Capsula 800 mg</v>
          </cell>
          <cell r="D1421" t="str">
            <v>Capsula</v>
          </cell>
          <cell r="E1421" t="str">
            <v>M-0819</v>
          </cell>
        </row>
        <row r="1422">
          <cell r="C1422" t="str">
            <v>Galantamina Solucion oral 4 mg/mL</v>
          </cell>
          <cell r="D1422" t="str">
            <v>Fco x 100 mL</v>
          </cell>
          <cell r="E1422" t="str">
            <v>M-2924</v>
          </cell>
        </row>
        <row r="1423">
          <cell r="C1423" t="str">
            <v>Galantamina Tableta 16 mg</v>
          </cell>
          <cell r="D1423" t="str">
            <v>Tableta</v>
          </cell>
          <cell r="E1423" t="str">
            <v>M-2925</v>
          </cell>
        </row>
        <row r="1424">
          <cell r="C1424" t="str">
            <v>Galantamina Tableta 4 mg</v>
          </cell>
          <cell r="D1424" t="str">
            <v>Tableta</v>
          </cell>
          <cell r="E1424" t="str">
            <v>M-0820</v>
          </cell>
        </row>
        <row r="1425">
          <cell r="C1425" t="str">
            <v>Galantamina Tableta 8 mg</v>
          </cell>
          <cell r="D1425" t="str">
            <v>Tableta</v>
          </cell>
          <cell r="E1425" t="str">
            <v>M-0821</v>
          </cell>
        </row>
        <row r="1426">
          <cell r="C1426" t="str">
            <v>Permetrina (Gamabenceno) Solucion topica 1%</v>
          </cell>
          <cell r="D1426" t="str">
            <v>Fco x 30 mL</v>
          </cell>
          <cell r="E1426" t="str">
            <v>M-0822</v>
          </cell>
        </row>
        <row r="1427">
          <cell r="C1427" t="str">
            <v>Permetrina (Gamabenceno) Solucion topica 1%</v>
          </cell>
          <cell r="D1427" t="str">
            <v>Fco x 60 mL</v>
          </cell>
          <cell r="E1427" t="str">
            <v>M-0823</v>
          </cell>
        </row>
        <row r="1428">
          <cell r="C1428" t="str">
            <v>Permetrina (Gamabenceno) Solucion topica 1%</v>
          </cell>
          <cell r="D1428" t="str">
            <v>Fco x 90 mL</v>
          </cell>
          <cell r="E1428" t="str">
            <v>M-0824</v>
          </cell>
        </row>
        <row r="1429">
          <cell r="C1429" t="str">
            <v>Gamaglobulina humana Solucion inyectable 160 mg/mL (320 mg)</v>
          </cell>
          <cell r="D1429" t="str">
            <v>Vial x 2 mL</v>
          </cell>
          <cell r="E1429" t="str">
            <v>M-2972</v>
          </cell>
        </row>
        <row r="1430">
          <cell r="C1430" t="str">
            <v>Gamaglobulina humana Solucion inyectable 160 mg/mL (800 mg)</v>
          </cell>
          <cell r="D1430" t="str">
            <v>Vial x 5 mL</v>
          </cell>
          <cell r="E1430" t="str">
            <v>M-2586</v>
          </cell>
        </row>
        <row r="1431">
          <cell r="C1431" t="str">
            <v>Ganciclovir Capsula 250 mg</v>
          </cell>
          <cell r="D1431" t="str">
            <v>Capsula</v>
          </cell>
          <cell r="E1431" t="str">
            <v>M-0825</v>
          </cell>
        </row>
        <row r="1432">
          <cell r="C1432" t="str">
            <v>Ganciclovir Polvo para inyeccion 500 mg</v>
          </cell>
          <cell r="D1432" t="str">
            <v>Vial x 10 mL</v>
          </cell>
          <cell r="E1432" t="str">
            <v>M-0826</v>
          </cell>
        </row>
        <row r="1433">
          <cell r="C1433" t="str">
            <v>Gatifloxacina Solucion oftalmica 0.3% </v>
          </cell>
          <cell r="D1433" t="str">
            <v>Fco gotero x 5 mL</v>
          </cell>
          <cell r="E1433" t="str">
            <v>M-0827</v>
          </cell>
        </row>
        <row r="1434">
          <cell r="C1434" t="str">
            <v>Gemcitabina Polvo para inyeccion 1 g</v>
          </cell>
          <cell r="D1434" t="str">
            <v>Vial</v>
          </cell>
          <cell r="E1434" t="str">
            <v>M-2587</v>
          </cell>
        </row>
        <row r="1435">
          <cell r="C1435" t="str">
            <v>Gemcitabina Polvo para inyeccion 200 mg</v>
          </cell>
          <cell r="D1435" t="str">
            <v>Vial</v>
          </cell>
          <cell r="E1435" t="str">
            <v>M-2588</v>
          </cell>
        </row>
        <row r="1436">
          <cell r="C1436" t="str">
            <v>Gemfibrozil Tableta 300 mg</v>
          </cell>
          <cell r="D1436" t="str">
            <v>Tableta</v>
          </cell>
          <cell r="E1436" t="str">
            <v>M-0828</v>
          </cell>
        </row>
        <row r="1437">
          <cell r="C1437" t="str">
            <v>Gemfibrozil Tableta 600 mg</v>
          </cell>
          <cell r="D1437" t="str">
            <v>Tableta</v>
          </cell>
          <cell r="E1437" t="str">
            <v>M-0829</v>
          </cell>
        </row>
        <row r="1438">
          <cell r="C1438" t="str">
            <v>Gemfibrozil Tableta 900 mg</v>
          </cell>
          <cell r="D1438" t="str">
            <v>Tableta</v>
          </cell>
          <cell r="E1438" t="str">
            <v>M-0830</v>
          </cell>
        </row>
        <row r="1439">
          <cell r="C1439" t="str">
            <v>Gentamicina (sulfato) Crema 0.1% de base </v>
          </cell>
          <cell r="D1439" t="str">
            <v>Tubo x 15 g</v>
          </cell>
          <cell r="E1439" t="str">
            <v>M-0831</v>
          </cell>
        </row>
        <row r="1440">
          <cell r="C1440" t="str">
            <v>Gentamicina (sulfato) Crema 0.1% de base </v>
          </cell>
          <cell r="D1440" t="str">
            <v>Tubo x 20 g</v>
          </cell>
          <cell r="E1440" t="str">
            <v>M-0832</v>
          </cell>
        </row>
        <row r="1441">
          <cell r="C1441" t="str">
            <v>Gentamicina (sulfato) Crema 0.1% de base </v>
          </cell>
          <cell r="D1441" t="str">
            <v>Tubo x 25 g</v>
          </cell>
          <cell r="E1441" t="str">
            <v>M-0833</v>
          </cell>
        </row>
        <row r="1442">
          <cell r="C1442" t="str">
            <v>Gentamicina (sulfato) Crema 0.1% de base </v>
          </cell>
          <cell r="D1442" t="str">
            <v>Tubo x 30 g</v>
          </cell>
          <cell r="E1442" t="str">
            <v>M-0834</v>
          </cell>
        </row>
        <row r="1443">
          <cell r="C1443" t="str">
            <v>Gentamicina (sulfato) Crema 0.1% de base </v>
          </cell>
          <cell r="D1443" t="str">
            <v>Tubo x 40 g</v>
          </cell>
          <cell r="E1443" t="str">
            <v>M-0835</v>
          </cell>
        </row>
        <row r="1444">
          <cell r="C1444" t="str">
            <v>Gentamicina (sulfato) Crema 0.1% de base </v>
          </cell>
          <cell r="D1444" t="str">
            <v>Tubo x 50 g</v>
          </cell>
          <cell r="E1444" t="str">
            <v>M-0836</v>
          </cell>
        </row>
        <row r="1445">
          <cell r="C1445" t="str">
            <v>Gentamicina (sulfato) Solucion inyectable 10 mg/mLde base (20 mg/2 mL)</v>
          </cell>
          <cell r="D1445" t="str">
            <v>Ampolla x 2 ml</v>
          </cell>
          <cell r="E1445" t="str">
            <v>M-0841</v>
          </cell>
        </row>
        <row r="1446">
          <cell r="C1446" t="str">
            <v>Gentamicina (sulfato) Solucion inyectable 40 mg/mLde base </v>
          </cell>
          <cell r="D1446" t="str">
            <v>Ampolla x 5 mL</v>
          </cell>
          <cell r="E1446" t="str">
            <v>M-0842</v>
          </cell>
        </row>
        <row r="1447">
          <cell r="C1447" t="str">
            <v>Gentamicina (sulfato) Solucion inyectable 40 mg/mLde base  </v>
          </cell>
          <cell r="D1447" t="str">
            <v>Ampolla x 0,5 ml</v>
          </cell>
          <cell r="E1447" t="str">
            <v>M-0843</v>
          </cell>
        </row>
        <row r="1448">
          <cell r="C1448" t="str">
            <v>Gentamicina (sulfato) Solucion inyectable 40 mg/mLde base  </v>
          </cell>
          <cell r="D1448" t="str">
            <v>Ampolla x 1 mL</v>
          </cell>
          <cell r="E1448" t="str">
            <v>M-0844</v>
          </cell>
        </row>
        <row r="1449">
          <cell r="C1449" t="str">
            <v>Gentamicina (sulfato) Solucion inyectable 40 mg/mLde base  (120 mg/3mL)</v>
          </cell>
          <cell r="D1449" t="str">
            <v>Ampolla x 3 mL</v>
          </cell>
          <cell r="E1449" t="str">
            <v>M-0847</v>
          </cell>
        </row>
        <row r="1450">
          <cell r="C1450" t="str">
            <v>Gentamicina (sulfato) Solucion inyectable 40 mg/mLde base  (80 mg/2 mL)</v>
          </cell>
          <cell r="D1450" t="str">
            <v>Ampolla x 2 mL</v>
          </cell>
          <cell r="E1450" t="str">
            <v>M-0846</v>
          </cell>
        </row>
        <row r="1451">
          <cell r="C1451" t="str">
            <v>Gentamicina (sulfato) Solucion inyectable 40 mg/mLde base (60 mg/1,5 mL)</v>
          </cell>
          <cell r="D1451" t="str">
            <v>Ampolla x 1,5 mL</v>
          </cell>
          <cell r="E1451" t="str">
            <v>M-0845</v>
          </cell>
        </row>
        <row r="1452">
          <cell r="C1452" t="str">
            <v>Gentamicina (sulfato) Solucion inyectable 60 mg/mLde base (120 mg/2 mL)</v>
          </cell>
          <cell r="D1452" t="str">
            <v>Ampolla x 2 mL</v>
          </cell>
          <cell r="E1452" t="str">
            <v>M-0840</v>
          </cell>
        </row>
        <row r="1453">
          <cell r="C1453" t="str">
            <v>Gentamicina (sulfato) Solucion inyectable 80 mg/mLde base  (120 mg/1,5 mL)</v>
          </cell>
          <cell r="D1453" t="str">
            <v>Ampolla x 1,5 mL</v>
          </cell>
          <cell r="E1453" t="str">
            <v>M-0848</v>
          </cell>
        </row>
        <row r="1454">
          <cell r="C1454" t="str">
            <v>Gentamicina (sulfato) Solucion inyectable 80 mg/mLde base  (160 mg/2 mL)</v>
          </cell>
          <cell r="D1454" t="str">
            <v>Ampolla x 2 mL</v>
          </cell>
          <cell r="E1454" t="str">
            <v>M-0849</v>
          </cell>
        </row>
        <row r="1455">
          <cell r="C1455" t="str">
            <v>Gentamicina (sulfato) Solucion oftalmica 0.3% de base </v>
          </cell>
          <cell r="D1455" t="str">
            <v>Fco x 10 mL</v>
          </cell>
          <cell r="E1455" t="str">
            <v>M-0837</v>
          </cell>
        </row>
        <row r="1456">
          <cell r="C1456" t="str">
            <v>Gentamicina (sulfato) Solucion oftalmica 0.3% de base </v>
          </cell>
          <cell r="D1456" t="str">
            <v>Fco x 15 mL</v>
          </cell>
          <cell r="E1456" t="str">
            <v>M-0838</v>
          </cell>
        </row>
        <row r="1457">
          <cell r="C1457" t="str">
            <v>Gentamicina (sulfato) Solucion oftalmica 0.3% de base </v>
          </cell>
          <cell r="D1457" t="str">
            <v>Fco x 5 mL</v>
          </cell>
          <cell r="E1457" t="str">
            <v>M-0839</v>
          </cell>
        </row>
        <row r="1458">
          <cell r="C1458" t="str">
            <v>Gentamicina (sulfato)Ungüento oftalmico 0,3%  </v>
          </cell>
          <cell r="D1458" t="str">
            <v>Tubo x 10 g</v>
          </cell>
          <cell r="E1458" t="str">
            <v>M-0850</v>
          </cell>
        </row>
        <row r="1459">
          <cell r="C1459" t="str">
            <v>Gentamicina (sulfato)Ungüento oftalmico 0,3%  </v>
          </cell>
          <cell r="D1459" t="str">
            <v>Tubo x 15 g</v>
          </cell>
          <cell r="E1459" t="str">
            <v>M-0851</v>
          </cell>
        </row>
        <row r="1460">
          <cell r="C1460" t="str">
            <v>Gentamicina (sulfato)Ungüento oftalmico 0,3%  </v>
          </cell>
          <cell r="D1460" t="str">
            <v>Tubo x 5 g</v>
          </cell>
          <cell r="E1460" t="str">
            <v>M-0852</v>
          </cell>
        </row>
        <row r="1461">
          <cell r="C1461" t="str">
            <v>Gentamicina sulfato Implante 130 mg10 x 10 x 0,5 cm</v>
          </cell>
          <cell r="D1461" t="str">
            <v>Implante</v>
          </cell>
          <cell r="E1461" t="str">
            <v>M-2194</v>
          </cell>
        </row>
        <row r="1462">
          <cell r="C1462" t="str">
            <v>Gestodeno + etinilestradiol Tableta recubierta (60 + 15) mcg</v>
          </cell>
          <cell r="D1462" t="str">
            <v>Tableta</v>
          </cell>
          <cell r="E1462" t="str">
            <v>M-3072</v>
          </cell>
        </row>
        <row r="1463">
          <cell r="C1463" t="str">
            <v>Gestodeno + etinilestradiol Tableta recubierta (75 + 20) mcg</v>
          </cell>
          <cell r="D1463" t="str">
            <v>Tableta</v>
          </cell>
          <cell r="E1463" t="str">
            <v>M-2589</v>
          </cell>
        </row>
        <row r="1464">
          <cell r="C1464" t="str">
            <v>Gestodeno + etinilestradiol Tableta recubierta (75 + 30) mcg</v>
          </cell>
          <cell r="D1464" t="str">
            <v>Tableta</v>
          </cell>
          <cell r="E1464" t="str">
            <v>M-2973</v>
          </cell>
        </row>
        <row r="1465">
          <cell r="C1465" t="str">
            <v>Ginkgo biloba Solucion oral 40 mg/mL</v>
          </cell>
          <cell r="D1465" t="str">
            <v>Fco x 10 mL</v>
          </cell>
          <cell r="E1465" t="str">
            <v>M-0853</v>
          </cell>
        </row>
        <row r="1466">
          <cell r="C1466" t="str">
            <v>Ginkgo biloba Solucion oral 40 mg/mL</v>
          </cell>
          <cell r="D1466" t="str">
            <v>Fco x 120 mL</v>
          </cell>
          <cell r="E1466" t="str">
            <v>M-0854</v>
          </cell>
        </row>
        <row r="1467">
          <cell r="C1467" t="str">
            <v>Ginkgo biloba Solucion oral 40 mg/mL</v>
          </cell>
          <cell r="D1467" t="str">
            <v>Fco x 20 mL</v>
          </cell>
          <cell r="E1467" t="str">
            <v>M-0855</v>
          </cell>
        </row>
        <row r="1468">
          <cell r="C1468" t="str">
            <v>Ginkgo biloba Solucion oral 40 mg/mL</v>
          </cell>
          <cell r="D1468" t="str">
            <v>Fco x 25 mL</v>
          </cell>
          <cell r="E1468" t="str">
            <v>M-0856</v>
          </cell>
        </row>
        <row r="1469">
          <cell r="C1469" t="str">
            <v>Ginkgo biloba Solucion oral 40 mg/mL</v>
          </cell>
          <cell r="D1469" t="str">
            <v>Fco x 30 mL</v>
          </cell>
          <cell r="E1469" t="str">
            <v>M-0857</v>
          </cell>
        </row>
        <row r="1470">
          <cell r="C1470" t="str">
            <v>Ginkgo biloba Solucion oral 40 mg/mL</v>
          </cell>
          <cell r="D1470" t="str">
            <v>Fco x 360 mL</v>
          </cell>
          <cell r="E1470" t="str">
            <v>M-0858</v>
          </cell>
        </row>
        <row r="1471">
          <cell r="C1471" t="str">
            <v>Ginkgo biloba Solucion oral 40 mg/mL</v>
          </cell>
          <cell r="D1471" t="str">
            <v>Fco x 50 mL</v>
          </cell>
          <cell r="E1471" t="str">
            <v>M-0859</v>
          </cell>
        </row>
        <row r="1472">
          <cell r="C1472" t="str">
            <v>Ginkgo biloba Solucion oral 40 mg/mL</v>
          </cell>
          <cell r="D1472" t="str">
            <v>Fco x 60 mL</v>
          </cell>
          <cell r="E1472" t="str">
            <v>M-0860</v>
          </cell>
        </row>
        <row r="1473">
          <cell r="C1473" t="str">
            <v>Ginkgo biloba Solucion oral 80 mg/mL</v>
          </cell>
          <cell r="D1473" t="str">
            <v>Fco x 10 mL</v>
          </cell>
          <cell r="E1473" t="str">
            <v>M-0861</v>
          </cell>
        </row>
        <row r="1474">
          <cell r="C1474" t="str">
            <v>Ginkgo biloba Solucion oral 80 mg/mL</v>
          </cell>
          <cell r="D1474" t="str">
            <v>Fco x 25 mL</v>
          </cell>
          <cell r="E1474" t="str">
            <v>M-0862</v>
          </cell>
        </row>
        <row r="1475">
          <cell r="C1475" t="str">
            <v>Ginkgo biloba Tableta 40 mg</v>
          </cell>
          <cell r="D1475" t="str">
            <v>Tableta</v>
          </cell>
          <cell r="E1475" t="str">
            <v>M-0863</v>
          </cell>
        </row>
        <row r="1476">
          <cell r="C1476" t="str">
            <v>Ginkgo biloba Tableta 60 mg</v>
          </cell>
          <cell r="D1476" t="str">
            <v>Tableta</v>
          </cell>
          <cell r="E1476" t="str">
            <v>M-0864</v>
          </cell>
        </row>
        <row r="1477">
          <cell r="C1477" t="str">
            <v>Ginkgo biloba Tableta 80 mg</v>
          </cell>
          <cell r="D1477" t="str">
            <v>Tableta</v>
          </cell>
          <cell r="E1477" t="str">
            <v>M-0865</v>
          </cell>
        </row>
        <row r="1478">
          <cell r="C1478" t="str">
            <v>Glibenclamida + metformina Tableta (1,25 + 250) mg</v>
          </cell>
          <cell r="D1478" t="str">
            <v>Tableta</v>
          </cell>
        </row>
        <row r="1479">
          <cell r="C1479" t="str">
            <v>Glibenclamida + metformina Tableta (2,5 + 500) mg</v>
          </cell>
          <cell r="D1479" t="str">
            <v>Tableta</v>
          </cell>
          <cell r="E1479" t="str">
            <v>M-2974</v>
          </cell>
        </row>
        <row r="1480">
          <cell r="C1480" t="str">
            <v>Glibenclamida + metformina Tableta (5 + 500) mg</v>
          </cell>
          <cell r="D1480" t="str">
            <v>Tableta</v>
          </cell>
          <cell r="E1480" t="str">
            <v>M-2590</v>
          </cell>
        </row>
        <row r="1481">
          <cell r="C1481" t="str">
            <v>Glibenclamida Tableta 5 mg</v>
          </cell>
          <cell r="D1481" t="str">
            <v>Tableta</v>
          </cell>
          <cell r="E1481" t="str">
            <v>M-0866</v>
          </cell>
        </row>
        <row r="1482">
          <cell r="C1482" t="str">
            <v>Glicerina carbonatada Solucion otica</v>
          </cell>
          <cell r="D1482" t="str">
            <v>Fco gotero x 10 mL</v>
          </cell>
          <cell r="E1482" t="str">
            <v>M-0867</v>
          </cell>
        </row>
        <row r="1483">
          <cell r="C1483" t="str">
            <v>Glicerina carbonatada Solucion otica</v>
          </cell>
          <cell r="D1483" t="str">
            <v>Fco x 30 mL</v>
          </cell>
          <cell r="E1483" t="str">
            <v>M-0868</v>
          </cell>
        </row>
        <row r="1484">
          <cell r="C1484" t="str">
            <v>Glicerina carbonatada Solucion otica</v>
          </cell>
          <cell r="D1484" t="str">
            <v>Fco x 60 mL</v>
          </cell>
          <cell r="E1484" t="str">
            <v>M-0869</v>
          </cell>
        </row>
        <row r="1485">
          <cell r="C1485" t="str">
            <v>Glicerina carbonatada Solucion otica</v>
          </cell>
          <cell r="D1485" t="str">
            <v>Fco gotero x 25 mL</v>
          </cell>
          <cell r="E1485" t="str">
            <v>M-3078</v>
          </cell>
        </row>
        <row r="1486">
          <cell r="C1486" t="str">
            <v>Glicerina Supositorio Adulto</v>
          </cell>
          <cell r="D1486" t="str">
            <v>Supositorio</v>
          </cell>
          <cell r="E1486" t="str">
            <v>M-0870</v>
          </cell>
        </row>
        <row r="1487">
          <cell r="C1487" t="str">
            <v>Glicerina Supositorio Pediatrico</v>
          </cell>
          <cell r="D1487" t="str">
            <v>Supositorio</v>
          </cell>
          <cell r="E1487" t="str">
            <v>M-2195</v>
          </cell>
        </row>
        <row r="1488">
          <cell r="C1488" t="str">
            <v>Glicina Solucion esteril para irrigacion 1.5% </v>
          </cell>
          <cell r="D1488" t="str">
            <v>Bolsa x 3.000 mL</v>
          </cell>
          <cell r="E1488" t="str">
            <v>M-0871</v>
          </cell>
        </row>
        <row r="1489">
          <cell r="C1489" t="str">
            <v>Gliclazida Tableta 30 mg</v>
          </cell>
          <cell r="D1489" t="str">
            <v>Tableta</v>
          </cell>
          <cell r="E1489" t="str">
            <v>M-2591</v>
          </cell>
        </row>
        <row r="1490">
          <cell r="C1490" t="str">
            <v>Gliclazida Tableta 80 mg</v>
          </cell>
          <cell r="D1490" t="str">
            <v>Tableta</v>
          </cell>
          <cell r="E1490" t="str">
            <v>M-2592</v>
          </cell>
        </row>
        <row r="1491">
          <cell r="C1491" t="str">
            <v>Glimepirida Tableta 2 mg</v>
          </cell>
          <cell r="D1491" t="str">
            <v>Tableta</v>
          </cell>
          <cell r="E1491" t="str">
            <v>M-2593</v>
          </cell>
        </row>
        <row r="1492">
          <cell r="C1492" t="str">
            <v>Glimepirida Tableta 4 mg</v>
          </cell>
          <cell r="D1492" t="str">
            <v>Tableta</v>
          </cell>
          <cell r="E1492" t="str">
            <v>M-2594</v>
          </cell>
        </row>
        <row r="1493">
          <cell r="C1493" t="str">
            <v>Glucagon Polvo para inyeccion 1 mg/mL</v>
          </cell>
          <cell r="D1493" t="str">
            <v>Vial</v>
          </cell>
          <cell r="E1493" t="str">
            <v>M-2595</v>
          </cell>
        </row>
        <row r="1494">
          <cell r="C1494" t="str">
            <v>Glucosamina + condroitina Polvo (1,5 + 1,2) g </v>
          </cell>
          <cell r="D1494" t="str">
            <v>Sobre x 4 g</v>
          </cell>
          <cell r="E1494" t="str">
            <v>M-2596</v>
          </cell>
        </row>
        <row r="1495">
          <cell r="C1495" t="str">
            <v>Glucosamina + condroitina Tableta (500 + 400) mg</v>
          </cell>
          <cell r="D1495" t="str">
            <v>Tableta</v>
          </cell>
          <cell r="E1495" t="str">
            <v>M-2975</v>
          </cell>
        </row>
        <row r="1496">
          <cell r="C1496" t="str">
            <v>Glucosamina sulfato Polvo 1.5 g</v>
          </cell>
          <cell r="D1496" t="str">
            <v>Sobre x 2 g</v>
          </cell>
          <cell r="E1496" t="str">
            <v>M-0872</v>
          </cell>
        </row>
        <row r="1497">
          <cell r="C1497" t="str">
            <v>Glucosamina sulfato Polvo 1.5 g</v>
          </cell>
          <cell r="D1497" t="str">
            <v>Sobre x 3,3 g</v>
          </cell>
          <cell r="E1497" t="str">
            <v>M-0873</v>
          </cell>
        </row>
        <row r="1498">
          <cell r="C1498" t="str">
            <v>Glucosamina sulfato Polvo 1.5 g</v>
          </cell>
          <cell r="D1498" t="str">
            <v>Sobre x 4,35 g</v>
          </cell>
          <cell r="E1498" t="str">
            <v>M-0874</v>
          </cell>
        </row>
        <row r="1499">
          <cell r="C1499" t="str">
            <v>Glucosamina sulfato Polvo 1.5 g</v>
          </cell>
          <cell r="D1499" t="str">
            <v>Sobre x 4,7 g</v>
          </cell>
          <cell r="E1499" t="str">
            <v>M-0875</v>
          </cell>
        </row>
        <row r="1500">
          <cell r="C1500" t="str">
            <v>Glucosamina sulfato Solucion inyectable 200 mg/mL</v>
          </cell>
          <cell r="D1500" t="str">
            <v>Vial x 2 mL</v>
          </cell>
          <cell r="E1500" t="str">
            <v>M-0876</v>
          </cell>
        </row>
        <row r="1501">
          <cell r="C1501" t="str">
            <v>Glucosamina sulfato Tableta 250 mg</v>
          </cell>
          <cell r="D1501" t="str">
            <v>Tableta</v>
          </cell>
          <cell r="E1501" t="str">
            <v>M-0877</v>
          </cell>
        </row>
        <row r="1502">
          <cell r="C1502" t="str">
            <v>Glucosamina sulfato Tableta 500 mg</v>
          </cell>
          <cell r="D1502" t="str">
            <v>Tableta</v>
          </cell>
          <cell r="E1502" t="str">
            <v>M-0878</v>
          </cell>
        </row>
        <row r="1503">
          <cell r="C1503" t="str">
            <v>Glucosamina sulfato Tableta 750 mg</v>
          </cell>
          <cell r="D1503" t="str">
            <v>Tableta</v>
          </cell>
          <cell r="E1503" t="str">
            <v>M-0879</v>
          </cell>
        </row>
        <row r="1504">
          <cell r="C1504" t="str">
            <v>Glutamina pura </v>
          </cell>
          <cell r="D1504" t="str">
            <v>Sobre x 10 g</v>
          </cell>
          <cell r="E1504" t="str">
            <v>M-0880</v>
          </cell>
        </row>
        <row r="1505">
          <cell r="C1505" t="str">
            <v>Gonadotropina corionica Solucion inyectable 1.000 U.I./mL</v>
          </cell>
          <cell r="D1505" t="str">
            <v>Fco vial</v>
          </cell>
          <cell r="E1505" t="str">
            <v>M-0881</v>
          </cell>
        </row>
        <row r="1506">
          <cell r="C1506" t="str">
            <v>Gonadotropina corionica Solucion inyectable 5.000 U.I./mL</v>
          </cell>
          <cell r="D1506" t="str">
            <v>Fco vial</v>
          </cell>
          <cell r="E1506" t="str">
            <v>M-0882</v>
          </cell>
        </row>
        <row r="1507">
          <cell r="C1507" t="str">
            <v>Gonadotropina corionica Solucion inyectable 500 mcg/mL</v>
          </cell>
          <cell r="D1507" t="str">
            <v>Jeringa prellenada x 0,5 mL</v>
          </cell>
          <cell r="E1507" t="str">
            <v>M-0883</v>
          </cell>
        </row>
        <row r="1508">
          <cell r="C1508" t="str">
            <v>Gonadotropina corionica Solucion inyectable 500 mcg/mL</v>
          </cell>
          <cell r="D1508" t="str">
            <v>Vial</v>
          </cell>
          <cell r="E1508" t="str">
            <v>M-0884</v>
          </cell>
        </row>
        <row r="1509">
          <cell r="C1509" t="str">
            <v>Gonadotropina FSH Solucion inyectable 75 U.I.</v>
          </cell>
          <cell r="D1509" t="str">
            <v>Vial</v>
          </cell>
          <cell r="E1509" t="str">
            <v>M-2597</v>
          </cell>
        </row>
        <row r="1510">
          <cell r="C1510" t="str">
            <v>Goserelina acetato Implante inyectable 10,8 mg</v>
          </cell>
          <cell r="D1510" t="str">
            <v>Implante</v>
          </cell>
          <cell r="E1510" t="str">
            <v>M-2598</v>
          </cell>
        </row>
        <row r="1511">
          <cell r="C1511" t="str">
            <v>Goserelina acetato Implante inyectable 3,6 mg</v>
          </cell>
          <cell r="D1511" t="str">
            <v>Implante</v>
          </cell>
          <cell r="E1511" t="str">
            <v>M-2599</v>
          </cell>
        </row>
        <row r="1512">
          <cell r="C1512" t="str">
            <v>Granisetron Solucion inyectable 1 mg/mL</v>
          </cell>
          <cell r="D1512" t="str">
            <v>Ampolla x 3 mL</v>
          </cell>
          <cell r="E1512" t="str">
            <v>M-2600</v>
          </cell>
        </row>
        <row r="1513">
          <cell r="C1513" t="str">
            <v>Griseofulvina Tableta 500 mg</v>
          </cell>
          <cell r="D1513" t="str">
            <v>Tableta</v>
          </cell>
          <cell r="E1513" t="str">
            <v>M-3073</v>
          </cell>
        </row>
        <row r="1514">
          <cell r="C1514" t="str">
            <v>Guaifenesina (Guayacolato de Glicerilo) + dextrometorfano bromhidrato Jarabe (2 + 0,2) % </v>
          </cell>
          <cell r="D1514" t="str">
            <v>Fco x 120 mL</v>
          </cell>
          <cell r="E1514" t="str">
            <v>M-2601</v>
          </cell>
        </row>
        <row r="1515">
          <cell r="C1515" t="str">
            <v>Guaifenesina (Guayacolato de Glicerilo) Jarabe 100 mg/5mL (2%)</v>
          </cell>
          <cell r="D1515" t="str">
            <v>Fco x 120 mL</v>
          </cell>
          <cell r="E1515" t="str">
            <v>M-2602</v>
          </cell>
        </row>
        <row r="1516">
          <cell r="C1516" t="str">
            <v>Haloperidol Solucion inyectable 5 mg/mL</v>
          </cell>
          <cell r="D1516" t="str">
            <v>Ampolla x 1 mL</v>
          </cell>
          <cell r="E1516" t="str">
            <v>M-0894</v>
          </cell>
        </row>
        <row r="1517">
          <cell r="C1517" t="str">
            <v>Haloperidol Solucion inyectable 50 mg/mL</v>
          </cell>
          <cell r="D1517" t="str">
            <v>Ampolla x 1 mL</v>
          </cell>
          <cell r="E1517" t="str">
            <v>M-0885</v>
          </cell>
        </row>
        <row r="1518">
          <cell r="C1518" t="str">
            <v>Haloperidol Solucion oral 10 mg/mL (1%)</v>
          </cell>
          <cell r="D1518" t="str">
            <v>Fco x 10 mL</v>
          </cell>
          <cell r="E1518" t="str">
            <v>M-0886</v>
          </cell>
        </row>
        <row r="1519">
          <cell r="C1519" t="str">
            <v>Haloperidol Solucion oral 10 mg/mL (1%)</v>
          </cell>
          <cell r="D1519" t="str">
            <v>Fco x 20 mL</v>
          </cell>
          <cell r="E1519" t="str">
            <v>M-0887</v>
          </cell>
        </row>
        <row r="1520">
          <cell r="C1520" t="str">
            <v>Haloperidol Solucion oral 10 mg/mL (1%)</v>
          </cell>
          <cell r="D1520" t="str">
            <v>Fco x 30 mL</v>
          </cell>
          <cell r="E1520" t="str">
            <v>M-0888</v>
          </cell>
        </row>
        <row r="1521">
          <cell r="C1521" t="str">
            <v>Haloperidol Solucion oral 10 mg/mL (1%)</v>
          </cell>
          <cell r="D1521" t="str">
            <v>Fco x 50 mL</v>
          </cell>
          <cell r="E1521" t="str">
            <v>M-0889</v>
          </cell>
        </row>
        <row r="1522">
          <cell r="C1522" t="str">
            <v>Haloperidol Solucion oral 2 mg/mL (0,2%)</v>
          </cell>
          <cell r="D1522" t="str">
            <v>Fco x 10 mL</v>
          </cell>
          <cell r="E1522" t="str">
            <v>M-0890</v>
          </cell>
        </row>
        <row r="1523">
          <cell r="C1523" t="str">
            <v>Haloperidol Solucion oral 2 mg/mL (0,2%)</v>
          </cell>
          <cell r="D1523" t="str">
            <v>Fco x 120 mL</v>
          </cell>
          <cell r="E1523" t="str">
            <v>M-0891</v>
          </cell>
        </row>
        <row r="1524">
          <cell r="C1524" t="str">
            <v>Haloperidol Solucion oral 2 mg/mL (0,2%)</v>
          </cell>
          <cell r="D1524" t="str">
            <v>Fco x 20 mL</v>
          </cell>
          <cell r="E1524" t="str">
            <v>M-0892</v>
          </cell>
        </row>
        <row r="1525">
          <cell r="C1525" t="str">
            <v>Haloperidol Solucion oral 2 mg/mL (0,2%)</v>
          </cell>
          <cell r="D1525" t="str">
            <v>Fco x 240 mL</v>
          </cell>
          <cell r="E1525" t="str">
            <v>M-0893</v>
          </cell>
        </row>
        <row r="1526">
          <cell r="C1526" t="str">
            <v>Haloperidol Solucion oral 2 mg/mL (0,2%)</v>
          </cell>
          <cell r="D1526" t="str">
            <v>Fco x 15 mL</v>
          </cell>
          <cell r="E1526" t="str">
            <v>M-2603</v>
          </cell>
        </row>
        <row r="1527">
          <cell r="C1527" t="str">
            <v>Haloperidol Tableta 10 mg</v>
          </cell>
          <cell r="D1527" t="str">
            <v>Tableta</v>
          </cell>
          <cell r="E1527" t="str">
            <v>M-0895</v>
          </cell>
        </row>
        <row r="1528">
          <cell r="C1528" t="str">
            <v>Haloperidol Tableta 5 mg</v>
          </cell>
          <cell r="D1528" t="str">
            <v>Tableta</v>
          </cell>
          <cell r="E1528" t="str">
            <v>M-0896</v>
          </cell>
        </row>
        <row r="1529">
          <cell r="C1529" t="str">
            <v>Halotano Sustancia pura Liquido para inhalar</v>
          </cell>
          <cell r="D1529" t="str">
            <v>Fco x 250 mL</v>
          </cell>
          <cell r="E1529" t="str">
            <v>M-0897</v>
          </cell>
        </row>
        <row r="1530">
          <cell r="C1530" t="str">
            <v>Hedera helix Jarabe</v>
          </cell>
          <cell r="D1530" t="str">
            <v>Frasco</v>
          </cell>
        </row>
        <row r="1531">
          <cell r="C1531" t="str">
            <v>Heparina + cepalin + alantoina Gel (5000 U.I. + 10 g+ 1 g)</v>
          </cell>
          <cell r="D1531" t="str">
            <v>Tubo x 20 g</v>
          </cell>
          <cell r="E1531" t="str">
            <v>M-2604</v>
          </cell>
        </row>
        <row r="1532">
          <cell r="C1532" t="str">
            <v>Heparina de bajo peso molecular (Dalteparina) Solucion inyectable 10.000 U.I./4 mL</v>
          </cell>
          <cell r="D1532" t="str">
            <v>Vial x 4 mL</v>
          </cell>
          <cell r="E1532" t="str">
            <v>M-0898</v>
          </cell>
        </row>
        <row r="1533">
          <cell r="C1533" t="str">
            <v>Heparina de bajo peso molecular (Dalteparina) Solucion inyectable 10.000 U.I./mL</v>
          </cell>
          <cell r="D1533" t="str">
            <v>Ampolla x 1 mL</v>
          </cell>
          <cell r="E1533" t="str">
            <v>M-0899</v>
          </cell>
        </row>
        <row r="1534">
          <cell r="C1534" t="str">
            <v>Heparina de bajo peso molecular (Dalteparina) Solucion inyectable 2.500 U.I./0,2 mL</v>
          </cell>
          <cell r="D1534" t="str">
            <v>Jeringa prellenada</v>
          </cell>
          <cell r="E1534" t="str">
            <v>M-0900</v>
          </cell>
        </row>
        <row r="1535">
          <cell r="C1535" t="str">
            <v>Heparina de bajo peso molecular (Dalteparina) Solucion inyectable 5.000 U.I./0,2 mL</v>
          </cell>
          <cell r="D1535" t="str">
            <v>Jeringa prellenada</v>
          </cell>
          <cell r="E1535" t="str">
            <v>M-0901</v>
          </cell>
        </row>
        <row r="1536">
          <cell r="C1536" t="str">
            <v>Heparina de bajo peso molecular (Enoxaparina) Solucion inyectable 100 mg/mL</v>
          </cell>
          <cell r="D1536" t="str">
            <v>Jeringa prellenada</v>
          </cell>
          <cell r="E1536" t="str">
            <v>M-0902</v>
          </cell>
        </row>
        <row r="1537">
          <cell r="C1537" t="str">
            <v>Heparina de bajo peso molecular (Enoxaparina) Solucion inyectable 150 mg/mL</v>
          </cell>
          <cell r="D1537" t="str">
            <v>Jeringa prellenada</v>
          </cell>
          <cell r="E1537" t="str">
            <v>M-0903</v>
          </cell>
        </row>
        <row r="1538">
          <cell r="C1538" t="str">
            <v>Heparina de bajo peso molecular (Enoxaparina) Solucion inyectable 20 mg (2.000 U.I.)/0,2 mL</v>
          </cell>
          <cell r="D1538" t="str">
            <v>Jeringa prellenada</v>
          </cell>
          <cell r="E1538" t="str">
            <v>M-0904</v>
          </cell>
        </row>
        <row r="1539">
          <cell r="C1539" t="str">
            <v>Heparina de bajo peso molecular (Enoxaparina) Solucion inyectable 40 mg (4.000 U.I.)/0,4 mL</v>
          </cell>
          <cell r="D1539" t="str">
            <v>Jeringa prellenada</v>
          </cell>
          <cell r="E1539" t="str">
            <v>M-0905</v>
          </cell>
        </row>
        <row r="1540">
          <cell r="C1540" t="str">
            <v>Heparina de bajo peso molecular (Enoxaparina) Solucion inyectable 60 mg (6.000 U.I.)/0,6 mL</v>
          </cell>
          <cell r="D1540" t="str">
            <v>Jeringa prellenada</v>
          </cell>
          <cell r="E1540" t="str">
            <v>M-0906</v>
          </cell>
        </row>
        <row r="1541">
          <cell r="C1541" t="str">
            <v>Heparina de bajo peso molecular (Enoxaparina) Solucion inyectable 80 mg (8.000 U.I.)/0,8 mL</v>
          </cell>
          <cell r="D1541" t="str">
            <v>Jeringa prellenada</v>
          </cell>
          <cell r="E1541" t="str">
            <v>M-0907</v>
          </cell>
        </row>
        <row r="1542">
          <cell r="C1542" t="str">
            <v>Heparina de bajo peso molecular (Nadroparina) Solucion inyectable 1.900 U.I./0,2 mL</v>
          </cell>
          <cell r="D1542" t="str">
            <v>Jeringa prellenada</v>
          </cell>
          <cell r="E1542" t="str">
            <v>M-0908</v>
          </cell>
        </row>
        <row r="1543">
          <cell r="C1543" t="str">
            <v>Heparina de bajo peso molecular (Nadroparina) Solucion inyectable 2.850 U.I./0,3 mL</v>
          </cell>
          <cell r="D1543" t="str">
            <v>Jeringa prellenada</v>
          </cell>
          <cell r="E1543" t="str">
            <v>M-0909</v>
          </cell>
        </row>
        <row r="1544">
          <cell r="C1544" t="str">
            <v>Heparina de bajo peso molecular (Nadroparina) Solucion inyectable 3.800 U.I./0,4 mL</v>
          </cell>
          <cell r="D1544" t="str">
            <v>Jeringa prellenada</v>
          </cell>
          <cell r="E1544" t="str">
            <v>M-0910</v>
          </cell>
        </row>
        <row r="1545">
          <cell r="C1545" t="str">
            <v>Heparina de bajo peso molecular (Nadroparina) Solucion inyectable 5.700 U.I./0,6 mL</v>
          </cell>
          <cell r="D1545" t="str">
            <v>Jeringa prellenada</v>
          </cell>
          <cell r="E1545" t="str">
            <v>M-0911</v>
          </cell>
        </row>
        <row r="1546">
          <cell r="C1546" t="str">
            <v>Heparina de bajo peso molecular (Nadroparina) Solucion inyectable 7.600 U.I./0,8 mL</v>
          </cell>
          <cell r="D1546" t="str">
            <v>Jeringa prellenada</v>
          </cell>
          <cell r="E1546" t="str">
            <v>M-0912</v>
          </cell>
        </row>
        <row r="1547">
          <cell r="C1547" t="str">
            <v>Heparina de bajo peso molecular (Nadroparina) Solucion inyectable 9.500 U.I./mL</v>
          </cell>
          <cell r="D1547" t="str">
            <v>Ampolla</v>
          </cell>
          <cell r="E1547" t="str">
            <v>M-0913</v>
          </cell>
        </row>
        <row r="1548">
          <cell r="C1548" t="str">
            <v>Heparina Gel 1000 U.I./g</v>
          </cell>
          <cell r="D1548" t="str">
            <v>Tubo x 50 g</v>
          </cell>
          <cell r="E1548" t="str">
            <v>M-2196</v>
          </cell>
        </row>
        <row r="1549">
          <cell r="C1549" t="str">
            <v>Heparina sodica + cloruro de sodio Solucion inyectable (2 U.I. + 0,9 g)/mL</v>
          </cell>
          <cell r="D1549" t="str">
            <v>Bolsa x 1.000 mL</v>
          </cell>
          <cell r="E1549" t="str">
            <v>M-0914</v>
          </cell>
        </row>
        <row r="1550">
          <cell r="C1550" t="str">
            <v>Heparina sodica + dextrosa Solucion inyectable (100 U.I. + 50 mg)/mL</v>
          </cell>
          <cell r="D1550" t="str">
            <v>Bolsa x 250 mL</v>
          </cell>
          <cell r="E1550" t="str">
            <v>M-0915</v>
          </cell>
        </row>
        <row r="1551">
          <cell r="C1551" t="str">
            <v>Heparina sodica + dextrosa Solucion inyectable (200 U.I. + 50 mg)/mL</v>
          </cell>
          <cell r="D1551" t="str">
            <v>Bolsa x 250 mL</v>
          </cell>
          <cell r="E1551" t="str">
            <v>M-0916</v>
          </cell>
        </row>
        <row r="1552">
          <cell r="C1552" t="str">
            <v>Heparina sodica + dextrosa Solucion inyectable (200 U.I. + 50 mg)/mL</v>
          </cell>
          <cell r="D1552" t="str">
            <v>Bolsa x 500 mL</v>
          </cell>
          <cell r="E1552" t="str">
            <v>M-0917</v>
          </cell>
        </row>
        <row r="1553">
          <cell r="C1553" t="str">
            <v>Heparina sodica + dextrosa Solucion inyectable (50 U.I. + 50 mg)/mL</v>
          </cell>
          <cell r="D1553" t="str">
            <v>Bolsa x 250 mL</v>
          </cell>
          <cell r="E1553" t="str">
            <v>M-0918</v>
          </cell>
        </row>
        <row r="1554">
          <cell r="C1554" t="str">
            <v>Heparina sodica + dextrosa Solucion inyectable (50 U.I. + 50 mg)/mL</v>
          </cell>
          <cell r="D1554" t="str">
            <v>Bolsa x 500 mL</v>
          </cell>
          <cell r="E1554" t="str">
            <v>M-0919</v>
          </cell>
        </row>
        <row r="1555">
          <cell r="C1555" t="str">
            <v>Heparina sodica Solucion inyectable 1.000 U.I./mL</v>
          </cell>
          <cell r="D1555" t="str">
            <v>Fco x 10 mL</v>
          </cell>
          <cell r="E1555" t="str">
            <v>M-0920</v>
          </cell>
        </row>
        <row r="1556">
          <cell r="C1556" t="str">
            <v>Heparina sodica Solucion inyectable 1.000 U.I./mL</v>
          </cell>
          <cell r="D1556" t="str">
            <v>Fco x 30 mL</v>
          </cell>
          <cell r="E1556" t="str">
            <v>M-0921</v>
          </cell>
        </row>
        <row r="1557">
          <cell r="C1557" t="str">
            <v>Heparina sodica Solucion inyectable 100 U.I./mL</v>
          </cell>
          <cell r="D1557" t="str">
            <v>Fco x 1 mL</v>
          </cell>
          <cell r="E1557" t="str">
            <v>M-0922</v>
          </cell>
        </row>
        <row r="1558">
          <cell r="C1558" t="str">
            <v>Heparina sodica Solucion inyectable 5.000 U.I./mL</v>
          </cell>
          <cell r="D1558" t="str">
            <v>Fco x 10 mL</v>
          </cell>
          <cell r="E1558" t="str">
            <v>M-0923</v>
          </cell>
        </row>
        <row r="1559">
          <cell r="C1559" t="str">
            <v>Heparina sodica Solucion inyectable 5.000 U.I./mL</v>
          </cell>
          <cell r="D1559" t="str">
            <v>Fco x 1 mL</v>
          </cell>
          <cell r="E1559" t="str">
            <v>M-0924</v>
          </cell>
        </row>
        <row r="1560">
          <cell r="C1560" t="str">
            <v>Heparina sodica Solucion inyectable 5.000 U.I./mL</v>
          </cell>
          <cell r="D1560" t="str">
            <v>Fco x 5 mL</v>
          </cell>
          <cell r="E1560" t="str">
            <v>M-0925</v>
          </cell>
        </row>
        <row r="1561">
          <cell r="C1561" t="str">
            <v>Hidralazina Solucion inyectable 20 mg/mL</v>
          </cell>
          <cell r="D1561" t="str">
            <v>Ampolla x 1 mL</v>
          </cell>
          <cell r="E1561" t="str">
            <v>M-0926</v>
          </cell>
        </row>
        <row r="1562">
          <cell r="C1562" t="str">
            <v>Hidrato de cloral Jarabe 10% </v>
          </cell>
          <cell r="D1562" t="str">
            <v>Fco x 95 mL</v>
          </cell>
          <cell r="E1562" t="str">
            <v>M-2197</v>
          </cell>
        </row>
        <row r="1563">
          <cell r="C1563" t="str">
            <v>Hidroclorotiazida + amilorida clorhidrato Tableta (50 + 5) mg</v>
          </cell>
          <cell r="D1563" t="str">
            <v>Tableta</v>
          </cell>
          <cell r="E1563" t="str">
            <v>M-2605</v>
          </cell>
        </row>
        <row r="1564">
          <cell r="C1564" t="str">
            <v>Valsartan + hidroclorotiazida Tableta (160 + 12,5) mg</v>
          </cell>
          <cell r="D1564" t="str">
            <v>Tableta</v>
          </cell>
          <cell r="E1564" t="str">
            <v>M-2606</v>
          </cell>
        </row>
        <row r="1565">
          <cell r="C1565" t="str">
            <v>Valsartan + hidroclorotiazida Tableta (80 + 12,5) mg</v>
          </cell>
          <cell r="D1565" t="str">
            <v>Tableta</v>
          </cell>
          <cell r="E1565" t="str">
            <v>M-2607</v>
          </cell>
        </row>
        <row r="1566">
          <cell r="C1566" t="str">
            <v>Valsartan + hidroclorotiazida Tableta (160 + 25) mg</v>
          </cell>
          <cell r="D1566" t="str">
            <v>Tableta</v>
          </cell>
          <cell r="E1566" t="str">
            <v>M-3087</v>
          </cell>
        </row>
        <row r="1567">
          <cell r="C1567" t="str">
            <v>Hidroclorotiazida Tableta 25 mg</v>
          </cell>
          <cell r="D1567" t="str">
            <v>Tableta</v>
          </cell>
          <cell r="E1567" t="str">
            <v>M-0927</v>
          </cell>
        </row>
        <row r="1568">
          <cell r="C1568" t="str">
            <v>Hidroclorotiazida Tableta 50 mg</v>
          </cell>
          <cell r="D1568" t="str">
            <v>Tableta</v>
          </cell>
          <cell r="E1568" t="str">
            <v>M-0928</v>
          </cell>
        </row>
        <row r="1569">
          <cell r="C1569" t="str">
            <v>Hidrocortisona (acetato) Champu 0,1% </v>
          </cell>
          <cell r="D1569" t="str">
            <v>Fco x 30 mL</v>
          </cell>
          <cell r="E1569" t="str">
            <v>M-0929</v>
          </cell>
        </row>
        <row r="1570">
          <cell r="C1570" t="str">
            <v>Hidrocortisona (acetato) Champu 1% </v>
          </cell>
          <cell r="D1570" t="str">
            <v>Fco x 100 mL</v>
          </cell>
          <cell r="E1570" t="str">
            <v>M-0930</v>
          </cell>
        </row>
        <row r="1571">
          <cell r="C1571" t="str">
            <v>Hidrocortisona (acetato) Champu 1% </v>
          </cell>
          <cell r="D1571" t="str">
            <v>Fco x 120 mL</v>
          </cell>
          <cell r="E1571" t="str">
            <v>M-0931</v>
          </cell>
        </row>
        <row r="1572">
          <cell r="C1572" t="str">
            <v>Hidrocortisona (acetato) Champu 1% </v>
          </cell>
          <cell r="D1572" t="str">
            <v>Fco x 15 mL</v>
          </cell>
          <cell r="E1572" t="str">
            <v>M-0932</v>
          </cell>
        </row>
        <row r="1573">
          <cell r="C1573" t="str">
            <v>Hidrocortisona (acetato) Champu 1% </v>
          </cell>
          <cell r="D1573" t="str">
            <v>Fco x 20 mL</v>
          </cell>
          <cell r="E1573" t="str">
            <v>M-0933</v>
          </cell>
        </row>
        <row r="1574">
          <cell r="C1574" t="str">
            <v>Hidrocortisona (acetato) Champu 1% </v>
          </cell>
          <cell r="D1574" t="str">
            <v>Fco x 30 mL</v>
          </cell>
          <cell r="E1574" t="str">
            <v>M-0934</v>
          </cell>
        </row>
        <row r="1575">
          <cell r="C1575" t="str">
            <v>Hidrocortisona (acetato) Champu 1% </v>
          </cell>
          <cell r="D1575" t="str">
            <v>Fco x 50 mL</v>
          </cell>
          <cell r="E1575" t="str">
            <v>M-0935</v>
          </cell>
        </row>
        <row r="1576">
          <cell r="C1576" t="str">
            <v>Hidrocortisona (acetato) Champu 1% </v>
          </cell>
          <cell r="D1576" t="str">
            <v>Fco x 60 mL</v>
          </cell>
          <cell r="E1576" t="str">
            <v>M-0936</v>
          </cell>
        </row>
        <row r="1577">
          <cell r="C1577" t="str">
            <v>Hidrocortisona (acetato) Champu 1% </v>
          </cell>
          <cell r="D1577" t="str">
            <v>Fco x 80 mL</v>
          </cell>
          <cell r="E1577" t="str">
            <v>M-0937</v>
          </cell>
        </row>
        <row r="1578">
          <cell r="C1578" t="str">
            <v>Hidrocortisona (acetato) Crema 0,1% </v>
          </cell>
          <cell r="D1578" t="str">
            <v>Tubo x 20 g</v>
          </cell>
          <cell r="E1578" t="str">
            <v>M-0938</v>
          </cell>
        </row>
        <row r="1579">
          <cell r="C1579" t="str">
            <v>Hidrocortisona (acetato) Crema 0,1% </v>
          </cell>
          <cell r="D1579" t="str">
            <v>Tubo x 30 g</v>
          </cell>
          <cell r="E1579" t="str">
            <v>M-0939</v>
          </cell>
        </row>
        <row r="1580">
          <cell r="C1580" t="str">
            <v>Hidrocortisona (acetato) Crema 0,5% </v>
          </cell>
          <cell r="D1580" t="str">
            <v>Tubo x 10 g</v>
          </cell>
          <cell r="E1580" t="str">
            <v>M-0940</v>
          </cell>
        </row>
        <row r="1581">
          <cell r="C1581" t="str">
            <v>Hidrocortisona (acetato) Crema 0,5% </v>
          </cell>
          <cell r="D1581" t="str">
            <v>Tubo x 15 g</v>
          </cell>
          <cell r="E1581" t="str">
            <v>M-0941</v>
          </cell>
        </row>
        <row r="1582">
          <cell r="C1582" t="str">
            <v>Hidrocortisona (acetato) Crema 0,5% </v>
          </cell>
          <cell r="D1582" t="str">
            <v>Tubo x 20 g</v>
          </cell>
          <cell r="E1582" t="str">
            <v>M-0942</v>
          </cell>
        </row>
        <row r="1583">
          <cell r="C1583" t="str">
            <v>Hidrocortisona (acetato) Crema 0,5% </v>
          </cell>
          <cell r="D1583" t="str">
            <v>Tubo x 30 g</v>
          </cell>
          <cell r="E1583" t="str">
            <v>M-0943</v>
          </cell>
        </row>
        <row r="1584">
          <cell r="C1584" t="str">
            <v>Hidrocortisona (acetato) Crema 1% </v>
          </cell>
          <cell r="D1584" t="str">
            <v>Tubo x 10 g</v>
          </cell>
          <cell r="E1584" t="str">
            <v>M-0944</v>
          </cell>
        </row>
        <row r="1585">
          <cell r="C1585" t="str">
            <v>Hidrocortisona (acetato) Crema 1% </v>
          </cell>
          <cell r="D1585" t="str">
            <v>Tubo x 15 g</v>
          </cell>
          <cell r="E1585" t="str">
            <v>M-0945</v>
          </cell>
        </row>
        <row r="1586">
          <cell r="C1586" t="str">
            <v>Hidrocortisona (acetato) Crema 1% </v>
          </cell>
          <cell r="D1586" t="str">
            <v>Tubo x 20 g</v>
          </cell>
          <cell r="E1586" t="str">
            <v>M-0946</v>
          </cell>
        </row>
        <row r="1587">
          <cell r="C1587" t="str">
            <v>Hidrocortisona (acetato) Crema 1% </v>
          </cell>
          <cell r="D1587" t="str">
            <v>Tubo x 30 g</v>
          </cell>
          <cell r="E1587" t="str">
            <v>M-0947</v>
          </cell>
        </row>
        <row r="1588">
          <cell r="C1588" t="str">
            <v>Hidrocortisona (acetato) Crema 1% </v>
          </cell>
          <cell r="D1588" t="str">
            <v>Tubo x 40 g</v>
          </cell>
          <cell r="E1588" t="str">
            <v>M-0948</v>
          </cell>
        </row>
        <row r="1589">
          <cell r="C1589" t="str">
            <v>Hidrocortisona (acetato) Crema 1% </v>
          </cell>
          <cell r="D1589" t="str">
            <v>Tubo x 45 g</v>
          </cell>
          <cell r="E1589" t="str">
            <v>M-0949</v>
          </cell>
        </row>
        <row r="1590">
          <cell r="C1590" t="str">
            <v>Hidrocortisona (acetato) Locion 0,5% </v>
          </cell>
          <cell r="D1590" t="str">
            <v>Fco x 120 mL</v>
          </cell>
          <cell r="E1590" t="str">
            <v>M-0950</v>
          </cell>
        </row>
        <row r="1591">
          <cell r="C1591" t="str">
            <v>Hidrocortisona (acetato) Locion 0,5% </v>
          </cell>
          <cell r="D1591" t="str">
            <v>Fco x 15 mL</v>
          </cell>
          <cell r="E1591" t="str">
            <v>M-0951</v>
          </cell>
        </row>
        <row r="1592">
          <cell r="C1592" t="str">
            <v>Hidrocortisona (acetato) Locion 0,5% </v>
          </cell>
          <cell r="D1592" t="str">
            <v>Fco x 30 mL</v>
          </cell>
          <cell r="E1592" t="str">
            <v>M-0952</v>
          </cell>
        </row>
        <row r="1593">
          <cell r="C1593" t="str">
            <v>Hidrocortisona (acetato) Locion 0,5% </v>
          </cell>
          <cell r="D1593" t="str">
            <v>Fco x 60 mL</v>
          </cell>
          <cell r="E1593" t="str">
            <v>M-0953</v>
          </cell>
        </row>
        <row r="1594">
          <cell r="C1594" t="str">
            <v>Hidrocortisona (acetato) Locion 0,5% </v>
          </cell>
          <cell r="D1594" t="str">
            <v>Fco x 20 mL</v>
          </cell>
          <cell r="E1594" t="str">
            <v>M-2608</v>
          </cell>
        </row>
        <row r="1595">
          <cell r="C1595" t="str">
            <v>Hidrocortisona (acetato) Locion 1% </v>
          </cell>
          <cell r="D1595" t="str">
            <v>Fco x 120 mL</v>
          </cell>
          <cell r="E1595" t="str">
            <v>M-0954</v>
          </cell>
        </row>
        <row r="1596">
          <cell r="C1596" t="str">
            <v>Hidrocortisona (acetato) Locion 1% </v>
          </cell>
          <cell r="D1596" t="str">
            <v>Fco x 125 mL</v>
          </cell>
          <cell r="E1596" t="str">
            <v>M-0955</v>
          </cell>
        </row>
        <row r="1597">
          <cell r="C1597" t="str">
            <v>Hidrocortisona (acetato) Locion 1% </v>
          </cell>
          <cell r="D1597" t="str">
            <v>Fco x 240 mL</v>
          </cell>
          <cell r="E1597" t="str">
            <v>M-0956</v>
          </cell>
        </row>
        <row r="1598">
          <cell r="C1598" t="str">
            <v>Hidrocortisona (acetato) Locion 1% </v>
          </cell>
          <cell r="D1598" t="str">
            <v>Fco x 60 mL</v>
          </cell>
          <cell r="E1598" t="str">
            <v>M-0957</v>
          </cell>
        </row>
        <row r="1599">
          <cell r="C1599" t="str">
            <v>Hidrocortisona + benzocaina Ungüento (1+2) % </v>
          </cell>
          <cell r="D1599" t="str">
            <v>Tubo x 20 g</v>
          </cell>
          <cell r="E1599" t="str">
            <v>M-2976</v>
          </cell>
        </row>
        <row r="1600">
          <cell r="C1600" t="str">
            <v>Hidrocortisona + lidocaina Ungüento proctologico (5 + 0,28) %</v>
          </cell>
          <cell r="D1600" t="str">
            <v>Tubo x 10 g</v>
          </cell>
          <cell r="E1600" t="str">
            <v>M-0958</v>
          </cell>
        </row>
        <row r="1601">
          <cell r="C1601" t="str">
            <v>Hidrocortisona + lidocaina Ungüento proctologico (5 + 0,25) %</v>
          </cell>
          <cell r="D1601" t="str">
            <v>Tubo x 20 g</v>
          </cell>
          <cell r="E1601" t="str">
            <v>M-0959</v>
          </cell>
        </row>
        <row r="1602">
          <cell r="C1602" t="str">
            <v>Hidrocortisona + lidocaina Ungüento proctologico </v>
          </cell>
          <cell r="D1602" t="str">
            <v>Tubo x 30 g</v>
          </cell>
          <cell r="E1602" t="str">
            <v>M-0960</v>
          </cell>
        </row>
        <row r="1603">
          <cell r="C1603" t="str">
            <v>Hidrocortisona + quinoleina Crema (0,5 + 1) %</v>
          </cell>
          <cell r="D1603" t="str">
            <v>Tubo x 30 g</v>
          </cell>
          <cell r="E1603" t="str">
            <v>M-3043</v>
          </cell>
        </row>
        <row r="1604">
          <cell r="C1604" t="str">
            <v>Hidrocortisona succinato sodico Polvo para inyeccion 100 mg</v>
          </cell>
          <cell r="D1604" t="str">
            <v>Fco vial</v>
          </cell>
          <cell r="E1604" t="str">
            <v>M-0961</v>
          </cell>
        </row>
        <row r="1605">
          <cell r="C1605" t="str">
            <v>Hidrocortisona succinato sodico Polvo para inyeccion 100 mg</v>
          </cell>
          <cell r="D1605" t="str">
            <v>Fco vial x 5 mL</v>
          </cell>
          <cell r="E1605" t="str">
            <v>M-0962</v>
          </cell>
        </row>
        <row r="1606">
          <cell r="C1606" t="str">
            <v>Hidrocortisona succinato sodico Polvo para inyeccion 250 mg</v>
          </cell>
          <cell r="D1606" t="str">
            <v>Fco vial x 3 mL</v>
          </cell>
          <cell r="E1606" t="str">
            <v>M-0963</v>
          </cell>
        </row>
        <row r="1607">
          <cell r="C1607" t="str">
            <v>Hidrocortisona succinato sodico Polvo para inyeccion 500 mg</v>
          </cell>
          <cell r="D1607" t="str">
            <v>Fco vial x 4 mL</v>
          </cell>
          <cell r="E1607" t="str">
            <v>M-0964</v>
          </cell>
        </row>
        <row r="1608">
          <cell r="C1608" t="str">
            <v>Hidromorfona clorhidrato Solucion inyectable 2 mg/mL</v>
          </cell>
          <cell r="D1608" t="str">
            <v>Ampolla x 1 mL</v>
          </cell>
          <cell r="E1608" t="str">
            <v>M-0965</v>
          </cell>
        </row>
        <row r="1609">
          <cell r="C1609" t="str">
            <v>Hidromorfona clorhidrato Tableta 2,5 mg</v>
          </cell>
          <cell r="D1609" t="str">
            <v>Tableta</v>
          </cell>
          <cell r="E1609" t="str">
            <v>M-2609</v>
          </cell>
        </row>
        <row r="1610">
          <cell r="C1610" t="str">
            <v>Hidromorfona clorhidrato Tableta 5 mg</v>
          </cell>
          <cell r="D1610" t="str">
            <v>Tableta</v>
          </cell>
          <cell r="E1610" t="str">
            <v>M-2610</v>
          </cell>
        </row>
        <row r="1611">
          <cell r="C1611" t="str">
            <v>Hidroquinona + bornanona Crema (5 + 2,5) % </v>
          </cell>
          <cell r="D1611" t="str">
            <v>Tubo x 30 g</v>
          </cell>
          <cell r="E1611" t="str">
            <v>M-2611</v>
          </cell>
        </row>
        <row r="1612">
          <cell r="C1612" t="str">
            <v>Hidroquinona + retinoico acido Crema (4 + 0,05) % </v>
          </cell>
          <cell r="D1612" t="str">
            <v>Tubo x 15 g</v>
          </cell>
          <cell r="E1612" t="str">
            <v>M-2612</v>
          </cell>
        </row>
        <row r="1613">
          <cell r="C1613" t="str">
            <v>Hidroquinona Crema 2% </v>
          </cell>
          <cell r="D1613" t="str">
            <v>Tubo x 30 g</v>
          </cell>
          <cell r="E1613" t="str">
            <v>M-2613</v>
          </cell>
        </row>
        <row r="1614">
          <cell r="C1614" t="str">
            <v>Hidroquinona Crema 5% </v>
          </cell>
          <cell r="D1614" t="str">
            <v>Tubo x 30 g</v>
          </cell>
          <cell r="E1614" t="str">
            <v>M-2614</v>
          </cell>
        </row>
        <row r="1615">
          <cell r="C1615" t="str">
            <v>Hidrotalcita Suspension oral 10%</v>
          </cell>
          <cell r="D1615" t="str">
            <v>Fco x 360 mL</v>
          </cell>
        </row>
        <row r="1616">
          <cell r="C1616" t="str">
            <v>Hidrotalcita Tableta 500 mg</v>
          </cell>
          <cell r="D1616" t="str">
            <v>Tableta</v>
          </cell>
        </row>
        <row r="1617">
          <cell r="C1617" t="str">
            <v>Hidroxicina Jarabe 12,5 mg/5 mL</v>
          </cell>
          <cell r="D1617" t="str">
            <v>Fco x 120 mL</v>
          </cell>
          <cell r="E1617" t="str">
            <v>M-0967</v>
          </cell>
        </row>
        <row r="1618">
          <cell r="C1618" t="str">
            <v>Hidroxicina Jarabe 12,5 mg/5 mL</v>
          </cell>
          <cell r="D1618" t="str">
            <v>Fco x 30 mL</v>
          </cell>
          <cell r="E1618" t="str">
            <v>M-0968</v>
          </cell>
        </row>
        <row r="1619">
          <cell r="C1619" t="str">
            <v>Hidroxicina Jarabe 12,5 mg/5 mL</v>
          </cell>
          <cell r="D1619" t="str">
            <v>Fco x 60 mL</v>
          </cell>
          <cell r="E1619" t="str">
            <v>M-0969</v>
          </cell>
        </row>
        <row r="1620">
          <cell r="C1620" t="str">
            <v>Hidroxicina Solucion inyectable 100 mg/2 mL</v>
          </cell>
          <cell r="D1620" t="str">
            <v>Ampolla x 2 mL</v>
          </cell>
          <cell r="E1620" t="str">
            <v>M-0970</v>
          </cell>
        </row>
        <row r="1621">
          <cell r="C1621" t="str">
            <v>Hidroxicina Solucion oral 10 mg/mL</v>
          </cell>
          <cell r="D1621" t="str">
            <v>Fco gotero x 15 mL</v>
          </cell>
          <cell r="E1621" t="str">
            <v>M-0966</v>
          </cell>
        </row>
        <row r="1622">
          <cell r="C1622" t="str">
            <v>Hidroxicina Tableta 25 mg</v>
          </cell>
          <cell r="D1622" t="str">
            <v>Tableta</v>
          </cell>
          <cell r="E1622" t="str">
            <v>M-0971</v>
          </cell>
        </row>
        <row r="1623">
          <cell r="C1623" t="str">
            <v>Hidroxicina Tableta 50 mg</v>
          </cell>
          <cell r="D1623" t="str">
            <v>Tableta</v>
          </cell>
          <cell r="E1623" t="str">
            <v>M-0972</v>
          </cell>
        </row>
        <row r="1624">
          <cell r="C1624" t="str">
            <v>Hidroxicloroquina (sulfato) Tableta o Capsula 200 mg de base  </v>
          </cell>
          <cell r="D1624" t="str">
            <v>Tableta o Capsula</v>
          </cell>
          <cell r="E1624" t="str">
            <v>M-0428</v>
          </cell>
        </row>
        <row r="1625">
          <cell r="C1625" t="str">
            <v>Hidroxicloroquina (sulfato) Tableta o Capsula 400 mg de base  </v>
          </cell>
          <cell r="D1625" t="str">
            <v>Tableta o Capsula</v>
          </cell>
          <cell r="E1625" t="str">
            <v>M-0430</v>
          </cell>
        </row>
        <row r="1626">
          <cell r="C1626" t="str">
            <v>Hidroxido de magnesio Suspension oral 8,5 % </v>
          </cell>
          <cell r="D1626" t="str">
            <v>Fco x 120 mL</v>
          </cell>
          <cell r="E1626" t="str">
            <v>M-2198</v>
          </cell>
        </row>
        <row r="1627">
          <cell r="C1627" t="str">
            <v>Hidroxietil rutosido Tableta 500 mg</v>
          </cell>
          <cell r="D1627" t="str">
            <v>Tableta</v>
          </cell>
          <cell r="E1627" t="str">
            <v>M-2199</v>
          </cell>
        </row>
        <row r="1628">
          <cell r="C1628" t="str">
            <v>Hidroxiprogesterona caproato Solucion inyectable 250 mg/mL</v>
          </cell>
          <cell r="D1628" t="str">
            <v>Ampolla x 1 mL</v>
          </cell>
          <cell r="E1628" t="str">
            <v>M-2615</v>
          </cell>
        </row>
        <row r="1629">
          <cell r="C1629" t="str">
            <v>Hidroxiprogesterona caproato Solucion inyectable 250 mg/mL</v>
          </cell>
          <cell r="D1629" t="str">
            <v>Ampolla x 2 mL</v>
          </cell>
          <cell r="E1629" t="str">
            <v>M-2616</v>
          </cell>
        </row>
        <row r="1630">
          <cell r="C1630" t="str">
            <v>Hidroxipropilmetilcelulosa + dextrano 70 Solucion oftalmica (0.3 + 0.1) % </v>
          </cell>
          <cell r="D1630" t="str">
            <v>Fco x 15 mL</v>
          </cell>
          <cell r="E1630" t="str">
            <v>M-2201</v>
          </cell>
        </row>
        <row r="1631">
          <cell r="C1631" t="str">
            <v>Hidroxipropilmetilcelulosa Gel oftalmico 0,3% </v>
          </cell>
          <cell r="D1631" t="str">
            <v>Tubo x 10 g</v>
          </cell>
          <cell r="E1631" t="str">
            <v>M-3024</v>
          </cell>
        </row>
        <row r="1632">
          <cell r="C1632" t="str">
            <v>Hidroxipropilmetilcelulosa Solucion oftalmica 20 mg/mL (2%)</v>
          </cell>
          <cell r="D1632" t="str">
            <v>Jeringa x 2 ml</v>
          </cell>
          <cell r="E1632" t="str">
            <v>M-2617</v>
          </cell>
        </row>
        <row r="1633">
          <cell r="C1633" t="str">
            <v>Hidroxipropilmetilcelulosa Solucion oftalmica 25 mg/mL (2,5%)</v>
          </cell>
          <cell r="D1633" t="str">
            <v>Fco gotero x 15 mL</v>
          </cell>
          <cell r="E1633" t="str">
            <v>M-2618</v>
          </cell>
        </row>
        <row r="1634">
          <cell r="C1634" t="str">
            <v>Hidroxipropilmetilcelulosa Solucion oftalmica 3 mg/mL (0,3%)</v>
          </cell>
          <cell r="D1634" t="str">
            <v>Fco x 10 mL</v>
          </cell>
          <cell r="E1634" t="str">
            <v>M-2200</v>
          </cell>
        </row>
        <row r="1635">
          <cell r="C1635" t="str">
            <v>Hidroxiurea Capsula 500 mg</v>
          </cell>
          <cell r="D1635" t="str">
            <v>Capsula</v>
          </cell>
          <cell r="E1635" t="str">
            <v>M-2619</v>
          </cell>
        </row>
        <row r="1636">
          <cell r="C1636" t="str">
            <v>Hierro + folico acido Capsula (100 + 0,35) mg</v>
          </cell>
          <cell r="D1636" t="str">
            <v>Capsula</v>
          </cell>
          <cell r="E1636" t="str">
            <v>M-2620</v>
          </cell>
        </row>
        <row r="1637">
          <cell r="C1637" t="str">
            <v>Hierro + folico acido Capsula (30 + 0,8) mg</v>
          </cell>
          <cell r="D1637" t="str">
            <v>Capsula</v>
          </cell>
          <cell r="E1637" t="str">
            <v>M-2621</v>
          </cell>
        </row>
        <row r="1638">
          <cell r="C1638" t="str">
            <v>Hierro + folico acido Capsula (30 + 1) mg</v>
          </cell>
          <cell r="D1638" t="str">
            <v>Capsula</v>
          </cell>
          <cell r="E1638" t="str">
            <v>M-2622</v>
          </cell>
        </row>
        <row r="1639">
          <cell r="C1639" t="str">
            <v>Hierro + folico acido Capsula (30 + 5) mg</v>
          </cell>
          <cell r="D1639" t="str">
            <v>Capsula</v>
          </cell>
          <cell r="E1639" t="str">
            <v>M-2202</v>
          </cell>
        </row>
        <row r="1640">
          <cell r="C1640" t="str">
            <v>Hierro + folico acido Jarabe (78,85 + 0,15) mg/15 mL</v>
          </cell>
          <cell r="D1640" t="str">
            <v>Fco x 120 mL</v>
          </cell>
          <cell r="E1640" t="str">
            <v>M-2623</v>
          </cell>
        </row>
        <row r="1641">
          <cell r="C1641" t="str">
            <v>Hierro dextrano Solucion inyectable 50 mg/mL</v>
          </cell>
          <cell r="D1641" t="str">
            <v>Ampolla x 2 mL</v>
          </cell>
          <cell r="E1641" t="str">
            <v>M-2624</v>
          </cell>
        </row>
        <row r="1642">
          <cell r="C1642" t="str">
            <v>Hierro dextrano Solucion inyectable 50 mg/mL</v>
          </cell>
          <cell r="D1642" t="str">
            <v>Ampolla x 5 mL</v>
          </cell>
          <cell r="E1642" t="str">
            <v>M-2625</v>
          </cell>
        </row>
        <row r="1643">
          <cell r="C1643" t="str">
            <v>Hierro elemental equivalente a sacarato Solucion inyectable 100 mg</v>
          </cell>
          <cell r="D1643" t="str">
            <v>Ampolla x 5 mL</v>
          </cell>
          <cell r="E1643" t="str">
            <v>M-0973</v>
          </cell>
        </row>
        <row r="1644">
          <cell r="C1644" t="str">
            <v>Hierro polimaltosado Jarabe 50 mg/5 mL</v>
          </cell>
          <cell r="D1644" t="str">
            <v>Fco x 120 mL</v>
          </cell>
          <cell r="E1644" t="str">
            <v>M-2626</v>
          </cell>
        </row>
        <row r="1645">
          <cell r="C1645" t="str">
            <v>Hierro Solucion oral 50 mg/mL</v>
          </cell>
          <cell r="D1645" t="str">
            <v>Fco x 30 mL</v>
          </cell>
          <cell r="E1645" t="str">
            <v>M-3059</v>
          </cell>
        </row>
        <row r="1646">
          <cell r="C1646" t="str">
            <v>Hioscina N-butil bromuro Solucion inyectable 20 mg/mL </v>
          </cell>
          <cell r="D1646" t="str">
            <v>Ampolla x 1 mL</v>
          </cell>
          <cell r="E1646" t="str">
            <v>M-0976</v>
          </cell>
        </row>
        <row r="1647">
          <cell r="C1647" t="str">
            <v>Hioscina N-butil bromuro Tableta recubierta 10 mg</v>
          </cell>
          <cell r="D1647" t="str">
            <v>Tableta recubierta</v>
          </cell>
          <cell r="E1647" t="str">
            <v>M-0977</v>
          </cell>
        </row>
        <row r="1648">
          <cell r="C1648" t="str">
            <v>Hioscina N-butilbromuro + acetaminofen Solucion oral (2 + 100) mg/mL</v>
          </cell>
          <cell r="D1648" t="str">
            <v>Fco x 15 mL</v>
          </cell>
          <cell r="E1648" t="str">
            <v>M-0978</v>
          </cell>
        </row>
        <row r="1649">
          <cell r="C1649" t="str">
            <v>Hioscina N-butilbromuro + acetaminofen Solucion oral (2 + 100) mg/mL</v>
          </cell>
          <cell r="D1649" t="str">
            <v>Fco x 30 mL</v>
          </cell>
          <cell r="E1649" t="str">
            <v>M-0979</v>
          </cell>
        </row>
        <row r="1650">
          <cell r="C1650" t="str">
            <v>Hioscina N-butilbromuro + acetaminofen Tableta (10 + 500) mg</v>
          </cell>
          <cell r="D1650" t="str">
            <v>Tableta</v>
          </cell>
          <cell r="E1650" t="str">
            <v>M-0980</v>
          </cell>
        </row>
        <row r="1651">
          <cell r="C1651" t="str">
            <v>Hioscina N-butilbromuro + dipirona Solucion inyectable (20 mg + 2.5 g)/5 mL</v>
          </cell>
          <cell r="D1651" t="str">
            <v>Ampolla x 5 mL</v>
          </cell>
          <cell r="E1651" t="str">
            <v>M-0984</v>
          </cell>
        </row>
        <row r="1652">
          <cell r="C1652" t="str">
            <v>Hioscina N-butilbromuro + dipirona Solucion oral (6,67 + 333,4) mg/mL</v>
          </cell>
          <cell r="D1652" t="str">
            <v>Fco x 15 mL</v>
          </cell>
          <cell r="E1652" t="str">
            <v>M-0981</v>
          </cell>
        </row>
        <row r="1653">
          <cell r="C1653" t="str">
            <v>Hioscina N-butilbromuro + dipirona Solucion oral (6,67 + 333,4) mg/mL</v>
          </cell>
          <cell r="D1653" t="str">
            <v>Fco x 30 mL</v>
          </cell>
          <cell r="E1653" t="str">
            <v>M-0982</v>
          </cell>
        </row>
        <row r="1654">
          <cell r="C1654" t="str">
            <v>Hioscina N-butilbromuro + dipirona Tableta (10 + 250) mg</v>
          </cell>
          <cell r="D1654" t="str">
            <v>Tableta</v>
          </cell>
          <cell r="E1654" t="str">
            <v>M-0983</v>
          </cell>
        </row>
        <row r="1655">
          <cell r="C1655" t="str">
            <v>Hioscina N-butilbromuro + dipirona Tableta (10 + 300) mg</v>
          </cell>
          <cell r="D1655" t="str">
            <v>Tableta</v>
          </cell>
        </row>
        <row r="1656">
          <cell r="C1656" t="str">
            <v>Hioscina N-butilbromuro + ibuprofeno Tableta (20 + 400) mg</v>
          </cell>
          <cell r="D1656" t="str">
            <v>Tableta</v>
          </cell>
          <cell r="E1656" t="str">
            <v>M-0985</v>
          </cell>
        </row>
        <row r="1657">
          <cell r="C1657" t="str">
            <v>Hioscina N-butilbromuro Solucion oral 10 mg/mL</v>
          </cell>
          <cell r="D1657" t="str">
            <v>Fco x 15 mL</v>
          </cell>
          <cell r="E1657" t="str">
            <v>M-0986</v>
          </cell>
        </row>
        <row r="1658">
          <cell r="C1658" t="str">
            <v>Hioscina N-butilbromuro Solucion oral 10 mg/mL</v>
          </cell>
          <cell r="D1658" t="str">
            <v>Fco x 30 mL</v>
          </cell>
          <cell r="E1658" t="str">
            <v>M-0987</v>
          </cell>
        </row>
        <row r="1659">
          <cell r="C1659" t="str">
            <v>Hormona foliculo estimulante Solucion inyectable 75 U.I.</v>
          </cell>
          <cell r="D1659" t="str">
            <v>Vial x 3 mL</v>
          </cell>
          <cell r="E1659" t="str">
            <v>M-2628</v>
          </cell>
        </row>
        <row r="1660">
          <cell r="C1660" t="str">
            <v>Ibandronico acido Capsula 150 mg</v>
          </cell>
          <cell r="D1660" t="str">
            <v>Capsula</v>
          </cell>
          <cell r="E1660" t="str">
            <v>M-3074</v>
          </cell>
        </row>
        <row r="1661">
          <cell r="C1661" t="str">
            <v>Ibandronico acido Solucion inyectable 1 mg/mL</v>
          </cell>
          <cell r="D1661" t="str">
            <v>Jeringa prellenada x 3 mL</v>
          </cell>
          <cell r="E1661" t="str">
            <v>M-3075</v>
          </cell>
        </row>
        <row r="1662">
          <cell r="C1662" t="str">
            <v>Ibopamina clorhidrato Tableta 50 mg</v>
          </cell>
          <cell r="D1662" t="str">
            <v>Tableta</v>
          </cell>
          <cell r="E1662" t="str">
            <v>M-2629</v>
          </cell>
        </row>
        <row r="1663">
          <cell r="C1663" t="str">
            <v>Ibuprofeno + cafeina Tableta (200 + 30) mg</v>
          </cell>
          <cell r="D1663" t="str">
            <v>Tableta</v>
          </cell>
          <cell r="E1663" t="str">
            <v>M-2203</v>
          </cell>
        </row>
        <row r="1664">
          <cell r="C1664" t="str">
            <v>Ibuprofeno + cloferinamina + pseudoefedrina Tableta (200 + 4 + 60) mg</v>
          </cell>
          <cell r="D1664" t="str">
            <v>Tableta</v>
          </cell>
          <cell r="E1664" t="str">
            <v>M-2204</v>
          </cell>
        </row>
        <row r="1665">
          <cell r="C1665" t="str">
            <v>Ibuprofeno + codeina Tableta (200 + 40) mg</v>
          </cell>
          <cell r="D1665" t="str">
            <v>Tableta</v>
          </cell>
          <cell r="E1665" t="str">
            <v>M-2630</v>
          </cell>
        </row>
        <row r="1666">
          <cell r="C1666" t="str">
            <v>Ibuprofeno + hidrocodona  Tableta (200 + 5) mg</v>
          </cell>
          <cell r="D1666" t="str">
            <v>Tableta</v>
          </cell>
          <cell r="E1666" t="str">
            <v>M-2205</v>
          </cell>
        </row>
        <row r="1667">
          <cell r="C1667" t="str">
            <v>Ibuprofeno + metocarbamol Tableta (200 + 500) mg</v>
          </cell>
          <cell r="D1667" t="str">
            <v>Tableta</v>
          </cell>
          <cell r="E1667" t="str">
            <v>M-2206</v>
          </cell>
        </row>
        <row r="1668">
          <cell r="C1668" t="str">
            <v>Ibuprofeno + pseudoefedrinaTableta (200 + 30) mg</v>
          </cell>
          <cell r="D1668" t="str">
            <v>Tableta</v>
          </cell>
          <cell r="E1668" t="str">
            <v>M-2631</v>
          </cell>
        </row>
        <row r="1669">
          <cell r="C1669" t="str">
            <v>Ibuprofeno + tizanidina Capsula (400 + 2) mg</v>
          </cell>
          <cell r="D1669" t="str">
            <v>Capsula</v>
          </cell>
        </row>
        <row r="1670">
          <cell r="C1670" t="str">
            <v>Ibuprofeno Crema topica 10 %</v>
          </cell>
          <cell r="D1670" t="str">
            <v>Tubo x 20 g</v>
          </cell>
          <cell r="E1670" t="str">
            <v>M-0988</v>
          </cell>
        </row>
        <row r="1671">
          <cell r="C1671" t="str">
            <v>Ibuprofeno Crema topica 10 %</v>
          </cell>
          <cell r="D1671" t="str">
            <v>Tubo x 40 g</v>
          </cell>
          <cell r="E1671" t="str">
            <v>M-0989</v>
          </cell>
        </row>
        <row r="1672">
          <cell r="C1672" t="str">
            <v>Ibuprofeno Gel topico 5 %</v>
          </cell>
          <cell r="D1672" t="str">
            <v>Tubo x 20 g</v>
          </cell>
          <cell r="E1672" t="str">
            <v>M-0990</v>
          </cell>
        </row>
        <row r="1673">
          <cell r="C1673" t="str">
            <v>Ibuprofeno Gel topico 5 %</v>
          </cell>
          <cell r="D1673" t="str">
            <v>Tubo x 40 g</v>
          </cell>
          <cell r="E1673" t="str">
            <v>M-0991</v>
          </cell>
        </row>
        <row r="1674">
          <cell r="C1674" t="str">
            <v>Ibuprofeno Polvo para reconstituir 200 mg</v>
          </cell>
          <cell r="D1674" t="str">
            <v>Sobre x 3 g</v>
          </cell>
          <cell r="E1674" t="str">
            <v>M-0992</v>
          </cell>
        </row>
        <row r="1675">
          <cell r="C1675" t="str">
            <v>Ibuprofeno Suspension oral 100 mg/5 mL (2%)</v>
          </cell>
          <cell r="D1675" t="str">
            <v>Fco x 120 mL</v>
          </cell>
          <cell r="E1675" t="str">
            <v>M-0993</v>
          </cell>
        </row>
        <row r="1676">
          <cell r="C1676" t="str">
            <v>Ibuprofeno Suspension oral 100 mg/5 mL (2%)</v>
          </cell>
          <cell r="D1676" t="str">
            <v>Fco x 30 mL</v>
          </cell>
          <cell r="E1676" t="str">
            <v>M-0994</v>
          </cell>
        </row>
        <row r="1677">
          <cell r="C1677" t="str">
            <v>Ibuprofeno Suspension oral 100 mg/5 mL (2%)</v>
          </cell>
          <cell r="D1677" t="str">
            <v>Fco x 50 mL</v>
          </cell>
          <cell r="E1677" t="str">
            <v>M-0995</v>
          </cell>
        </row>
        <row r="1678">
          <cell r="C1678" t="str">
            <v>Ibuprofeno Suspension oral 100 mg/5 mL (2%)</v>
          </cell>
          <cell r="D1678" t="str">
            <v>Fco x 60 mL</v>
          </cell>
          <cell r="E1678" t="str">
            <v>M-0996</v>
          </cell>
        </row>
        <row r="1679">
          <cell r="C1679" t="str">
            <v>Ibuprofeno Suspension oral 100 mg/5 mL (2%)</v>
          </cell>
          <cell r="D1679" t="str">
            <v>Fco x 90 mL</v>
          </cell>
          <cell r="E1679" t="str">
            <v>M-0997</v>
          </cell>
        </row>
        <row r="1680">
          <cell r="C1680" t="str">
            <v>Ibuprofeno Suspension oral 200 mg/5 mL (4%)</v>
          </cell>
          <cell r="D1680" t="str">
            <v>Fco gotero x 30 mL</v>
          </cell>
          <cell r="E1680" t="str">
            <v>M-0998</v>
          </cell>
        </row>
        <row r="1681">
          <cell r="C1681" t="str">
            <v>Ibuprofeno Tableta 600 mg</v>
          </cell>
          <cell r="D1681" t="str">
            <v>Tableta</v>
          </cell>
          <cell r="E1681" t="str">
            <v>M-0999</v>
          </cell>
        </row>
        <row r="1682">
          <cell r="C1682" t="str">
            <v>Ibuprofeno Tableta 800 mg</v>
          </cell>
          <cell r="D1682" t="str">
            <v>Tableta</v>
          </cell>
          <cell r="E1682" t="str">
            <v>M-1000</v>
          </cell>
        </row>
        <row r="1683">
          <cell r="C1683" t="str">
            <v>Ibuprofeno Tableta masticable 100 mg</v>
          </cell>
          <cell r="D1683" t="str">
            <v>Tableta masticable</v>
          </cell>
          <cell r="E1683" t="str">
            <v>M-1001</v>
          </cell>
        </row>
        <row r="1684">
          <cell r="C1684" t="str">
            <v>Ibuprofeno Tableta recubierta 200 mg</v>
          </cell>
          <cell r="D1684" t="str">
            <v>Tableta recubierta</v>
          </cell>
          <cell r="E1684" t="str">
            <v>M-1002</v>
          </cell>
        </row>
        <row r="1685">
          <cell r="C1685" t="str">
            <v>Ibuprofeno Tableta recubierta 400 mg</v>
          </cell>
          <cell r="D1685" t="str">
            <v>Tableta recubierta</v>
          </cell>
          <cell r="E1685" t="str">
            <v>M-1003</v>
          </cell>
        </row>
        <row r="1686">
          <cell r="C1686" t="str">
            <v>Idarubicina Polvo para inyeccion 10 mg</v>
          </cell>
          <cell r="D1686" t="str">
            <v>Vial</v>
          </cell>
          <cell r="E1686" t="str">
            <v>M-2632</v>
          </cell>
        </row>
        <row r="1687">
          <cell r="C1687" t="str">
            <v>Idoxuridina Solucion topica 5 mg/mL</v>
          </cell>
          <cell r="D1687" t="str">
            <v>Fco x 10 mL</v>
          </cell>
          <cell r="E1687" t="str">
            <v>M-2207</v>
          </cell>
        </row>
        <row r="1688">
          <cell r="C1688" t="str">
            <v>Ifosfamida Polvo para inyeccion 1 g</v>
          </cell>
          <cell r="D1688" t="str">
            <v>Vial</v>
          </cell>
          <cell r="E1688" t="str">
            <v>M-2633</v>
          </cell>
        </row>
        <row r="1689">
          <cell r="C1689" t="str">
            <v>Ifosfamida Polvo para inyeccion 2 g</v>
          </cell>
          <cell r="D1689" t="str">
            <v>Vial</v>
          </cell>
          <cell r="E1689" t="str">
            <v>M-2634</v>
          </cell>
        </row>
        <row r="1690">
          <cell r="C1690" t="str">
            <v>Imatinib Tableta o Capsula 100 mg</v>
          </cell>
          <cell r="D1690" t="str">
            <v>Tableta o Capsula</v>
          </cell>
          <cell r="E1690" t="str">
            <v>M-2635</v>
          </cell>
        </row>
        <row r="1691">
          <cell r="C1691" t="str">
            <v>Imatinib Tableta o Capsula 400 mg</v>
          </cell>
          <cell r="D1691" t="str">
            <v>Tableta o Capsula</v>
          </cell>
          <cell r="E1691" t="str">
            <v>M-2636</v>
          </cell>
        </row>
        <row r="1692">
          <cell r="C1692" t="str">
            <v>Imipenem + cilastatina Polvo para inyeccion (500 + 500) mg</v>
          </cell>
          <cell r="D1692" t="str">
            <v>Vial</v>
          </cell>
          <cell r="E1692" t="str">
            <v>M-1004</v>
          </cell>
        </row>
        <row r="1693">
          <cell r="C1693" t="str">
            <v>Imipramina clorhidrato Tableta recubierta 10 mg</v>
          </cell>
          <cell r="D1693" t="str">
            <v>Tableta recubierta</v>
          </cell>
          <cell r="E1693" t="str">
            <v>M-1005</v>
          </cell>
        </row>
        <row r="1694">
          <cell r="C1694" t="str">
            <v>Imipramina clorhidrato Tableta recubierta 25 mg</v>
          </cell>
          <cell r="D1694" t="str">
            <v>Tableta recubierta</v>
          </cell>
          <cell r="E1694" t="str">
            <v>M-1006</v>
          </cell>
        </row>
        <row r="1695">
          <cell r="C1695" t="str">
            <v>Imipramina clorhidrato Tableta recubierta 75 mg</v>
          </cell>
          <cell r="D1695" t="str">
            <v>Tableta recubierta</v>
          </cell>
          <cell r="E1695" t="str">
            <v>M-1007</v>
          </cell>
        </row>
        <row r="1696">
          <cell r="C1696" t="str">
            <v>Imiquimod Crema 5%</v>
          </cell>
          <cell r="D1696" t="str">
            <v>Tubo x 5 g</v>
          </cell>
          <cell r="E1696" t="str">
            <v>M-3082</v>
          </cell>
        </row>
        <row r="1697">
          <cell r="C1697" t="str">
            <v>Indapamida Tableta 1,5 mg</v>
          </cell>
          <cell r="D1697" t="str">
            <v>Tableta</v>
          </cell>
          <cell r="E1697" t="str">
            <v>M-2977</v>
          </cell>
        </row>
        <row r="1698">
          <cell r="C1698" t="str">
            <v>Indapamida Tableta 2,5 mg</v>
          </cell>
          <cell r="D1698" t="str">
            <v>Tableta</v>
          </cell>
          <cell r="E1698" t="str">
            <v>M-2637</v>
          </cell>
        </row>
        <row r="1699">
          <cell r="C1699" t="str">
            <v>Indinavir Tableta o Capsula 100 mg</v>
          </cell>
          <cell r="D1699" t="str">
            <v>Tableta o Capsula</v>
          </cell>
          <cell r="E1699" t="str">
            <v>M-1008</v>
          </cell>
        </row>
        <row r="1700">
          <cell r="C1700" t="str">
            <v>Indinavir Tableta o Capsula 200 mg</v>
          </cell>
          <cell r="D1700" t="str">
            <v>Tableta o Capsula</v>
          </cell>
          <cell r="E1700" t="str">
            <v>M-1009</v>
          </cell>
        </row>
        <row r="1701">
          <cell r="C1701" t="str">
            <v>Indinavir Tableta o Capsula 333 mg</v>
          </cell>
          <cell r="D1701" t="str">
            <v>Tableta o Capsula</v>
          </cell>
          <cell r="E1701" t="str">
            <v>M-1010</v>
          </cell>
        </row>
        <row r="1702">
          <cell r="C1702" t="str">
            <v>Indinavir Tableta o Capsula 400 mg</v>
          </cell>
          <cell r="D1702" t="str">
            <v>Tableta o Capsula</v>
          </cell>
          <cell r="E1702" t="str">
            <v>M-1011</v>
          </cell>
        </row>
        <row r="1703">
          <cell r="C1703" t="str">
            <v>Indometacina Capsula 25 mg</v>
          </cell>
          <cell r="D1703" t="str">
            <v>Capsula</v>
          </cell>
          <cell r="E1703" t="str">
            <v>M-2638</v>
          </cell>
        </row>
        <row r="1704">
          <cell r="C1704" t="str">
            <v>Indometacina Solucion inyectable 1 mg</v>
          </cell>
          <cell r="D1704" t="str">
            <v>Vial</v>
          </cell>
          <cell r="E1704" t="str">
            <v>M-1012</v>
          </cell>
        </row>
        <row r="1705">
          <cell r="C1705" t="str">
            <v>Indometacina Solucion oftalmica 0,5% </v>
          </cell>
          <cell r="D1705" t="str">
            <v>Fco x 5 mL</v>
          </cell>
          <cell r="E1705" t="str">
            <v>M-2978</v>
          </cell>
        </row>
        <row r="1706">
          <cell r="C1706" t="str">
            <v>Infliximab Polvo para inyeccion 100 mg</v>
          </cell>
          <cell r="D1706" t="str">
            <v>Vial</v>
          </cell>
          <cell r="E1706" t="str">
            <v>M-1014</v>
          </cell>
        </row>
        <row r="1707">
          <cell r="C1707" t="str">
            <v>Inmunoglobulina anti RH Solucion inyectable 250 mcg/2 mL</v>
          </cell>
          <cell r="D1707" t="str">
            <v>Fco vial x 2 mL</v>
          </cell>
          <cell r="E1707" t="str">
            <v>M-1015</v>
          </cell>
        </row>
        <row r="1708">
          <cell r="C1708" t="str">
            <v>Inmunoglobulina anti RH Solucion inyectable 250 mcg/mL</v>
          </cell>
          <cell r="D1708" t="str">
            <v>Jeringa prellenada x 1 mL</v>
          </cell>
          <cell r="E1708" t="str">
            <v>M-1016</v>
          </cell>
        </row>
        <row r="1709">
          <cell r="C1709" t="str">
            <v>Inmunoglobulina anti RH Solucion inyectable 300 mcg/2 mL</v>
          </cell>
          <cell r="D1709" t="str">
            <v>Fco vial x 2 mL</v>
          </cell>
          <cell r="E1709" t="str">
            <v>M-1017</v>
          </cell>
        </row>
        <row r="1710">
          <cell r="C1710" t="str">
            <v>Inmunoglobulina anti RH Solucion inyectable 820 U.I.</v>
          </cell>
          <cell r="D1710" t="str">
            <v>Jeringa prellenada x 0,5 mL</v>
          </cell>
          <cell r="E1710" t="str">
            <v>M-1018</v>
          </cell>
        </row>
        <row r="1711">
          <cell r="C1711" t="str">
            <v>Inmunoglobulina antitetanica de origen equino Solucion inyectable 1500 U.I./mL</v>
          </cell>
          <cell r="D1711" t="str">
            <v>Ampolla x 1 mL</v>
          </cell>
          <cell r="E1711" t="str">
            <v>M-2639</v>
          </cell>
        </row>
        <row r="1712">
          <cell r="C1712" t="str">
            <v>Inmunoglobulina humana hiperinmune contra citomegalovirus Solucion inyectable 10%</v>
          </cell>
          <cell r="D1712" t="str">
            <v>Ampolla x 10 mL</v>
          </cell>
          <cell r="E1712" t="str">
            <v>M-1019</v>
          </cell>
        </row>
        <row r="1713">
          <cell r="C1713" t="str">
            <v>Inmunoglobulina humana hiperinmune contra citomegalovirus Solucion inyectable 10% </v>
          </cell>
          <cell r="D1713" t="str">
            <v>Ampolla x 20 mL</v>
          </cell>
          <cell r="E1713" t="str">
            <v>M-2640</v>
          </cell>
        </row>
        <row r="1714">
          <cell r="C1714" t="str">
            <v>Inmunoglobulina humana hiperinmune contra citomegalovirus Solucion inyectable 10% </v>
          </cell>
          <cell r="D1714" t="str">
            <v>Ampolla x 50 mL</v>
          </cell>
          <cell r="E1714" t="str">
            <v>M-2641</v>
          </cell>
        </row>
        <row r="1715">
          <cell r="C1715" t="str">
            <v>Inmunoglobulina humana hiperinmune contra hepatitis B Polvo para inyeccion 500 U.I.</v>
          </cell>
          <cell r="D1715" t="str">
            <v>Vial x 10 mL</v>
          </cell>
          <cell r="E1715" t="str">
            <v>M-1020</v>
          </cell>
        </row>
        <row r="1716">
          <cell r="C1716" t="str">
            <v>Inmunoglobulina humana hiperinmune contra hepatitis B Polvo para inyeccion 500 U.I.</v>
          </cell>
          <cell r="D1716" t="str">
            <v>Vial x 2 mL</v>
          </cell>
          <cell r="E1716" t="str">
            <v>M-1021</v>
          </cell>
        </row>
        <row r="1717">
          <cell r="C1717" t="str">
            <v>Inmunoglobulina humana hiperinmune contra varicela zoster Solucion inyectable 10% </v>
          </cell>
          <cell r="D1717" t="str">
            <v>Fco vial x 20 mL</v>
          </cell>
          <cell r="E1717" t="str">
            <v>M-1022</v>
          </cell>
        </row>
        <row r="1718">
          <cell r="C1718" t="str">
            <v>Inmunoglobulina humana hiperinmune contra varicela zoster Solucion inyectable 10% </v>
          </cell>
          <cell r="D1718" t="str">
            <v>Fco vial x 5 mL</v>
          </cell>
          <cell r="E1718" t="str">
            <v>M-1023</v>
          </cell>
        </row>
        <row r="1719">
          <cell r="C1719" t="str">
            <v>Inmunoglobulina Iggenriquecida con IgM Solucion inyectable 5%</v>
          </cell>
          <cell r="D1719" t="str">
            <v>Fco x 10 mL</v>
          </cell>
          <cell r="E1719" t="str">
            <v>M-1025</v>
          </cell>
        </row>
        <row r="1720">
          <cell r="C1720" t="str">
            <v>Inmunoglobulina Iggenriquecida con IgM Solucion inyectable 5%</v>
          </cell>
          <cell r="D1720" t="str">
            <v>Fco x 100 mL</v>
          </cell>
          <cell r="E1720" t="str">
            <v>M-1026</v>
          </cell>
        </row>
        <row r="1721">
          <cell r="C1721" t="str">
            <v>Inmunoglobulina Iggenriquecida con IgM Solucion inyectable 5%</v>
          </cell>
          <cell r="D1721" t="str">
            <v>Fco x 50 mL</v>
          </cell>
          <cell r="E1721" t="str">
            <v>M-1027</v>
          </cell>
        </row>
        <row r="1722">
          <cell r="C1722" t="str">
            <v>Inmunoglobulina IgG polivalente Solucion inyectable IV 1 g </v>
          </cell>
          <cell r="D1722" t="str">
            <v>Vial x 50 mL</v>
          </cell>
          <cell r="E1722" t="str">
            <v>M-2209</v>
          </cell>
        </row>
        <row r="1723">
          <cell r="C1723" t="str">
            <v>Inmunoglobulina IgG polivalente Solucion inyectable IV 10 % </v>
          </cell>
          <cell r="D1723" t="str">
            <v>Vial x 10 mL</v>
          </cell>
          <cell r="E1723" t="str">
            <v>M-1028</v>
          </cell>
        </row>
        <row r="1724">
          <cell r="C1724" t="str">
            <v>Inmunoglobulina IgG polivalente Solucion inyectable IV 10 % </v>
          </cell>
          <cell r="D1724" t="str">
            <v>Vial x 100 mL</v>
          </cell>
          <cell r="E1724" t="str">
            <v>M-1029</v>
          </cell>
        </row>
        <row r="1725">
          <cell r="C1725" t="str">
            <v>Inmunoglobulina IgG polivalente Solucion inyectable IV 10 % </v>
          </cell>
          <cell r="D1725" t="str">
            <v>Vial x 20 mL</v>
          </cell>
          <cell r="E1725" t="str">
            <v>M-1030</v>
          </cell>
        </row>
        <row r="1726">
          <cell r="C1726" t="str">
            <v>Inmunoglobulina IgG polivalente Solucion inyectable IV 10 % </v>
          </cell>
          <cell r="D1726" t="str">
            <v>Vial x 200 mL</v>
          </cell>
          <cell r="E1726" t="str">
            <v>M-1031</v>
          </cell>
        </row>
        <row r="1727">
          <cell r="C1727" t="str">
            <v>Inmunoglobulina IgG polivalente Solucion inyectable IV 10 % </v>
          </cell>
          <cell r="D1727" t="str">
            <v>Vial x 25 mL</v>
          </cell>
          <cell r="E1727" t="str">
            <v>M-1032</v>
          </cell>
        </row>
        <row r="1728">
          <cell r="C1728" t="str">
            <v>Inmunoglobulina IgG polivalente Solucion inyectable IV 10 % </v>
          </cell>
          <cell r="D1728" t="str">
            <v>Vial x 5 mL</v>
          </cell>
          <cell r="E1728" t="str">
            <v>M-1033</v>
          </cell>
        </row>
        <row r="1729">
          <cell r="C1729" t="str">
            <v>Inmunoglobulina IgG polivalente Solucion inyectable IV 10 % </v>
          </cell>
          <cell r="D1729" t="str">
            <v>Vial x 50 mL</v>
          </cell>
          <cell r="E1729" t="str">
            <v>M-1034</v>
          </cell>
        </row>
        <row r="1730">
          <cell r="C1730" t="str">
            <v>Inmunoglobulina IgG polivalente Solucion inyectable IV 100 mg/1,5 mL</v>
          </cell>
          <cell r="D1730" t="str">
            <v>Ampolla x 1,5 mL</v>
          </cell>
          <cell r="E1730" t="str">
            <v>M-1035</v>
          </cell>
        </row>
        <row r="1731">
          <cell r="C1731" t="str">
            <v>Inmunoglobulina IgG polivalente Solucion inyectable IV 160 mg/2 mL</v>
          </cell>
          <cell r="D1731" t="str">
            <v>Ampolla x 2 mL</v>
          </cell>
          <cell r="E1731" t="str">
            <v>M-1036</v>
          </cell>
        </row>
        <row r="1732">
          <cell r="C1732" t="str">
            <v>Inmunoglobulina IgG polivalente Solucion inyectable IV 3 % </v>
          </cell>
          <cell r="D1732" t="str">
            <v>Vial x 100 mL</v>
          </cell>
          <cell r="E1732" t="str">
            <v>M-1037</v>
          </cell>
        </row>
        <row r="1733">
          <cell r="C1733" t="str">
            <v>Inmunoglobulina IgG polivalente Solucion inyectable IV 400 mg/2 mL</v>
          </cell>
          <cell r="D1733" t="str">
            <v>Ampolla x 2 mL</v>
          </cell>
          <cell r="E1733" t="str">
            <v>M-1038</v>
          </cell>
        </row>
        <row r="1734">
          <cell r="C1734" t="str">
            <v>Inmunoglobulina IgG polivalente Solucion inyectable IV 5 % </v>
          </cell>
          <cell r="D1734" t="str">
            <v>Fco x 250 mL</v>
          </cell>
          <cell r="E1734" t="str">
            <v>M-1043</v>
          </cell>
        </row>
        <row r="1735">
          <cell r="C1735" t="str">
            <v>Inmunoglobulina IgG polivalente Solucion inyectable IV 5 %  (0,5 g)</v>
          </cell>
          <cell r="D1735" t="str">
            <v>Fco x 10 mL</v>
          </cell>
          <cell r="E1735" t="str">
            <v>M-1039</v>
          </cell>
        </row>
        <row r="1736">
          <cell r="C1736" t="str">
            <v>Inmunoglobulina IgG polivalente Solucion inyectable IV 5 %  (5 g)</v>
          </cell>
          <cell r="D1736" t="str">
            <v>Fco x 100 mL</v>
          </cell>
          <cell r="E1736" t="str">
            <v>M-1040</v>
          </cell>
        </row>
        <row r="1737">
          <cell r="C1737" t="str">
            <v>Inmunoglobulina IgG polivalente Solucion inyectable IV 5 % (1 g)</v>
          </cell>
          <cell r="D1737" t="str">
            <v>Fco x 20 mL</v>
          </cell>
          <cell r="E1737" t="str">
            <v>M-1041</v>
          </cell>
        </row>
        <row r="1738">
          <cell r="C1738" t="str">
            <v>Inmunoglobulina IgG polivalente Solucion inyectable IV 5 % (10 g)</v>
          </cell>
          <cell r="D1738" t="str">
            <v>Fco x 200 mL</v>
          </cell>
          <cell r="E1738" t="str">
            <v>M-1042</v>
          </cell>
        </row>
        <row r="1739">
          <cell r="C1739" t="str">
            <v>Inmunoglobulina IgG polivalente Solucion inyectable IV 5 % (2,5 g)</v>
          </cell>
          <cell r="D1739" t="str">
            <v>Fco x 50 mL</v>
          </cell>
          <cell r="E1739" t="str">
            <v>M-1044</v>
          </cell>
        </row>
        <row r="1740">
          <cell r="C1740" t="str">
            <v>Inmunoglobulina IgG polivalente Solucion inyectable IV 6 g</v>
          </cell>
          <cell r="D1740" t="str">
            <v>Vial x 250 mL</v>
          </cell>
          <cell r="E1740" t="str">
            <v>M-1024</v>
          </cell>
        </row>
        <row r="1741">
          <cell r="C1741" t="str">
            <v>Inmunoglobulina IgM Solucion inyectable</v>
          </cell>
          <cell r="D1741" t="str">
            <v>Vial x 100 mL</v>
          </cell>
          <cell r="E1741" t="str">
            <v>M-1045</v>
          </cell>
        </row>
        <row r="1742">
          <cell r="C1742" t="str">
            <v>Inmunoglobulina IgM Solucion inyectable</v>
          </cell>
          <cell r="D1742" t="str">
            <v>Vial x 50 mL</v>
          </cell>
          <cell r="E1742" t="str">
            <v>M-1046</v>
          </cell>
        </row>
        <row r="1743">
          <cell r="C1743" t="str">
            <v>Insulina glargina Solucion inyectable 100 U.I./mL</v>
          </cell>
          <cell r="D1743" t="str">
            <v>Vial x 10 mL</v>
          </cell>
          <cell r="E1743" t="str">
            <v>M-2642</v>
          </cell>
        </row>
        <row r="1744">
          <cell r="C1744" t="str">
            <v>Insulina Lispro Solucion inyectable 100 U.I./mL</v>
          </cell>
          <cell r="D1744" t="str">
            <v>Fco x 10 mL</v>
          </cell>
          <cell r="E1744" t="str">
            <v>M-2643</v>
          </cell>
        </row>
        <row r="1745">
          <cell r="C1745" t="str">
            <v>Insulina Lispro Solucion inyectable 100 U.I./mL</v>
          </cell>
          <cell r="D1745" t="str">
            <v>Fco x 3 mL</v>
          </cell>
          <cell r="E1745" t="str">
            <v>M-2644</v>
          </cell>
        </row>
        <row r="1746">
          <cell r="C1746" t="str">
            <v>Insulina Zinc cristalina Solucion inyectable 100 U.I./mL</v>
          </cell>
          <cell r="D1746" t="str">
            <v>Fco x 1,5 mL</v>
          </cell>
          <cell r="E1746" t="str">
            <v>M-1047</v>
          </cell>
        </row>
        <row r="1747">
          <cell r="C1747" t="str">
            <v>Insulina Zinc cristalina Solucion inyectable 100 U.I./mL</v>
          </cell>
          <cell r="D1747" t="str">
            <v>Fco x 10 mL</v>
          </cell>
          <cell r="E1747" t="str">
            <v>M-1048</v>
          </cell>
        </row>
        <row r="1748">
          <cell r="C1748" t="str">
            <v>Insulina Zinc cristalina Solucion inyectable 100 U.I./mL</v>
          </cell>
          <cell r="D1748" t="str">
            <v>Fco x 3 mL</v>
          </cell>
          <cell r="E1748" t="str">
            <v>M-1049</v>
          </cell>
        </row>
        <row r="1749">
          <cell r="C1749" t="str">
            <v>Insulina Zinc cristalina Solucion inyectable 100 U.I./mL</v>
          </cell>
          <cell r="D1749" t="str">
            <v>Fco x 5 mL</v>
          </cell>
          <cell r="E1749" t="str">
            <v>M-1050</v>
          </cell>
        </row>
        <row r="1750">
          <cell r="C1750" t="str">
            <v>Insulina Zinc NPH + Insulina zinc cristalina Suspension inyectable (70 + 30)U.I./mL</v>
          </cell>
          <cell r="D1750" t="str">
            <v>Fco x 10 mL</v>
          </cell>
          <cell r="E1750" t="str">
            <v>M-2645</v>
          </cell>
        </row>
        <row r="1751">
          <cell r="C1751" t="str">
            <v>Insulina Zinc NPH + Insulina zinc cristalina Suspension inyectable (70 + 30)U.I./mL</v>
          </cell>
          <cell r="D1751" t="str">
            <v>Fco x 1,5 mL</v>
          </cell>
          <cell r="E1751" t="str">
            <v>M-2646</v>
          </cell>
        </row>
        <row r="1752">
          <cell r="C1752" t="str">
            <v>Insulina Zinc NPH Suspension inyectable 80 - 100 U.I./mL </v>
          </cell>
          <cell r="D1752" t="str">
            <v>Fco x 1,5 mL</v>
          </cell>
          <cell r="E1752" t="str">
            <v>M-1051</v>
          </cell>
        </row>
        <row r="1753">
          <cell r="C1753" t="str">
            <v>Insulina Zinc NPH Suspension inyectable 80 - 100 U.I./mL </v>
          </cell>
          <cell r="D1753" t="str">
            <v>Fco x 10 mL</v>
          </cell>
          <cell r="E1753" t="str">
            <v>M-1052</v>
          </cell>
        </row>
        <row r="1754">
          <cell r="C1754" t="str">
            <v>Insulina Zinc NPH Suspension inyectable 80 - 100 U.I./mL </v>
          </cell>
          <cell r="D1754" t="str">
            <v>Fco x 3 mL</v>
          </cell>
          <cell r="E1754" t="str">
            <v>M-1053</v>
          </cell>
        </row>
        <row r="1755">
          <cell r="C1755" t="str">
            <v>Insulina Zinc NPH Suspension inyectable 80 - 100 U.I./mL </v>
          </cell>
          <cell r="D1755" t="str">
            <v>Fco x 5 mL</v>
          </cell>
          <cell r="E1755" t="str">
            <v>M-1054</v>
          </cell>
        </row>
        <row r="1756">
          <cell r="C1756" t="str">
            <v>Interferon Alfa 2 Solucion inyectable 10 M U.I.</v>
          </cell>
          <cell r="D1756" t="str">
            <v>Vial x 2 mL</v>
          </cell>
          <cell r="E1756" t="str">
            <v>M-1055</v>
          </cell>
        </row>
        <row r="1757">
          <cell r="C1757" t="str">
            <v>Interferon Alfa 2 Solucion inyectable 25 M U.I.</v>
          </cell>
          <cell r="D1757" t="str">
            <v>Vial x 5 mL</v>
          </cell>
          <cell r="E1757" t="str">
            <v>M-1056</v>
          </cell>
        </row>
        <row r="1758">
          <cell r="C1758" t="str">
            <v>Interferon Alfa 2 Solucion inyectable 5 M U.I.</v>
          </cell>
          <cell r="D1758" t="str">
            <v>Vial x 2 mL</v>
          </cell>
          <cell r="E1758" t="str">
            <v>M-1057</v>
          </cell>
        </row>
        <row r="1759">
          <cell r="C1759" t="str">
            <v>Interferon Alfa 2A Solucion inyectable 100 mcg</v>
          </cell>
          <cell r="D1759" t="str">
            <v>Vial</v>
          </cell>
          <cell r="E1759" t="str">
            <v>M-1058</v>
          </cell>
        </row>
        <row r="1760">
          <cell r="C1760" t="str">
            <v>Interferon Alfa 2A Solucion inyectable 135 mcg</v>
          </cell>
          <cell r="D1760" t="str">
            <v>Jeringa prellenada x 0,5 mL</v>
          </cell>
          <cell r="E1760" t="str">
            <v>M-1059</v>
          </cell>
        </row>
        <row r="1761">
          <cell r="C1761" t="str">
            <v>Interferon Alfa 2A Solucion inyectable 135 mcg</v>
          </cell>
          <cell r="D1761" t="str">
            <v>Vial x 1 mL</v>
          </cell>
          <cell r="E1761" t="str">
            <v>M-1060</v>
          </cell>
        </row>
        <row r="1762">
          <cell r="C1762" t="str">
            <v>Interferon Alfa 2A Solucion inyectable 180 mcg</v>
          </cell>
          <cell r="D1762" t="str">
            <v>Jeringa prellenada x 0,5 mL</v>
          </cell>
          <cell r="E1762" t="str">
            <v>M-1061</v>
          </cell>
        </row>
        <row r="1763">
          <cell r="C1763" t="str">
            <v>Interferon Alfa 2A Solucion inyectable 180 mcg</v>
          </cell>
          <cell r="D1763" t="str">
            <v>Vial x 1 mL</v>
          </cell>
          <cell r="E1763" t="str">
            <v>M-1062</v>
          </cell>
        </row>
        <row r="1764">
          <cell r="C1764" t="str">
            <v>Interferon Alfa 2A Solucion inyectable 3 M U.I.</v>
          </cell>
          <cell r="D1764" t="str">
            <v>Vial x 1 mL</v>
          </cell>
          <cell r="E1764" t="str">
            <v>M-1063</v>
          </cell>
        </row>
        <row r="1765">
          <cell r="C1765" t="str">
            <v>Interferon Alfa 2A Solucion inyectable 4,5 M U.I.</v>
          </cell>
          <cell r="D1765" t="str">
            <v>Vial x 1 mL</v>
          </cell>
          <cell r="E1765" t="str">
            <v>M-1064</v>
          </cell>
        </row>
        <row r="1766">
          <cell r="C1766" t="str">
            <v>Interferon Alfa 2A Solucion inyectable 6 M U.I.</v>
          </cell>
          <cell r="D1766" t="str">
            <v>Vial</v>
          </cell>
          <cell r="E1766" t="str">
            <v>M-1065</v>
          </cell>
        </row>
        <row r="1767">
          <cell r="C1767" t="str">
            <v>Interferon Alfa 2A Solucion inyectable 9 M U.I.</v>
          </cell>
          <cell r="D1767" t="str">
            <v>Vial</v>
          </cell>
          <cell r="E1767" t="str">
            <v>M-1066</v>
          </cell>
        </row>
        <row r="1768">
          <cell r="C1768" t="str">
            <v>Interferon Alfa 2B Solucion inyectable 10 M U.I.</v>
          </cell>
          <cell r="D1768" t="str">
            <v>Vial x 1 mL</v>
          </cell>
          <cell r="E1768" t="str">
            <v>M-1067</v>
          </cell>
        </row>
        <row r="1769">
          <cell r="C1769" t="str">
            <v>Interferon Alfa 2B Solucion inyectable 100 mcg</v>
          </cell>
          <cell r="D1769" t="str">
            <v>Vial</v>
          </cell>
          <cell r="E1769" t="str">
            <v>M-2647</v>
          </cell>
        </row>
        <row r="1770">
          <cell r="C1770" t="str">
            <v>Interferon Alfa 2B Solucion inyectable 120 mcg</v>
          </cell>
          <cell r="D1770" t="str">
            <v>Vial</v>
          </cell>
          <cell r="E1770" t="str">
            <v>M-1068</v>
          </cell>
        </row>
        <row r="1771">
          <cell r="C1771" t="str">
            <v>Interferon Alfa 2B Solucion inyectable 150 mcg</v>
          </cell>
          <cell r="D1771" t="str">
            <v>Vial</v>
          </cell>
          <cell r="E1771" t="str">
            <v>M-1069</v>
          </cell>
        </row>
        <row r="1772">
          <cell r="C1772" t="str">
            <v>Interferon Alfa 2B Solucion inyectable 18 M U.I.</v>
          </cell>
          <cell r="D1772" t="str">
            <v>Vial multidosis</v>
          </cell>
          <cell r="E1772" t="str">
            <v>M-1070</v>
          </cell>
        </row>
        <row r="1773">
          <cell r="C1773" t="str">
            <v>Interferon Alfa 2B Solucion inyectable 3 M U.I.</v>
          </cell>
          <cell r="D1773" t="str">
            <v>Vial x 1 mL</v>
          </cell>
          <cell r="E1773" t="str">
            <v>M-1071</v>
          </cell>
        </row>
        <row r="1774">
          <cell r="C1774" t="str">
            <v>Interferon Alfa 2B Solucion inyectable 30 M U.I.</v>
          </cell>
          <cell r="D1774" t="str">
            <v>Vial multidosis</v>
          </cell>
          <cell r="E1774" t="str">
            <v>M-1072</v>
          </cell>
        </row>
        <row r="1775">
          <cell r="C1775" t="str">
            <v>Interferon Alfa 2B Solucion inyectable 5 M U.I.</v>
          </cell>
          <cell r="D1775" t="str">
            <v>Vial x 1 mL</v>
          </cell>
          <cell r="E1775" t="str">
            <v>M-1073</v>
          </cell>
        </row>
        <row r="1776">
          <cell r="C1776" t="str">
            <v>Interferon Alfa 2B Solucion inyectable 50 mcg</v>
          </cell>
          <cell r="D1776" t="str">
            <v>Vial</v>
          </cell>
          <cell r="E1776" t="str">
            <v>M-1074</v>
          </cell>
        </row>
        <row r="1777">
          <cell r="C1777" t="str">
            <v>Interferon Alfa 2B Solucion inyectable 60 M U.I.</v>
          </cell>
          <cell r="D1777" t="str">
            <v>Vial multidosis</v>
          </cell>
          <cell r="E1777" t="str">
            <v>M-1075</v>
          </cell>
        </row>
        <row r="1778">
          <cell r="C1778" t="str">
            <v>Interferon Alfa 2B Solucion inyectable 80 mcg</v>
          </cell>
          <cell r="D1778" t="str">
            <v>Vial x 2 mL</v>
          </cell>
          <cell r="E1778" t="str">
            <v>M-1076</v>
          </cell>
        </row>
        <row r="1779">
          <cell r="C1779" t="str">
            <v>Interferon Alfa Solucion inyectable 1 M U.I.</v>
          </cell>
          <cell r="D1779" t="str">
            <v>Vial x 1 mL</v>
          </cell>
          <cell r="E1779" t="str">
            <v>M-1077</v>
          </cell>
        </row>
        <row r="1780">
          <cell r="C1780" t="str">
            <v>Interferon Alfa Solucion inyectable 3 M U.I.</v>
          </cell>
          <cell r="D1780" t="str">
            <v>Vial x 1 mL</v>
          </cell>
          <cell r="E1780" t="str">
            <v>M-1078</v>
          </cell>
        </row>
        <row r="1781">
          <cell r="C1781" t="str">
            <v>Interferon Alfa Solucion inyectable 6 M U.I.</v>
          </cell>
          <cell r="D1781" t="str">
            <v>Vial x 1 mL</v>
          </cell>
          <cell r="E1781" t="str">
            <v>M-1079</v>
          </cell>
        </row>
        <row r="1782">
          <cell r="C1782" t="str">
            <v>Interferon Beta 1A Solucion inyectable 12 M U.I. (44 mcg)</v>
          </cell>
          <cell r="D1782" t="str">
            <v>Vial</v>
          </cell>
          <cell r="E1782" t="str">
            <v>M-1080</v>
          </cell>
        </row>
        <row r="1783">
          <cell r="C1783" t="str">
            <v>Interferon Beta 1A Solucion inyectable 3 M U.I.</v>
          </cell>
          <cell r="D1783" t="str">
            <v>Vial</v>
          </cell>
          <cell r="E1783" t="str">
            <v>M-1081</v>
          </cell>
        </row>
        <row r="1784">
          <cell r="C1784" t="str">
            <v>Interferon Beta 1A Solucion inyectable 6 M U.I.</v>
          </cell>
          <cell r="D1784" t="str">
            <v>Jeringa prellenada x 1 mL</v>
          </cell>
          <cell r="E1784" t="str">
            <v>M-1083</v>
          </cell>
        </row>
        <row r="1785">
          <cell r="C1785" t="str">
            <v>Interferon Beta 1A Solucion inyectable 6 M U.I. (22 mcg)</v>
          </cell>
          <cell r="D1785" t="str">
            <v>Jeringa prellenada x 0,5 mL</v>
          </cell>
          <cell r="E1785" t="str">
            <v>M-1082</v>
          </cell>
        </row>
        <row r="1786">
          <cell r="C1786" t="str">
            <v>Interferon Beta 1B Solucion inyectable 8 M U.I. (250 mcg)</v>
          </cell>
          <cell r="D1786" t="str">
            <v>Vial</v>
          </cell>
          <cell r="E1786" t="str">
            <v>M-1084</v>
          </cell>
        </row>
        <row r="1787">
          <cell r="C1787" t="str">
            <v>Interferon Gamma Solucion inyectable 2 M U.I. (100 mcg)</v>
          </cell>
          <cell r="D1787" t="str">
            <v>Vial x 0,5 mL</v>
          </cell>
          <cell r="E1787" t="str">
            <v>M-2648</v>
          </cell>
        </row>
        <row r="1788">
          <cell r="C1788" t="str">
            <v>Interleukina Polvo para inyeccion 18 M U.I.</v>
          </cell>
          <cell r="D1788" t="str">
            <v>Vial</v>
          </cell>
          <cell r="E1788" t="str">
            <v>M-2649</v>
          </cell>
        </row>
        <row r="1789">
          <cell r="C1789" t="str">
            <v>Interleukina Polvo para inyeccion 5 mg/mL</v>
          </cell>
          <cell r="D1789" t="str">
            <v>Vial</v>
          </cell>
          <cell r="E1789" t="str">
            <v>M-2650</v>
          </cell>
        </row>
        <row r="1790">
          <cell r="C1790" t="str">
            <v>Ipratropio bromuro + fenoterol Aerosol (20 + 50) mcg</v>
          </cell>
          <cell r="D1790" t="str">
            <v>Fco x 200 dosis</v>
          </cell>
          <cell r="E1790" t="str">
            <v>M-1085</v>
          </cell>
        </row>
        <row r="1791">
          <cell r="C1791" t="str">
            <v>Ipratropio bromuro + fenoterol Aerosol (20 + 50) mcg</v>
          </cell>
          <cell r="D1791" t="str">
            <v>Fco x 300 dosis</v>
          </cell>
          <cell r="E1791" t="str">
            <v>M-1086</v>
          </cell>
        </row>
        <row r="1792">
          <cell r="C1792" t="str">
            <v>Ipratropio bromuro + fenoterol Solucion para inhalar (0,25 + 0,5) mg/mL</v>
          </cell>
          <cell r="D1792" t="str">
            <v>Fco x 15 mL</v>
          </cell>
          <cell r="E1792" t="str">
            <v>M-1087</v>
          </cell>
        </row>
        <row r="1793">
          <cell r="C1793" t="str">
            <v>Ipratropio bromuro + fenoterol Solucion para inhalar (0,25 + 0,5) mg/mL</v>
          </cell>
          <cell r="D1793" t="str">
            <v>Fco x 20 mL</v>
          </cell>
          <cell r="E1793" t="str">
            <v>M-1088</v>
          </cell>
        </row>
        <row r="1794">
          <cell r="C1794" t="str">
            <v>Ipratropio bromuro + fenoterol Solucion para inhalar (0,25 +0,50) mg/mL</v>
          </cell>
          <cell r="D1794" t="str">
            <v>Fco x 10 mL</v>
          </cell>
          <cell r="E1794" t="str">
            <v>M-2651</v>
          </cell>
        </row>
        <row r="1795">
          <cell r="C1795" t="str">
            <v>Ipratropio bromuro + fenoterol Solucion para nebulizar (250 + 500) mcg/mL</v>
          </cell>
          <cell r="D1795" t="str">
            <v>Fco x 2 mL</v>
          </cell>
          <cell r="E1795" t="str">
            <v>M-1089</v>
          </cell>
        </row>
        <row r="1796">
          <cell r="C1796" t="str">
            <v>Ipratropio bromuro + salbutamol Aerosol (0,5 + 2,5) mg (dosis 2,5 mL)</v>
          </cell>
          <cell r="D1796" t="str">
            <v>Vial x 2,5 mL</v>
          </cell>
          <cell r="E1796" t="str">
            <v>M-1090</v>
          </cell>
        </row>
        <row r="1797">
          <cell r="C1797" t="str">
            <v>Ipratropio bromuro + salbutamol Aerosol (20 + 100) mcg</v>
          </cell>
          <cell r="D1797" t="str">
            <v>Fco x 200 dosis</v>
          </cell>
          <cell r="E1797" t="str">
            <v>M-1091</v>
          </cell>
        </row>
        <row r="1798">
          <cell r="C1798" t="str">
            <v>Ipratropio bromuro + salbutamol Aerosol (20 + 120) mcg</v>
          </cell>
          <cell r="D1798" t="str">
            <v>Fco x 200 dosis (10 mL)</v>
          </cell>
          <cell r="E1798" t="str">
            <v>M-1092</v>
          </cell>
        </row>
        <row r="1799">
          <cell r="C1799" t="str">
            <v>Ipratropio bromuro + salbutamol Aerosol (40 + 200) mcg</v>
          </cell>
          <cell r="D1799" t="str">
            <v>Fco x 200 dosis</v>
          </cell>
          <cell r="E1799" t="str">
            <v>M-1093</v>
          </cell>
        </row>
        <row r="1800">
          <cell r="C1800" t="str">
            <v>Ipratropio bromuro Aerosol 20 mcg/dosis </v>
          </cell>
          <cell r="D1800" t="str">
            <v>Fco x 200 dosis (10 mL)</v>
          </cell>
          <cell r="E1800" t="str">
            <v>M-1094</v>
          </cell>
        </row>
        <row r="1801">
          <cell r="C1801" t="str">
            <v>Ipratropio bromuro Aerosol 20 mcg/dosis </v>
          </cell>
          <cell r="D1801" t="str">
            <v>Fco x 120 dosis</v>
          </cell>
          <cell r="E1801" t="str">
            <v>M-1095</v>
          </cell>
        </row>
        <row r="1802">
          <cell r="C1802" t="str">
            <v>Ipratropio bromuro Aerosol 20 mcg/dosis </v>
          </cell>
          <cell r="D1802" t="str">
            <v>Fco x 2.000 dosis (100 ml50 mcL/dosis)</v>
          </cell>
          <cell r="E1802" t="str">
            <v>M-1096</v>
          </cell>
        </row>
        <row r="1803">
          <cell r="C1803" t="str">
            <v>Ipratropio bromuro Aerosol 40 mcg/dosis </v>
          </cell>
          <cell r="D1803" t="str">
            <v>Fco x 200 dosis</v>
          </cell>
          <cell r="E1803" t="str">
            <v>M-1097</v>
          </cell>
        </row>
        <row r="1804">
          <cell r="C1804" t="str">
            <v>Ipratropio bromuro Aerosol bucal 20 mcg/dosis </v>
          </cell>
          <cell r="D1804" t="str">
            <v>Fco x 200 dosis (17g)</v>
          </cell>
          <cell r="E1804" t="str">
            <v>M-1098</v>
          </cell>
        </row>
        <row r="1805">
          <cell r="C1805" t="str">
            <v>Ipratropio bromuro Solucion para inhalar 25 mg/100 mL (0,025%)</v>
          </cell>
          <cell r="D1805" t="str">
            <v>Fco x 20 mL</v>
          </cell>
          <cell r="E1805" t="str">
            <v>M-1099</v>
          </cell>
        </row>
        <row r="1806">
          <cell r="C1806" t="str">
            <v>Irbesartan + hidroclorotiazida Tableta (150 + 12,5) mg</v>
          </cell>
          <cell r="D1806" t="str">
            <v>Tableta</v>
          </cell>
          <cell r="E1806" t="str">
            <v>M-2652</v>
          </cell>
        </row>
        <row r="1807">
          <cell r="C1807" t="str">
            <v>Irbesartan + hidroclorotiazida Tableta (300 + 12,5) mg</v>
          </cell>
          <cell r="D1807" t="str">
            <v>Tableta</v>
          </cell>
          <cell r="E1807" t="str">
            <v>M-2653</v>
          </cell>
        </row>
        <row r="1808">
          <cell r="C1808" t="str">
            <v>Irbesartan Tableta 150 mg</v>
          </cell>
          <cell r="D1808" t="str">
            <v>Tableta</v>
          </cell>
          <cell r="E1808" t="str">
            <v>M-2654</v>
          </cell>
        </row>
        <row r="1809">
          <cell r="C1809" t="str">
            <v>Irbesartan Tableta 300 mg</v>
          </cell>
          <cell r="D1809" t="str">
            <v>Tableta</v>
          </cell>
          <cell r="E1809" t="str">
            <v>M-2655</v>
          </cell>
        </row>
        <row r="1810">
          <cell r="C1810" t="str">
            <v>Irinotecan Solucion inyectable 100 mg</v>
          </cell>
          <cell r="D1810" t="str">
            <v>Vial x 5 mL</v>
          </cell>
          <cell r="E1810" t="str">
            <v>M-2656</v>
          </cell>
        </row>
        <row r="1811">
          <cell r="C1811" t="str">
            <v>Isoconazol Crema 1% </v>
          </cell>
          <cell r="D1811" t="str">
            <v>Tubo x 20 g</v>
          </cell>
          <cell r="E1811" t="str">
            <v>M-2657</v>
          </cell>
        </row>
        <row r="1812">
          <cell r="C1812" t="str">
            <v>Isoconazol Crema vaginal 1% </v>
          </cell>
          <cell r="D1812" t="str">
            <v>Tubo x 40 g</v>
          </cell>
          <cell r="E1812" t="str">
            <v>M-2658</v>
          </cell>
        </row>
        <row r="1813">
          <cell r="C1813" t="str">
            <v>Isoconazol ovulo 600 mg</v>
          </cell>
          <cell r="D1813" t="str">
            <v>ovulo</v>
          </cell>
          <cell r="E1813" t="str">
            <v>M-2659</v>
          </cell>
        </row>
        <row r="1814">
          <cell r="C1814" t="str">
            <v>Isoconazol Solucion topica 1% </v>
          </cell>
          <cell r="D1814" t="str">
            <v>Fco x 20 mL</v>
          </cell>
          <cell r="E1814" t="str">
            <v>M-2660</v>
          </cell>
        </row>
        <row r="1815">
          <cell r="C1815" t="str">
            <v>Isoflavona Capsula 17,5 mg</v>
          </cell>
          <cell r="D1815" t="str">
            <v>Capsula</v>
          </cell>
        </row>
        <row r="1816">
          <cell r="C1816" t="str">
            <v>Isoflavona Capsula 250 mg</v>
          </cell>
          <cell r="D1816" t="str">
            <v>Capsula</v>
          </cell>
        </row>
        <row r="1817">
          <cell r="C1817" t="str">
            <v>Isoflurano Sustancia pura Liquido para inhalar</v>
          </cell>
          <cell r="D1817" t="str">
            <v>Fco x 100 mL</v>
          </cell>
          <cell r="E1817" t="str">
            <v>M-1100</v>
          </cell>
        </row>
        <row r="1818">
          <cell r="C1818" t="str">
            <v>Isoflurano Sustancia pura Liquido para inhalar</v>
          </cell>
          <cell r="D1818" t="str">
            <v>Fco x 120 mL</v>
          </cell>
          <cell r="E1818" t="str">
            <v>M-1101</v>
          </cell>
        </row>
        <row r="1819">
          <cell r="C1819" t="str">
            <v>Isoflurano Sustancia pura Liquido para inhalar</v>
          </cell>
          <cell r="D1819" t="str">
            <v>Fco x 250 mL</v>
          </cell>
          <cell r="E1819" t="str">
            <v>M-1102</v>
          </cell>
        </row>
        <row r="1820">
          <cell r="C1820" t="str">
            <v>Isoniazida Tableta 100 mg</v>
          </cell>
          <cell r="D1820" t="str">
            <v>Tableta</v>
          </cell>
          <cell r="E1820" t="str">
            <v>M-1103</v>
          </cell>
        </row>
        <row r="1821">
          <cell r="C1821" t="str">
            <v>Isoniazida Tableta 300 mg</v>
          </cell>
          <cell r="D1821" t="str">
            <v>Tableta</v>
          </cell>
          <cell r="E1821" t="str">
            <v>M-2661</v>
          </cell>
        </row>
        <row r="1822">
          <cell r="C1822" t="str">
            <v>Isosorbide dinitrato Tableta 10 mg</v>
          </cell>
          <cell r="D1822" t="str">
            <v>Tableta</v>
          </cell>
          <cell r="E1822" t="str">
            <v>M-1104</v>
          </cell>
        </row>
        <row r="1823">
          <cell r="C1823" t="str">
            <v>Isosorbide dinitrato Tableta 20 mg</v>
          </cell>
          <cell r="D1823" t="str">
            <v>Tableta</v>
          </cell>
          <cell r="E1823" t="str">
            <v>M-1105</v>
          </cell>
        </row>
        <row r="1824">
          <cell r="C1824" t="str">
            <v>Isosorbide dinitrato Tableta 40 mg</v>
          </cell>
          <cell r="D1824" t="str">
            <v>Tableta</v>
          </cell>
          <cell r="E1824" t="str">
            <v>M-1106</v>
          </cell>
        </row>
        <row r="1825">
          <cell r="C1825" t="str">
            <v>Isosorbide dinitrato Tableta 50 mg</v>
          </cell>
          <cell r="D1825" t="str">
            <v>Tableta</v>
          </cell>
          <cell r="E1825" t="str">
            <v>M-1107</v>
          </cell>
        </row>
        <row r="1826">
          <cell r="C1826" t="str">
            <v>Isosorbide dinitrato Tableta sublingual 5 mg</v>
          </cell>
          <cell r="D1826" t="str">
            <v>Tableta</v>
          </cell>
          <cell r="E1826" t="str">
            <v>M-1108</v>
          </cell>
        </row>
        <row r="1827">
          <cell r="C1827" t="str">
            <v>Isosorbide mononitrato Tableta 20 mg</v>
          </cell>
          <cell r="D1827" t="str">
            <v>Tableta</v>
          </cell>
          <cell r="E1827" t="str">
            <v>M-2662</v>
          </cell>
        </row>
        <row r="1828">
          <cell r="C1828" t="str">
            <v>Isotretinoina Capsula 10 mg</v>
          </cell>
          <cell r="D1828" t="str">
            <v>Capsula</v>
          </cell>
          <cell r="E1828" t="str">
            <v>M-2663</v>
          </cell>
        </row>
        <row r="1829">
          <cell r="C1829" t="str">
            <v>Isotretinoina Capsula 20 mg</v>
          </cell>
          <cell r="D1829" t="str">
            <v>Capsula</v>
          </cell>
          <cell r="E1829" t="str">
            <v>M-2664</v>
          </cell>
        </row>
        <row r="1830">
          <cell r="C1830" t="str">
            <v>Ispaghula + plantago ovata + sen granulado (2.2 + 52 + 12.4)g</v>
          </cell>
          <cell r="D1830" t="str">
            <v>Tarro x 100 g</v>
          </cell>
          <cell r="E1830" t="str">
            <v>M-3060</v>
          </cell>
        </row>
        <row r="1831">
          <cell r="C1831" t="str">
            <v>Ispaghula husk granulos 80% </v>
          </cell>
          <cell r="D1831" t="str">
            <v>Sobre</v>
          </cell>
          <cell r="E1831" t="str">
            <v>M-2210</v>
          </cell>
        </row>
        <row r="1832">
          <cell r="C1832" t="str">
            <v>Ispagula Polvo 3,5 g</v>
          </cell>
          <cell r="D1832" t="str">
            <v>Sobre</v>
          </cell>
          <cell r="E1832" t="str">
            <v>M-2665</v>
          </cell>
        </row>
        <row r="1833">
          <cell r="C1833" t="str">
            <v>Isradipino Tableta 2.5 mg</v>
          </cell>
          <cell r="D1833" t="str">
            <v>Tableta</v>
          </cell>
          <cell r="E1833" t="str">
            <v>M-1109</v>
          </cell>
        </row>
        <row r="1834">
          <cell r="C1834" t="str">
            <v>Isradipino Tableta 5 mg</v>
          </cell>
          <cell r="D1834" t="str">
            <v>Tableta</v>
          </cell>
          <cell r="E1834" t="str">
            <v>M-2979</v>
          </cell>
        </row>
        <row r="1835">
          <cell r="C1835" t="str">
            <v>Itraconazol Capsula 100 mg</v>
          </cell>
          <cell r="D1835" t="str">
            <v>Capsula</v>
          </cell>
          <cell r="E1835" t="str">
            <v>M-1110</v>
          </cell>
        </row>
        <row r="1836">
          <cell r="C1836" t="str">
            <v>Ivermectina Solucion oral 0.6 %</v>
          </cell>
          <cell r="D1836" t="str">
            <v>Fco gotero x 5 mL</v>
          </cell>
          <cell r="E1836" t="str">
            <v>M-1111</v>
          </cell>
        </row>
        <row r="1837">
          <cell r="C1837" t="str">
            <v>Ketamina clorhidrato Solucion inyectable 50 mg/mL</v>
          </cell>
          <cell r="D1837" t="str">
            <v>Ampolla x 10 mL</v>
          </cell>
          <cell r="E1837" t="str">
            <v>M-1112</v>
          </cell>
        </row>
        <row r="1838">
          <cell r="C1838" t="str">
            <v>Ketoconazol + dexametasona + gentamicina Crema (2 + 0,04 + 0,1) % </v>
          </cell>
          <cell r="D1838" t="str">
            <v>Tubo x 20 g</v>
          </cell>
          <cell r="E1838" t="str">
            <v>M-2666</v>
          </cell>
        </row>
        <row r="1839">
          <cell r="C1839" t="str">
            <v>Ketoconazol Champu 0,5 %</v>
          </cell>
          <cell r="D1839" t="str">
            <v>Fco x 180 mL</v>
          </cell>
          <cell r="E1839" t="str">
            <v>M-1113</v>
          </cell>
        </row>
        <row r="1840">
          <cell r="C1840" t="str">
            <v>Ketoconazol Champu 0,5 %</v>
          </cell>
          <cell r="D1840" t="str">
            <v>Fco x 360 mL</v>
          </cell>
          <cell r="E1840" t="str">
            <v>M-1114</v>
          </cell>
        </row>
        <row r="1841">
          <cell r="C1841" t="str">
            <v>Ketoconazol Champu 1%</v>
          </cell>
          <cell r="D1841" t="str">
            <v>Bolsa x 10 mL</v>
          </cell>
          <cell r="E1841" t="str">
            <v>M-1115</v>
          </cell>
        </row>
        <row r="1842">
          <cell r="C1842" t="str">
            <v>Ketoconazol Champu 1%</v>
          </cell>
          <cell r="D1842" t="str">
            <v>Fco x 100 mL</v>
          </cell>
          <cell r="E1842" t="str">
            <v>M-1116</v>
          </cell>
        </row>
        <row r="1843">
          <cell r="C1843" t="str">
            <v>Ketoconazol Champu 1%</v>
          </cell>
          <cell r="D1843" t="str">
            <v>Fco x 120 mL</v>
          </cell>
          <cell r="E1843" t="str">
            <v>M-1117</v>
          </cell>
        </row>
        <row r="1844">
          <cell r="C1844" t="str">
            <v>Ketoconazol Champu 1%</v>
          </cell>
          <cell r="D1844" t="str">
            <v>Fco x 180 mL</v>
          </cell>
          <cell r="E1844" t="str">
            <v>M-1118</v>
          </cell>
        </row>
        <row r="1845">
          <cell r="C1845" t="str">
            <v>Ketoconazol Champu 1%</v>
          </cell>
          <cell r="D1845" t="str">
            <v>Fco x 250 mL</v>
          </cell>
          <cell r="E1845" t="str">
            <v>M-1119</v>
          </cell>
        </row>
        <row r="1846">
          <cell r="C1846" t="str">
            <v>Ketoconazol Champu 1%</v>
          </cell>
          <cell r="D1846" t="str">
            <v>Fco x 30 mL</v>
          </cell>
          <cell r="E1846" t="str">
            <v>M-1120</v>
          </cell>
        </row>
        <row r="1847">
          <cell r="C1847" t="str">
            <v>Ketoconazol Champu 1%</v>
          </cell>
          <cell r="D1847" t="str">
            <v>Fco x 360 mL</v>
          </cell>
          <cell r="E1847" t="str">
            <v>M-1121</v>
          </cell>
        </row>
        <row r="1848">
          <cell r="C1848" t="str">
            <v>Ketoconazol Champu 1%</v>
          </cell>
          <cell r="D1848" t="str">
            <v>Fco x 400 mL</v>
          </cell>
          <cell r="E1848" t="str">
            <v>M-1122</v>
          </cell>
        </row>
        <row r="1849">
          <cell r="C1849" t="str">
            <v>Ketoconazol Champu 1%</v>
          </cell>
          <cell r="D1849" t="str">
            <v>Fco x 500 mL</v>
          </cell>
          <cell r="E1849" t="str">
            <v>M-1123</v>
          </cell>
        </row>
        <row r="1850">
          <cell r="C1850" t="str">
            <v>Ketoconazol Champu 1%</v>
          </cell>
          <cell r="D1850" t="str">
            <v>Fco x 60 mL</v>
          </cell>
          <cell r="E1850" t="str">
            <v>M-1124</v>
          </cell>
        </row>
        <row r="1851">
          <cell r="C1851" t="str">
            <v>Ketoconazol Champu 2%</v>
          </cell>
          <cell r="D1851" t="str">
            <v>Fco x 100 mL</v>
          </cell>
          <cell r="E1851" t="str">
            <v>M-1125</v>
          </cell>
        </row>
        <row r="1852">
          <cell r="C1852" t="str">
            <v>Ketoconazol Champu 2%</v>
          </cell>
          <cell r="D1852" t="str">
            <v>Fco x 120 mL</v>
          </cell>
          <cell r="E1852" t="str">
            <v>M-1126</v>
          </cell>
        </row>
        <row r="1853">
          <cell r="C1853" t="str">
            <v>Ketoconazol Champu 2%</v>
          </cell>
          <cell r="D1853" t="str">
            <v>Fco x 125 mL</v>
          </cell>
          <cell r="E1853" t="str">
            <v>M-1127</v>
          </cell>
        </row>
        <row r="1854">
          <cell r="C1854" t="str">
            <v>Ketoconazol Champu 2%</v>
          </cell>
          <cell r="D1854" t="str">
            <v>Fco x 150 mL</v>
          </cell>
          <cell r="E1854" t="str">
            <v>M-1128</v>
          </cell>
        </row>
        <row r="1855">
          <cell r="C1855" t="str">
            <v>Ketoconazol Champu 2%</v>
          </cell>
          <cell r="D1855" t="str">
            <v>Fco x 200 mL</v>
          </cell>
          <cell r="E1855" t="str">
            <v>M-1129</v>
          </cell>
        </row>
        <row r="1856">
          <cell r="C1856" t="str">
            <v>Ketoconazol Champu 2%</v>
          </cell>
          <cell r="D1856" t="str">
            <v>Fco x 240 mL</v>
          </cell>
          <cell r="E1856" t="str">
            <v>M-1130</v>
          </cell>
        </row>
        <row r="1857">
          <cell r="C1857" t="str">
            <v>Ketoconazol Champu 2%</v>
          </cell>
          <cell r="D1857" t="str">
            <v>Fco x 250 mL</v>
          </cell>
          <cell r="E1857" t="str">
            <v>M-1131</v>
          </cell>
        </row>
        <row r="1858">
          <cell r="C1858" t="str">
            <v>Ketoconazol Champu 2%</v>
          </cell>
          <cell r="D1858" t="str">
            <v>Fco x 30 mL</v>
          </cell>
          <cell r="E1858" t="str">
            <v>M-1132</v>
          </cell>
        </row>
        <row r="1859">
          <cell r="C1859" t="str">
            <v>Ketoconazol Champu 2%</v>
          </cell>
          <cell r="D1859" t="str">
            <v>Fco x 300 mL</v>
          </cell>
          <cell r="E1859" t="str">
            <v>M-1133</v>
          </cell>
        </row>
        <row r="1860">
          <cell r="C1860" t="str">
            <v>Ketoconazol Champu 2%</v>
          </cell>
          <cell r="D1860" t="str">
            <v>Fco x 50 mL</v>
          </cell>
          <cell r="E1860" t="str">
            <v>M-1134</v>
          </cell>
        </row>
        <row r="1861">
          <cell r="C1861" t="str">
            <v>Ketoconazol Champu 2%</v>
          </cell>
          <cell r="D1861" t="str">
            <v>Fco x 60 mL</v>
          </cell>
          <cell r="E1861" t="str">
            <v>M-1135</v>
          </cell>
        </row>
        <row r="1862">
          <cell r="C1862" t="str">
            <v>Ketoconazol Crema 2%</v>
          </cell>
          <cell r="D1862" t="str">
            <v>Tubo x 10 g</v>
          </cell>
          <cell r="E1862" t="str">
            <v>M-1136</v>
          </cell>
        </row>
        <row r="1863">
          <cell r="C1863" t="str">
            <v>Ketoconazol Crema 2%</v>
          </cell>
          <cell r="D1863" t="str">
            <v>Tubo x 15 g</v>
          </cell>
          <cell r="E1863" t="str">
            <v>M-1137</v>
          </cell>
        </row>
        <row r="1864">
          <cell r="C1864" t="str">
            <v>Ketoconazol Crema 2%</v>
          </cell>
          <cell r="D1864" t="str">
            <v>Tubo x 20 g</v>
          </cell>
          <cell r="E1864" t="str">
            <v>M-1138</v>
          </cell>
        </row>
        <row r="1865">
          <cell r="C1865" t="str">
            <v>Ketoconazol Crema 2%</v>
          </cell>
          <cell r="D1865" t="str">
            <v>Tubo x 30 g</v>
          </cell>
          <cell r="E1865" t="str">
            <v>M-1139</v>
          </cell>
        </row>
        <row r="1866">
          <cell r="C1866" t="str">
            <v>Ketoconazol Crema 2%</v>
          </cell>
          <cell r="D1866" t="str">
            <v>Tubo x 40 g</v>
          </cell>
          <cell r="E1866" t="str">
            <v>M-1140</v>
          </cell>
        </row>
        <row r="1867">
          <cell r="C1867" t="str">
            <v>Ketoconazol Crema 2%</v>
          </cell>
          <cell r="D1867" t="str">
            <v>Tubo x 60 g</v>
          </cell>
          <cell r="E1867" t="str">
            <v>M-1141</v>
          </cell>
        </row>
        <row r="1868">
          <cell r="C1868" t="str">
            <v>Ketoconazol Crema 2%</v>
          </cell>
          <cell r="D1868" t="str">
            <v>Tubo x 90 g</v>
          </cell>
          <cell r="E1868" t="str">
            <v>M-1142</v>
          </cell>
        </row>
        <row r="1869">
          <cell r="C1869" t="str">
            <v>Ketoconazol Polvo 1%</v>
          </cell>
          <cell r="D1869" t="str">
            <v>Fco x 100 g</v>
          </cell>
          <cell r="E1869" t="str">
            <v>M-1143</v>
          </cell>
        </row>
        <row r="1870">
          <cell r="C1870" t="str">
            <v>Ketoconazol Polvo 1%</v>
          </cell>
          <cell r="D1870" t="str">
            <v>Fco x 120 g</v>
          </cell>
          <cell r="E1870" t="str">
            <v>M-1144</v>
          </cell>
        </row>
        <row r="1871">
          <cell r="C1871" t="str">
            <v>Ketoconazol Polvo 1%</v>
          </cell>
          <cell r="D1871" t="str">
            <v>Fco x 150 g</v>
          </cell>
          <cell r="E1871" t="str">
            <v>M-1145</v>
          </cell>
        </row>
        <row r="1872">
          <cell r="C1872" t="str">
            <v>Ketoconazol Polvo 1%</v>
          </cell>
          <cell r="D1872" t="str">
            <v>Fco x 300 g</v>
          </cell>
          <cell r="E1872" t="str">
            <v>M-1146</v>
          </cell>
        </row>
        <row r="1873">
          <cell r="C1873" t="str">
            <v>Ketoconazol Polvo 1%</v>
          </cell>
          <cell r="D1873" t="str">
            <v>Fco x 80 g</v>
          </cell>
          <cell r="E1873" t="str">
            <v>M-1148</v>
          </cell>
        </row>
        <row r="1874">
          <cell r="C1874" t="str">
            <v>Ketoconazol Solucion topica 2%</v>
          </cell>
          <cell r="D1874" t="str">
            <v>Fco x 100 mL</v>
          </cell>
          <cell r="E1874" t="str">
            <v>M-1149</v>
          </cell>
        </row>
        <row r="1875">
          <cell r="C1875" t="str">
            <v>Ketoconazol Solucion topica 2%</v>
          </cell>
          <cell r="D1875" t="str">
            <v>Fco x 120 mL</v>
          </cell>
          <cell r="E1875" t="str">
            <v>M-1150</v>
          </cell>
        </row>
        <row r="1876">
          <cell r="C1876" t="str">
            <v>Ketoconazol Suspension oral 100 mg/5 mL (2%) </v>
          </cell>
          <cell r="D1876" t="str">
            <v>Fco x 100 mL</v>
          </cell>
          <cell r="E1876" t="str">
            <v>M-1151</v>
          </cell>
        </row>
        <row r="1877">
          <cell r="C1877" t="str">
            <v>Ketoconazol Suspension oral 100 mg/5 mL (2%) </v>
          </cell>
          <cell r="D1877" t="str">
            <v>Fco x 120 mL</v>
          </cell>
          <cell r="E1877" t="str">
            <v>M-1152</v>
          </cell>
        </row>
        <row r="1878">
          <cell r="C1878" t="str">
            <v>Ketoconazol Suspension oral 100 mg/5 mL (2%) </v>
          </cell>
          <cell r="D1878" t="str">
            <v>Fco x 30 mL</v>
          </cell>
          <cell r="E1878" t="str">
            <v>M-1153</v>
          </cell>
        </row>
        <row r="1879">
          <cell r="C1879" t="str">
            <v>Ketoconazol Suspension oral 100 mg/5 mL (2%) </v>
          </cell>
          <cell r="D1879" t="str">
            <v>Fco x 60 mL</v>
          </cell>
          <cell r="E1879" t="str">
            <v>M-1154</v>
          </cell>
        </row>
        <row r="1880">
          <cell r="C1880" t="str">
            <v>Ketoconazol Tableta 200 mg</v>
          </cell>
          <cell r="D1880" t="str">
            <v>Tableta</v>
          </cell>
          <cell r="E1880" t="str">
            <v>M-1155</v>
          </cell>
        </row>
        <row r="1881">
          <cell r="C1881" t="str">
            <v>Ketoprofeno Gel topico 2,5%</v>
          </cell>
          <cell r="D1881" t="str">
            <v>Tubo x 10 g</v>
          </cell>
          <cell r="E1881" t="str">
            <v>M-1156</v>
          </cell>
        </row>
        <row r="1882">
          <cell r="C1882" t="str">
            <v>Ketoprofeno Gel topico 2,5%</v>
          </cell>
          <cell r="D1882" t="str">
            <v>Tubo x 100 g</v>
          </cell>
          <cell r="E1882" t="str">
            <v>M-1157</v>
          </cell>
        </row>
        <row r="1883">
          <cell r="C1883" t="str">
            <v>Ketoprofeno Gel topico 2,5%</v>
          </cell>
          <cell r="D1883" t="str">
            <v>Tubo x 120 g</v>
          </cell>
          <cell r="E1883" t="str">
            <v>M-1158</v>
          </cell>
        </row>
        <row r="1884">
          <cell r="C1884" t="str">
            <v>Ketoprofeno Gel topico 2,5%</v>
          </cell>
          <cell r="D1884" t="str">
            <v>Tubo x 15 g</v>
          </cell>
          <cell r="E1884" t="str">
            <v>M-1159</v>
          </cell>
        </row>
        <row r="1885">
          <cell r="C1885" t="str">
            <v>Ketoprofeno Gel topico 2,5%</v>
          </cell>
          <cell r="D1885" t="str">
            <v>Tubo x 150 g</v>
          </cell>
          <cell r="E1885" t="str">
            <v>M-1161</v>
          </cell>
        </row>
        <row r="1886">
          <cell r="C1886" t="str">
            <v>Ketoprofeno Gel topico 2,5%</v>
          </cell>
          <cell r="D1886" t="str">
            <v>Tubo x 30 g</v>
          </cell>
          <cell r="E1886" t="str">
            <v>M-1162</v>
          </cell>
        </row>
        <row r="1887">
          <cell r="C1887" t="str">
            <v>Ketoprofeno Gel topico 2,5%</v>
          </cell>
          <cell r="D1887" t="str">
            <v>Tubo x 40 g</v>
          </cell>
          <cell r="E1887" t="str">
            <v>M-1163</v>
          </cell>
        </row>
        <row r="1888">
          <cell r="C1888" t="str">
            <v>Ketoprofeno Gel topico 2,5%</v>
          </cell>
          <cell r="D1888" t="str">
            <v>Tubo x 50 g</v>
          </cell>
          <cell r="E1888" t="str">
            <v>M-1164</v>
          </cell>
        </row>
        <row r="1889">
          <cell r="C1889" t="str">
            <v>Ketoprofeno Gel topico 2,5%</v>
          </cell>
          <cell r="D1889" t="str">
            <v>Tubo x 60 g</v>
          </cell>
          <cell r="E1889" t="str">
            <v>M-1165</v>
          </cell>
        </row>
        <row r="1890">
          <cell r="C1890" t="str">
            <v>Ketoprofeno Polvo 100 mg</v>
          </cell>
          <cell r="D1890" t="str">
            <v>Sobre x 1,5 g</v>
          </cell>
          <cell r="E1890" t="str">
            <v>M-1166</v>
          </cell>
        </row>
        <row r="1891">
          <cell r="C1891" t="str">
            <v>Ketoprofeno Polvo 50 mg</v>
          </cell>
          <cell r="D1891" t="str">
            <v>Sobre x 1,5 g</v>
          </cell>
          <cell r="E1891" t="str">
            <v>M-1167</v>
          </cell>
        </row>
        <row r="1892">
          <cell r="C1892" t="str">
            <v>Ketoprofeno Solucion inyectable 20 mg/mL</v>
          </cell>
          <cell r="D1892" t="str">
            <v>Vial x 5 mL</v>
          </cell>
          <cell r="E1892" t="str">
            <v>M-1168</v>
          </cell>
        </row>
        <row r="1893">
          <cell r="C1893" t="str">
            <v>Ketoprofeno Solucion inyectable 50 mg/mL</v>
          </cell>
          <cell r="D1893" t="str">
            <v>Jeringa prellenada x 2 mL</v>
          </cell>
          <cell r="E1893" t="str">
            <v>M-1169</v>
          </cell>
        </row>
        <row r="1894">
          <cell r="C1894" t="str">
            <v>Ketoprofeno Solucion inyectable 50 mg/mL</v>
          </cell>
          <cell r="D1894" t="str">
            <v>Vial x 2 mL</v>
          </cell>
          <cell r="E1894" t="str">
            <v>M-1170</v>
          </cell>
        </row>
        <row r="1895">
          <cell r="C1895" t="str">
            <v>Ketoprofeno Supositorio 100 mg</v>
          </cell>
          <cell r="D1895" t="str">
            <v>Supositorio</v>
          </cell>
          <cell r="E1895" t="str">
            <v>M-1171</v>
          </cell>
        </row>
        <row r="1896">
          <cell r="C1896" t="str">
            <v>Ketoprofeno Tableta 100 mg</v>
          </cell>
          <cell r="D1896" t="str">
            <v>Tableta</v>
          </cell>
          <cell r="E1896" t="str">
            <v>M-1172</v>
          </cell>
        </row>
        <row r="1897">
          <cell r="C1897" t="str">
            <v>Ketoprofeno Tableta 200 mg</v>
          </cell>
          <cell r="D1897" t="str">
            <v>Tableta</v>
          </cell>
          <cell r="E1897" t="str">
            <v>M-1173</v>
          </cell>
        </row>
        <row r="1898">
          <cell r="C1898" t="str">
            <v>Ketoprofeno Tableta 25 mg</v>
          </cell>
          <cell r="D1898" t="str">
            <v>Tableta</v>
          </cell>
          <cell r="E1898" t="str">
            <v>M-1174</v>
          </cell>
        </row>
        <row r="1899">
          <cell r="C1899" t="str">
            <v>Ketoprofeno Tableta 50 mg</v>
          </cell>
          <cell r="D1899" t="str">
            <v>Tableta</v>
          </cell>
          <cell r="E1899" t="str">
            <v>M-1175</v>
          </cell>
        </row>
        <row r="1900">
          <cell r="C1900" t="str">
            <v>Ketorolaco Solucion inyectable 30 mg/mL</v>
          </cell>
          <cell r="D1900" t="str">
            <v>Ampolla x 1 mL</v>
          </cell>
          <cell r="E1900" t="str">
            <v>M-2667</v>
          </cell>
        </row>
        <row r="1901">
          <cell r="C1901" t="str">
            <v>Ketorolaco Solucion oftalmica 0.5%</v>
          </cell>
          <cell r="D1901" t="str">
            <v>Fco gotero x 5 mL</v>
          </cell>
          <cell r="E1901" t="str">
            <v>M-1176</v>
          </cell>
        </row>
        <row r="1902">
          <cell r="C1902" t="str">
            <v>Ketorolaco Tableta 10 mg</v>
          </cell>
          <cell r="D1902" t="str">
            <v>Tableta</v>
          </cell>
          <cell r="E1902" t="str">
            <v>M-2668</v>
          </cell>
        </row>
        <row r="1903">
          <cell r="C1903" t="str">
            <v>Ketotifeno Jarabe 1 mg/5 mL (0,02%) </v>
          </cell>
          <cell r="D1903" t="str">
            <v>Fco x 100 mL</v>
          </cell>
          <cell r="E1903" t="str">
            <v>M-1185</v>
          </cell>
        </row>
        <row r="1904">
          <cell r="C1904" t="str">
            <v>Ketotifeno Jarabe 1 mg/5 mL (0,02%) </v>
          </cell>
          <cell r="D1904" t="str">
            <v>Fco x 120 mL</v>
          </cell>
          <cell r="E1904" t="str">
            <v>M-1186</v>
          </cell>
        </row>
        <row r="1905">
          <cell r="C1905" t="str">
            <v>Ketotifeno Jarabe 1 mg/5 mL (0,02%) </v>
          </cell>
          <cell r="D1905" t="str">
            <v>Fco x 150 mL</v>
          </cell>
          <cell r="E1905" t="str">
            <v>M-1187</v>
          </cell>
        </row>
        <row r="1906">
          <cell r="C1906" t="str">
            <v>Ketotifeno Jarabe 1 mg/5 mL (0,02%) </v>
          </cell>
          <cell r="D1906" t="str">
            <v>Fco x 200 mL</v>
          </cell>
          <cell r="E1906" t="str">
            <v>M-1188</v>
          </cell>
        </row>
        <row r="1907">
          <cell r="C1907" t="str">
            <v>Ketotifeno Jarabe 1 mg/5 mL (0,02%) </v>
          </cell>
          <cell r="D1907" t="str">
            <v>Fco x 30 mL</v>
          </cell>
          <cell r="E1907" t="str">
            <v>M-1189</v>
          </cell>
        </row>
        <row r="1908">
          <cell r="C1908" t="str">
            <v>Ketotifeno Jarabe 1 mg/5 mL (0,02%) </v>
          </cell>
          <cell r="D1908" t="str">
            <v>Fco x 60 mL</v>
          </cell>
          <cell r="E1908" t="str">
            <v>M-1190</v>
          </cell>
        </row>
        <row r="1909">
          <cell r="C1909" t="str">
            <v>Ketotifeno Jarabe 1 mg/5 mL (0,02%) </v>
          </cell>
          <cell r="D1909" t="str">
            <v>Fco x 80 mL</v>
          </cell>
          <cell r="E1909" t="str">
            <v>M-1191</v>
          </cell>
        </row>
        <row r="1910">
          <cell r="C1910" t="str">
            <v>Ketotifeno Solucion oftalmica 0,25 mg/mL</v>
          </cell>
          <cell r="D1910" t="str">
            <v>Fco gotero x 5 mL</v>
          </cell>
          <cell r="E1910" t="str">
            <v>M-1177</v>
          </cell>
        </row>
        <row r="1911">
          <cell r="C1911" t="str">
            <v>Ketotifeno Solucion oftalmica 0,5 mg/mL</v>
          </cell>
          <cell r="D1911" t="str">
            <v>Fco gotero x 10 mL</v>
          </cell>
          <cell r="E1911" t="str">
            <v>M-1178</v>
          </cell>
        </row>
        <row r="1912">
          <cell r="C1912" t="str">
            <v>Ketotifeno Solucion oftalmica 0,5 mg/mL</v>
          </cell>
          <cell r="D1912" t="str">
            <v>Fco gotero x 5 mL</v>
          </cell>
          <cell r="E1912" t="str">
            <v>M-1179</v>
          </cell>
        </row>
        <row r="1913">
          <cell r="C1913" t="str">
            <v>Ketotifeno Solucion oftalmica 0,5 mg/mL</v>
          </cell>
          <cell r="D1913" t="str">
            <v>Fco gotero x 6 mL</v>
          </cell>
          <cell r="E1913" t="str">
            <v>M-1180</v>
          </cell>
        </row>
        <row r="1914">
          <cell r="C1914" t="str">
            <v>Ketotifeno Solucion oftalmica 1 mg/mL</v>
          </cell>
          <cell r="D1914" t="str">
            <v>Fco gotero x 15 mL</v>
          </cell>
          <cell r="E1914" t="str">
            <v>M-1181</v>
          </cell>
        </row>
        <row r="1915">
          <cell r="C1915" t="str">
            <v>Ketotifeno Solucion oftalmica 1 mg/mL</v>
          </cell>
          <cell r="D1915" t="str">
            <v>Fco gotero x 20 mL</v>
          </cell>
          <cell r="E1915" t="str">
            <v>M-1182</v>
          </cell>
        </row>
        <row r="1916">
          <cell r="C1916" t="str">
            <v>Ketotifeno Solucion oftalmica 1 mg/mL</v>
          </cell>
          <cell r="D1916" t="str">
            <v>Fco gotero x 30 mL</v>
          </cell>
          <cell r="E1916" t="str">
            <v>M-1183</v>
          </cell>
        </row>
        <row r="1917">
          <cell r="C1917" t="str">
            <v>Ketotifeno Solucion oftalmica 1 mg/mL</v>
          </cell>
          <cell r="D1917" t="str">
            <v>Fco gotero x 50 mL</v>
          </cell>
          <cell r="E1917" t="str">
            <v>M-1184</v>
          </cell>
        </row>
        <row r="1918">
          <cell r="C1918" t="str">
            <v>Ketotifeno Tableta 1 mg</v>
          </cell>
          <cell r="D1918" t="str">
            <v>Tableta</v>
          </cell>
          <cell r="E1918" t="str">
            <v>M-1192</v>
          </cell>
        </row>
        <row r="1919">
          <cell r="C1919" t="str">
            <v>Labetalol  clorhidrato Solucion inyectable 100 mg/20 mL</v>
          </cell>
          <cell r="D1919" t="str">
            <v>Ampolla</v>
          </cell>
          <cell r="E1919" t="str">
            <v>M-2926</v>
          </cell>
        </row>
        <row r="1920">
          <cell r="C1920" t="str">
            <v>Lactulosa Jarabe 60 g/100 mL</v>
          </cell>
          <cell r="D1920" t="str">
            <v>Fco x 120 mL</v>
          </cell>
          <cell r="E1920" t="str">
            <v>M-1193</v>
          </cell>
        </row>
        <row r="1921">
          <cell r="C1921" t="str">
            <v>Lactulosa Jarabe 60 g/100 mL</v>
          </cell>
          <cell r="D1921" t="str">
            <v>Fco x 180 mL</v>
          </cell>
          <cell r="E1921" t="str">
            <v>M-1194</v>
          </cell>
        </row>
        <row r="1922">
          <cell r="C1922" t="str">
            <v>Lactulosa Jarabe 60 g/100 mL</v>
          </cell>
          <cell r="D1922" t="str">
            <v>Fco x 240 mL</v>
          </cell>
          <cell r="E1922" t="str">
            <v>M-1195</v>
          </cell>
        </row>
        <row r="1923">
          <cell r="C1923" t="str">
            <v>Lactulosa Jarabe 60 g/100 mL</v>
          </cell>
          <cell r="D1923" t="str">
            <v>Fco x 250 mL</v>
          </cell>
          <cell r="E1923" t="str">
            <v>M-1196</v>
          </cell>
        </row>
        <row r="1924">
          <cell r="C1924" t="str">
            <v>Lactulosa Jarabe 60 g/100 mL</v>
          </cell>
          <cell r="D1924" t="str">
            <v>Fco x 480 mL</v>
          </cell>
          <cell r="E1924" t="str">
            <v>M-1197</v>
          </cell>
        </row>
        <row r="1925">
          <cell r="C1925" t="str">
            <v>Lactulosa Jarabe 60 g/100 mL</v>
          </cell>
          <cell r="D1925" t="str">
            <v>Fco x 500 mL</v>
          </cell>
          <cell r="E1925" t="str">
            <v>M-1198</v>
          </cell>
        </row>
        <row r="1926">
          <cell r="C1926" t="str">
            <v>Lactulosa Jarabe 60 g/100 mL</v>
          </cell>
          <cell r="D1926" t="str">
            <v>Fco x 60 mL</v>
          </cell>
          <cell r="E1926" t="str">
            <v>M-1199</v>
          </cell>
        </row>
        <row r="1927">
          <cell r="C1927" t="str">
            <v>Lactulosa Jarabe 60 g/100 mL</v>
          </cell>
          <cell r="D1927" t="str">
            <v>Sobre x 15 mL</v>
          </cell>
          <cell r="E1927" t="str">
            <v>M-1200</v>
          </cell>
        </row>
        <row r="1928">
          <cell r="C1928" t="str">
            <v>Lamivudina + nevirapina + zidovudina Tableta (150 + 200 + 300) mg</v>
          </cell>
          <cell r="D1928" t="str">
            <v>Tableta</v>
          </cell>
          <cell r="E1928" t="str">
            <v>M-1201</v>
          </cell>
        </row>
        <row r="1929">
          <cell r="C1929" t="str">
            <v>Lamivudina + zidovudina Tableta (150 + 300) mg</v>
          </cell>
          <cell r="D1929" t="str">
            <v>Tableta</v>
          </cell>
          <cell r="E1929" t="str">
            <v>M-1202</v>
          </cell>
        </row>
        <row r="1930">
          <cell r="C1930" t="str">
            <v>Lamivudina Solucion oral 10 mg/mL</v>
          </cell>
          <cell r="D1930" t="str">
            <v>Fco x 100 mL</v>
          </cell>
          <cell r="E1930" t="str">
            <v>M-1203</v>
          </cell>
        </row>
        <row r="1931">
          <cell r="C1931" t="str">
            <v>Lamivudina Solucion oral 10 mg/mL</v>
          </cell>
          <cell r="D1931" t="str">
            <v>Fco x 120 mL</v>
          </cell>
          <cell r="E1931" t="str">
            <v>M-1204</v>
          </cell>
        </row>
        <row r="1932">
          <cell r="C1932" t="str">
            <v>Lamivudina Solucion oral 10 mg/mL</v>
          </cell>
          <cell r="D1932" t="str">
            <v>Fco x 240 mL</v>
          </cell>
          <cell r="E1932" t="str">
            <v>M-1205</v>
          </cell>
        </row>
        <row r="1933">
          <cell r="C1933" t="str">
            <v>Lamivudina Tableta o Capsula 100 mg</v>
          </cell>
          <cell r="D1933" t="str">
            <v>Tableta o Capsula</v>
          </cell>
          <cell r="E1933" t="str">
            <v>M-1206</v>
          </cell>
        </row>
        <row r="1934">
          <cell r="C1934" t="str">
            <v>Lamivudina Tableta o Capsula 150 mg</v>
          </cell>
          <cell r="D1934" t="str">
            <v>Tableta o Capsula</v>
          </cell>
          <cell r="E1934" t="str">
            <v>M-1207</v>
          </cell>
        </row>
        <row r="1935">
          <cell r="C1935" t="str">
            <v>Lamotrigina Tableta 100 mg</v>
          </cell>
          <cell r="D1935" t="str">
            <v>Tableta</v>
          </cell>
          <cell r="E1935" t="str">
            <v>M-1208</v>
          </cell>
        </row>
        <row r="1936">
          <cell r="C1936" t="str">
            <v>Lamotrigina Tableta 2 mg</v>
          </cell>
          <cell r="D1936" t="str">
            <v>Tableta</v>
          </cell>
          <cell r="E1936" t="str">
            <v>M-1209</v>
          </cell>
        </row>
        <row r="1937">
          <cell r="C1937" t="str">
            <v>Lamotrigina Tableta 200 mg</v>
          </cell>
          <cell r="D1937" t="str">
            <v>Tableta</v>
          </cell>
          <cell r="E1937" t="str">
            <v>M-1210</v>
          </cell>
        </row>
        <row r="1938">
          <cell r="C1938" t="str">
            <v>Lamotrigina Tableta 25 mg</v>
          </cell>
          <cell r="D1938" t="str">
            <v>Tableta</v>
          </cell>
          <cell r="E1938" t="str">
            <v>M-1211</v>
          </cell>
        </row>
        <row r="1939">
          <cell r="C1939" t="str">
            <v>Lamotrigina Tableta 5 mg</v>
          </cell>
          <cell r="D1939" t="str">
            <v>Tableta</v>
          </cell>
          <cell r="E1939" t="str">
            <v>M-1212</v>
          </cell>
        </row>
        <row r="1940">
          <cell r="C1940" t="str">
            <v>Lamotrigina Tableta 50 mg</v>
          </cell>
          <cell r="D1940" t="str">
            <v>Tableta</v>
          </cell>
          <cell r="E1940" t="str">
            <v>M-1213</v>
          </cell>
        </row>
        <row r="1941">
          <cell r="C1941" t="str">
            <v>Lanreotido Solucion inyectable 30 mg</v>
          </cell>
          <cell r="D1941" t="str">
            <v>Vial</v>
          </cell>
          <cell r="E1941" t="str">
            <v>M-2669</v>
          </cell>
        </row>
        <row r="1942">
          <cell r="C1942" t="str">
            <v>Lanreotido Solucion inyectable 60 mg</v>
          </cell>
          <cell r="D1942" t="str">
            <v>Vial</v>
          </cell>
          <cell r="E1942" t="str">
            <v>M-2670</v>
          </cell>
        </row>
        <row r="1943">
          <cell r="C1943" t="str">
            <v>Lansoprazol Capsula 15 mg</v>
          </cell>
          <cell r="D1943" t="str">
            <v>Capsula</v>
          </cell>
        </row>
        <row r="1944">
          <cell r="C1944" t="str">
            <v>Lansoprazol Capsula 30 mg</v>
          </cell>
          <cell r="D1944" t="str">
            <v>Capsula</v>
          </cell>
          <cell r="E1944" t="str">
            <v>M-2671</v>
          </cell>
        </row>
        <row r="1945">
          <cell r="C1945" t="str">
            <v>Latanoprost + timolol clorhidrato Solucion oftalmica (50 mcg+ 5 mg)/mL</v>
          </cell>
          <cell r="D1945" t="str">
            <v>Fco x 2,5 mL</v>
          </cell>
          <cell r="E1945" t="str">
            <v>M-2672</v>
          </cell>
        </row>
        <row r="1946">
          <cell r="C1946" t="str">
            <v>Latanoprost Solucion oftalmica 50 mcg/mL (0,005%)</v>
          </cell>
          <cell r="D1946" t="str">
            <v>Fco gotero x 2.5 mL</v>
          </cell>
          <cell r="E1946" t="str">
            <v>M-1214</v>
          </cell>
        </row>
        <row r="1947">
          <cell r="C1947" t="str">
            <v>Leflunomida Tableta 100 mg</v>
          </cell>
          <cell r="D1947" t="str">
            <v>Tableta</v>
          </cell>
          <cell r="E1947" t="str">
            <v>M-2673</v>
          </cell>
        </row>
        <row r="1948">
          <cell r="C1948" t="str">
            <v>Leflunomida Tableta 20 mg</v>
          </cell>
          <cell r="D1948" t="str">
            <v>Tableta</v>
          </cell>
          <cell r="E1948" t="str">
            <v>M-2674</v>
          </cell>
        </row>
        <row r="1949">
          <cell r="C1949" t="str">
            <v>Lenalidomida Tableta 15 mg</v>
          </cell>
          <cell r="D1949" t="str">
            <v>Tableta</v>
          </cell>
          <cell r="E1949" t="str">
            <v>M-3079</v>
          </cell>
        </row>
        <row r="1950">
          <cell r="C1950" t="str">
            <v>Lenograstim Polvo para inyeccion 263 mcg/mL (33,6 M U.I./mL)</v>
          </cell>
          <cell r="D1950" t="str">
            <v>Vial x 1 mL</v>
          </cell>
          <cell r="E1950" t="str">
            <v>M-2675</v>
          </cell>
        </row>
        <row r="1951">
          <cell r="C1951" t="str">
            <v>Letrozol Tableta 2,5 mg</v>
          </cell>
          <cell r="D1951" t="str">
            <v>Tableta</v>
          </cell>
          <cell r="E1951" t="str">
            <v>M-2676</v>
          </cell>
        </row>
        <row r="1952">
          <cell r="C1952" t="str">
            <v>Leuprolida acetato Polvo para inyeccion 11.25 mg</v>
          </cell>
          <cell r="D1952" t="str">
            <v>Vial</v>
          </cell>
          <cell r="E1952" t="str">
            <v>M-1215</v>
          </cell>
        </row>
        <row r="1953">
          <cell r="C1953" t="str">
            <v>Leuprolida acetato Polvo para inyeccion 22.5 mg</v>
          </cell>
          <cell r="D1953" t="str">
            <v>Vial</v>
          </cell>
          <cell r="E1953" t="str">
            <v>M-2677</v>
          </cell>
        </row>
        <row r="1954">
          <cell r="C1954" t="str">
            <v>Leuprolida acetato Polvo para inyeccion 3,75 mg</v>
          </cell>
          <cell r="D1954" t="str">
            <v>Vial</v>
          </cell>
          <cell r="E1954" t="str">
            <v>M-2678</v>
          </cell>
        </row>
        <row r="1955">
          <cell r="C1955" t="str">
            <v>Leuprolida acetato Polvo para inyeccion 5 mg/mL</v>
          </cell>
          <cell r="D1955" t="str">
            <v>Vial</v>
          </cell>
          <cell r="E1955" t="str">
            <v>M-2679</v>
          </cell>
        </row>
        <row r="1956">
          <cell r="C1956" t="str">
            <v>Leuprolida acetato Polvo para inyeccion 7,5 mg</v>
          </cell>
          <cell r="D1956" t="str">
            <v>Vial</v>
          </cell>
          <cell r="E1956" t="str">
            <v>M-2980</v>
          </cell>
        </row>
        <row r="1957">
          <cell r="C1957" t="str">
            <v>Levamisol clorhidrato Tableta 150 mg</v>
          </cell>
          <cell r="D1957" t="str">
            <v>Tableta</v>
          </cell>
          <cell r="E1957" t="str">
            <v>M-2680</v>
          </cell>
        </row>
        <row r="1958">
          <cell r="C1958" t="str">
            <v>Levetiracetam Tableta 500 mg</v>
          </cell>
          <cell r="D1958" t="str">
            <v>Tableta</v>
          </cell>
          <cell r="E1958" t="str">
            <v>M-2681</v>
          </cell>
        </row>
        <row r="1959">
          <cell r="C1959" t="str">
            <v>Levobunolol Solucion oftalmica 5 mg/mL (0,5%)</v>
          </cell>
          <cell r="D1959" t="str">
            <v>Fco x 5 mL</v>
          </cell>
          <cell r="E1959" t="str">
            <v>M-2682</v>
          </cell>
        </row>
        <row r="1960">
          <cell r="C1960" t="str">
            <v>Levocetirizina Tableta 5 mg</v>
          </cell>
          <cell r="D1960" t="str">
            <v>Tableta</v>
          </cell>
          <cell r="E1960" t="str">
            <v>M-2683</v>
          </cell>
        </row>
        <row r="1961">
          <cell r="C1961" t="str">
            <v>Levodopa + benserazida Tableta (200 + 50) mg</v>
          </cell>
          <cell r="D1961" t="str">
            <v>Tableta</v>
          </cell>
          <cell r="E1961" t="str">
            <v>M-2684</v>
          </cell>
        </row>
        <row r="1962">
          <cell r="C1962" t="str">
            <v>Levofloxacina Solucion inyectable 25 mg/mL</v>
          </cell>
          <cell r="D1962" t="str">
            <v>Fco x 20 mL</v>
          </cell>
          <cell r="E1962" t="str">
            <v>M-1217</v>
          </cell>
        </row>
        <row r="1963">
          <cell r="C1963" t="str">
            <v>Levofloxacina Solucion inyectable 5 mg/mL</v>
          </cell>
          <cell r="D1963" t="str">
            <v>Fco x 100 mL</v>
          </cell>
          <cell r="E1963" t="str">
            <v>M-1218</v>
          </cell>
        </row>
        <row r="1964">
          <cell r="C1964" t="str">
            <v>Levofloxacina Solucion inyectable 5 mg/mL</v>
          </cell>
          <cell r="D1964" t="str">
            <v>Fco x 50 mL</v>
          </cell>
          <cell r="E1964" t="str">
            <v>M-1219</v>
          </cell>
        </row>
        <row r="1965">
          <cell r="C1965" t="str">
            <v>Levofloxacina Solucion oftalmica 5 mg/mL</v>
          </cell>
          <cell r="D1965" t="str">
            <v>Fco gotero x 6 mL</v>
          </cell>
          <cell r="E1965" t="str">
            <v>M-1216</v>
          </cell>
        </row>
        <row r="1966">
          <cell r="C1966" t="str">
            <v>Levofloxacina Tableta 250 mg</v>
          </cell>
          <cell r="D1966" t="str">
            <v>Tableta</v>
          </cell>
          <cell r="E1966" t="str">
            <v>M-1220</v>
          </cell>
        </row>
        <row r="1967">
          <cell r="C1967" t="str">
            <v>Levofloxacina Tableta 500 mg</v>
          </cell>
          <cell r="D1967" t="str">
            <v>Tableta</v>
          </cell>
          <cell r="E1967" t="str">
            <v>M-1221</v>
          </cell>
        </row>
        <row r="1968">
          <cell r="C1968" t="str">
            <v>Levomepromazina Solucion inyectable 25 mg/mL </v>
          </cell>
          <cell r="D1968" t="str">
            <v>Ampolla x 1 mL</v>
          </cell>
          <cell r="E1968" t="str">
            <v>M-1223</v>
          </cell>
        </row>
        <row r="1969">
          <cell r="C1969" t="str">
            <v>Levomepromazina Solucion oral 4 mg/mL (0,4%) </v>
          </cell>
          <cell r="D1969" t="str">
            <v>Fco gotero x 20 mL</v>
          </cell>
          <cell r="E1969" t="str">
            <v>M-1222</v>
          </cell>
        </row>
        <row r="1970">
          <cell r="C1970" t="str">
            <v>Levomepromazina Solucion oral 4 mg/mL (0,4%) </v>
          </cell>
          <cell r="D1970" t="str">
            <v>Fco gotero x 30 mL</v>
          </cell>
          <cell r="E1970" t="str">
            <v>M-2685</v>
          </cell>
        </row>
        <row r="1971">
          <cell r="C1971" t="str">
            <v>Levomepromazina Tableta 100 mg</v>
          </cell>
          <cell r="D1971" t="str">
            <v>Tableta</v>
          </cell>
          <cell r="E1971" t="str">
            <v>M-1224</v>
          </cell>
        </row>
        <row r="1972">
          <cell r="C1972" t="str">
            <v>Levomepromazina Tableta 25 mg</v>
          </cell>
          <cell r="D1972" t="str">
            <v>Tableta</v>
          </cell>
          <cell r="E1972" t="str">
            <v>M-1225</v>
          </cell>
        </row>
        <row r="1973">
          <cell r="C1973" t="str">
            <v>Levonorgestrel + etinilestradiol Tableta recubierta  (100 + 20) mcg</v>
          </cell>
          <cell r="D1973" t="str">
            <v>Tableta recubierta</v>
          </cell>
          <cell r="E1973" t="str">
            <v>M-1226</v>
          </cell>
        </row>
        <row r="1974">
          <cell r="C1974" t="str">
            <v>Levonorgestrel + etinilestradiol Tableta recubierta  (150 + 30) mcg</v>
          </cell>
          <cell r="D1974" t="str">
            <v>Tableta recubierta</v>
          </cell>
          <cell r="E1974" t="str">
            <v>M-1227</v>
          </cell>
        </row>
        <row r="1975">
          <cell r="C1975" t="str">
            <v>Levonorgestrel + etinilestradiol Tableta recubierta (250 + 50) mcg</v>
          </cell>
          <cell r="D1975" t="str">
            <v>Tableta recubierta</v>
          </cell>
          <cell r="E1975" t="str">
            <v>M-1228</v>
          </cell>
        </row>
        <row r="1976">
          <cell r="C1976" t="str">
            <v>Levonorgestrel Implante subdermico 75 mg</v>
          </cell>
          <cell r="D1976" t="str">
            <v>Implante</v>
          </cell>
          <cell r="E1976" t="str">
            <v>M-2927</v>
          </cell>
        </row>
        <row r="1977">
          <cell r="C1977" t="str">
            <v>Levonorgestrel Sistema endoceptivo intrauterino liberador </v>
          </cell>
          <cell r="D1977" t="str">
            <v>Unidad</v>
          </cell>
          <cell r="E1977" t="str">
            <v>M-1229</v>
          </cell>
        </row>
        <row r="1978">
          <cell r="C1978" t="str">
            <v>Levonorgestrel Tableta 0,03 mg</v>
          </cell>
          <cell r="D1978" t="str">
            <v>Tableta</v>
          </cell>
          <cell r="E1978" t="str">
            <v>M-2686</v>
          </cell>
        </row>
        <row r="1979">
          <cell r="C1979" t="str">
            <v>Levosimendan Solucion inyectable 2.5 mg/mL</v>
          </cell>
          <cell r="D1979" t="str">
            <v>Vial x 5 mL</v>
          </cell>
          <cell r="E1979" t="str">
            <v>M-1230</v>
          </cell>
        </row>
        <row r="1980">
          <cell r="C1980" t="str">
            <v>Levosulpirida Tableta 25 mg</v>
          </cell>
          <cell r="D1980" t="str">
            <v>Tableta</v>
          </cell>
          <cell r="E1980" t="str">
            <v>M-2981</v>
          </cell>
        </row>
        <row r="1981">
          <cell r="C1981" t="str">
            <v>Levotiroxina + liotironina Tableta (120 + 30) mg</v>
          </cell>
          <cell r="D1981" t="str">
            <v>Tableta</v>
          </cell>
          <cell r="E1981" t="str">
            <v>M-2687</v>
          </cell>
        </row>
        <row r="1982">
          <cell r="C1982" t="str">
            <v>Levotiroxina sodica Tableta 100 mcg</v>
          </cell>
          <cell r="D1982" t="str">
            <v>Tableta</v>
          </cell>
          <cell r="E1982" t="str">
            <v>M-1232</v>
          </cell>
        </row>
        <row r="1983">
          <cell r="C1983" t="str">
            <v>Levotiroxina sodica Tableta 125 mcg</v>
          </cell>
          <cell r="D1983" t="str">
            <v>Tableta</v>
          </cell>
          <cell r="E1983" t="str">
            <v>M-1233</v>
          </cell>
        </row>
        <row r="1984">
          <cell r="C1984" t="str">
            <v>Levotiroxina sodica Tableta 150 mcg</v>
          </cell>
          <cell r="D1984" t="str">
            <v>Tableta</v>
          </cell>
          <cell r="E1984" t="str">
            <v>M-1234</v>
          </cell>
        </row>
        <row r="1985">
          <cell r="C1985" t="str">
            <v>Levotiroxina sodica Tableta 175 mcg</v>
          </cell>
          <cell r="D1985" t="str">
            <v>Tableta</v>
          </cell>
          <cell r="E1985" t="str">
            <v>M-1235</v>
          </cell>
        </row>
        <row r="1986">
          <cell r="C1986" t="str">
            <v>Levotiroxina sodica Tableta 200 mcg</v>
          </cell>
          <cell r="D1986" t="str">
            <v>Tableta</v>
          </cell>
          <cell r="E1986" t="str">
            <v>M-1236</v>
          </cell>
        </row>
        <row r="1987">
          <cell r="C1987" t="str">
            <v>Levotiroxina sodica Tableta 25 mcg</v>
          </cell>
          <cell r="D1987" t="str">
            <v>Tableta</v>
          </cell>
          <cell r="E1987" t="str">
            <v>M-1237</v>
          </cell>
        </row>
        <row r="1988">
          <cell r="C1988" t="str">
            <v>Levotiroxina sodica Tableta 50 mcg</v>
          </cell>
          <cell r="D1988" t="str">
            <v>Tableta</v>
          </cell>
          <cell r="E1988" t="str">
            <v>M-1238</v>
          </cell>
        </row>
        <row r="1989">
          <cell r="C1989" t="str">
            <v>Levotiroxina sodica Tableta 75 mcg</v>
          </cell>
          <cell r="D1989" t="str">
            <v>Tableta</v>
          </cell>
          <cell r="E1989" t="str">
            <v>M-1239</v>
          </cell>
        </row>
        <row r="1990">
          <cell r="C1990" t="str">
            <v>Levotiroxina sodica Tableta 88 mcg</v>
          </cell>
          <cell r="D1990" t="str">
            <v>Tableta</v>
          </cell>
          <cell r="E1990" t="str">
            <v>M-3061</v>
          </cell>
        </row>
        <row r="1991">
          <cell r="C1991" t="str">
            <v>Lidocaina + bromuro de cetil trimetil amonio Tableta 1 mg</v>
          </cell>
          <cell r="D1991" t="str">
            <v>Tableta</v>
          </cell>
          <cell r="E1991" t="str">
            <v>M-2212</v>
          </cell>
        </row>
        <row r="1992">
          <cell r="C1992" t="str">
            <v>Lidocaina + hidrocortisona Supositorio (60 + 5) mg</v>
          </cell>
          <cell r="D1992" t="str">
            <v>Supositorio</v>
          </cell>
          <cell r="E1992" t="str">
            <v>M-2688</v>
          </cell>
        </row>
        <row r="1993">
          <cell r="C1993" t="str">
            <v>Lidocaina + prilocaina Crema (0,5 + 0,5) % </v>
          </cell>
          <cell r="D1993" t="str">
            <v>Tubo x 5 g</v>
          </cell>
          <cell r="E1993" t="str">
            <v>M-2213</v>
          </cell>
        </row>
        <row r="1994">
          <cell r="C1994" t="str">
            <v>Lidocaina + prilocaina Crema (2,5 + 2,5) % </v>
          </cell>
          <cell r="D1994" t="str">
            <v>Tubo x 5 g</v>
          </cell>
          <cell r="E1994" t="str">
            <v>M-2214</v>
          </cell>
        </row>
        <row r="1995">
          <cell r="C1995" t="str">
            <v>Lidocaina + prilocaina Parche (25 + 25) mg</v>
          </cell>
          <cell r="D1995" t="str">
            <v>Parche</v>
          </cell>
          <cell r="E1995" t="str">
            <v>M-2689</v>
          </cell>
        </row>
        <row r="1996">
          <cell r="C1996" t="str">
            <v>Lidocaina + tribenosido Supositorio (40 + 400) mg</v>
          </cell>
          <cell r="D1996" t="str">
            <v>Supositorio</v>
          </cell>
          <cell r="E1996" t="str">
            <v>M-3044</v>
          </cell>
        </row>
        <row r="1997">
          <cell r="C1997" t="str">
            <v>Lidocaina + tribenosido Ungüento proctologico (5 + 2) % </v>
          </cell>
          <cell r="D1997" t="str">
            <v>Tubo x 30 g</v>
          </cell>
          <cell r="E1997" t="str">
            <v>M-2690</v>
          </cell>
        </row>
        <row r="1998">
          <cell r="C1998" t="str">
            <v>Lidocaina clorhidrato + dextrosa Solucion inyectable (5 + 7,5) % </v>
          </cell>
          <cell r="D1998" t="str">
            <v>Ampolla x 2 mL</v>
          </cell>
          <cell r="E1998" t="str">
            <v>M-1240</v>
          </cell>
        </row>
        <row r="1999">
          <cell r="C1999" t="str">
            <v>Lidocaina clorhidrato + dextrosa Solucion inyectable (5 + 7,5) %  </v>
          </cell>
          <cell r="D1999" t="str">
            <v>Ampolla x 4 mL</v>
          </cell>
          <cell r="E1999" t="str">
            <v>M-2691</v>
          </cell>
        </row>
        <row r="2000">
          <cell r="C2000" t="str">
            <v>Lidocaina clorhidrato Aerosol 10 % </v>
          </cell>
          <cell r="D2000" t="str">
            <v>Fco x 50 mL</v>
          </cell>
          <cell r="E2000" t="str">
            <v>M-1241</v>
          </cell>
        </row>
        <row r="2001">
          <cell r="C2001" t="str">
            <v>Lidocaina clorhidrato Aerosol 10 % </v>
          </cell>
          <cell r="D2001" t="str">
            <v>Fco x 80 mL</v>
          </cell>
          <cell r="E2001" t="str">
            <v>M-1242</v>
          </cell>
        </row>
        <row r="2002">
          <cell r="C2002" t="str">
            <v>Lidocaina clorhidrato C/E Solucion inyectable 1% </v>
          </cell>
          <cell r="D2002" t="str">
            <v>Fco x 10 mL</v>
          </cell>
          <cell r="E2002" t="str">
            <v>M-1243</v>
          </cell>
        </row>
        <row r="2003">
          <cell r="C2003" t="str">
            <v>Lidocaina clorhidrato C/E Solucion inyectable 1% </v>
          </cell>
          <cell r="D2003" t="str">
            <v>Fco x 20 mL</v>
          </cell>
          <cell r="E2003" t="str">
            <v>M-1244</v>
          </cell>
        </row>
        <row r="2004">
          <cell r="C2004" t="str">
            <v>Lidocaina clorhidrato C/E Solucion inyectable 1% </v>
          </cell>
          <cell r="D2004" t="str">
            <v>Fco x 50 mL</v>
          </cell>
          <cell r="E2004" t="str">
            <v>M-1245</v>
          </cell>
        </row>
        <row r="2005">
          <cell r="C2005" t="str">
            <v>Lidocaina clorhidrato C/E Solucion inyectable 2% </v>
          </cell>
          <cell r="D2005" t="str">
            <v>Carpula</v>
          </cell>
          <cell r="E2005" t="str">
            <v>M-1246</v>
          </cell>
        </row>
        <row r="2006">
          <cell r="C2006" t="str">
            <v>Lidocaina clorhidrato C/E Solucion inyectable 2% </v>
          </cell>
          <cell r="D2006" t="str">
            <v>Fco x 10 mL</v>
          </cell>
          <cell r="E2006" t="str">
            <v>M-1247</v>
          </cell>
        </row>
        <row r="2007">
          <cell r="C2007" t="str">
            <v>Lidocaina clorhidrato C/E Solucion inyectable 2% </v>
          </cell>
          <cell r="D2007" t="str">
            <v>Fco x 20 mL</v>
          </cell>
          <cell r="E2007" t="str">
            <v>M-1248</v>
          </cell>
        </row>
        <row r="2008">
          <cell r="C2008" t="str">
            <v>Lidocaina clorhidrato C/E Solucion inyectable 2% </v>
          </cell>
          <cell r="D2008" t="str">
            <v>Fco x 50 mL</v>
          </cell>
          <cell r="E2008" t="str">
            <v>M-1249</v>
          </cell>
        </row>
        <row r="2009">
          <cell r="C2009" t="str">
            <v>Lidocaina clorhidrato Jalea 2% </v>
          </cell>
          <cell r="D2009" t="str">
            <v>Tubo x 30 g</v>
          </cell>
          <cell r="E2009" t="str">
            <v>M-1250</v>
          </cell>
        </row>
        <row r="2010">
          <cell r="C2010" t="str">
            <v>Lidocaina clorhidrato Pomada 5%</v>
          </cell>
          <cell r="D2010" t="str">
            <v>Tubo x 10 g</v>
          </cell>
          <cell r="E2010" t="str">
            <v>M-1251</v>
          </cell>
        </row>
        <row r="2011">
          <cell r="C2011" t="str">
            <v>Lidocaina clorhidrato S/E Solucion inyectable 1%</v>
          </cell>
          <cell r="D2011" t="str">
            <v>Fco x 20 mL</v>
          </cell>
          <cell r="E2011" t="str">
            <v>M-1252</v>
          </cell>
        </row>
        <row r="2012">
          <cell r="C2012" t="str">
            <v>Lidocaina clorhidrato S/E Solucion inyectable 1% </v>
          </cell>
          <cell r="D2012" t="str">
            <v>Fco x 10 mL</v>
          </cell>
          <cell r="E2012" t="str">
            <v>M-1253</v>
          </cell>
        </row>
        <row r="2013">
          <cell r="C2013" t="str">
            <v>Lidocaina clorhidrato S/E Solucion inyectable 1% </v>
          </cell>
          <cell r="D2013" t="str">
            <v>Fco x 50 mL</v>
          </cell>
          <cell r="E2013" t="str">
            <v>M-1254</v>
          </cell>
        </row>
        <row r="2014">
          <cell r="C2014" t="str">
            <v>Lidocaina clorhidrato S/E Solucion inyectable 2%</v>
          </cell>
          <cell r="D2014" t="str">
            <v>Fco x 20 mL</v>
          </cell>
          <cell r="E2014" t="str">
            <v>M-1255</v>
          </cell>
        </row>
        <row r="2015">
          <cell r="C2015" t="str">
            <v>Lidocaina clorhidrato S/E Solucion inyectable 2% </v>
          </cell>
          <cell r="D2015" t="str">
            <v>Carpula</v>
          </cell>
          <cell r="E2015" t="str">
            <v>M-1256</v>
          </cell>
        </row>
        <row r="2016">
          <cell r="C2016" t="str">
            <v>Lidocaina clorhidrato S/E Solucion inyectable 2% </v>
          </cell>
          <cell r="D2016" t="str">
            <v>Fco x 10 mL</v>
          </cell>
          <cell r="E2016" t="str">
            <v>M-1257</v>
          </cell>
        </row>
        <row r="2017">
          <cell r="C2017" t="str">
            <v>Lidocaina clorhidrato S/E Solucion inyectable 2% </v>
          </cell>
          <cell r="D2017" t="str">
            <v>Fco x 50 mL</v>
          </cell>
          <cell r="E2017" t="str">
            <v>M-1258</v>
          </cell>
        </row>
        <row r="2018">
          <cell r="C2018" t="str">
            <v>Lidocaina clorhidrato Solucion cardiologica inyectable 2% </v>
          </cell>
          <cell r="D2018" t="str">
            <v>Ampolla x 2 mL</v>
          </cell>
          <cell r="E2018" t="str">
            <v>M-1259</v>
          </cell>
        </row>
        <row r="2019">
          <cell r="C2019" t="str">
            <v>Lidocaina clorhidrato Solucion inyectable 5% </v>
          </cell>
          <cell r="D2019" t="str">
            <v>Ampolla x 2 mL</v>
          </cell>
          <cell r="E2019" t="str">
            <v>M-1260</v>
          </cell>
        </row>
        <row r="2020">
          <cell r="C2020" t="str">
            <v>Lidocaina clorhidrato Solucion topica 2% </v>
          </cell>
          <cell r="D2020" t="str">
            <v>Fco x 100 mL</v>
          </cell>
          <cell r="E2020" t="str">
            <v>M-1261</v>
          </cell>
        </row>
        <row r="2021">
          <cell r="C2021" t="str">
            <v>Lidocaina clorhidrato Ungüento 5% </v>
          </cell>
          <cell r="D2021" t="str">
            <v>Tubo x 10 g</v>
          </cell>
          <cell r="E2021" t="str">
            <v>M-1262</v>
          </cell>
        </row>
        <row r="2022">
          <cell r="C2022" t="str">
            <v>Lidocaina clorhidrato Ungüento 5% </v>
          </cell>
          <cell r="D2022" t="str">
            <v>Tubo x 15 g</v>
          </cell>
          <cell r="E2022" t="str">
            <v>M-1263</v>
          </cell>
        </row>
        <row r="2023">
          <cell r="C2023" t="str">
            <v>Lidocaina clorhidrato Ungüento 5% </v>
          </cell>
          <cell r="D2023" t="str">
            <v>Tubo x 20 g</v>
          </cell>
          <cell r="E2023" t="str">
            <v>M-1264</v>
          </cell>
        </row>
        <row r="2024">
          <cell r="C2024" t="str">
            <v>Lidocaina clorhidrato Ungüento 5% </v>
          </cell>
          <cell r="D2024" t="str">
            <v>Tubo x 35 g</v>
          </cell>
          <cell r="E2024" t="str">
            <v>M-1265</v>
          </cell>
        </row>
        <row r="2025">
          <cell r="C2025" t="str">
            <v>Lidocaina Parche 5%</v>
          </cell>
          <cell r="D2025" t="str">
            <v>Parche</v>
          </cell>
          <cell r="E2025" t="str">
            <v>M-3083</v>
          </cell>
        </row>
        <row r="2026">
          <cell r="C2026" t="str">
            <v>Lidocaina S/E sin preservativos Solucion inyectable 1% </v>
          </cell>
          <cell r="D2026" t="str">
            <v>Ampolla x 10 mL</v>
          </cell>
          <cell r="E2026" t="str">
            <v>M-1266</v>
          </cell>
        </row>
        <row r="2027">
          <cell r="C2027" t="str">
            <v>Lidocaina S/E sin preservativos Solucion inyectable 1% </v>
          </cell>
          <cell r="D2027" t="str">
            <v>Ampolla x 20 mL</v>
          </cell>
          <cell r="E2027" t="str">
            <v>M-1267</v>
          </cell>
        </row>
        <row r="2028">
          <cell r="C2028" t="str">
            <v>Lidocaina S/E sin preservativos Solucion inyectable 2% </v>
          </cell>
          <cell r="D2028" t="str">
            <v>Ampolla x 10 mL</v>
          </cell>
          <cell r="E2028" t="str">
            <v>M-1268</v>
          </cell>
        </row>
        <row r="2029">
          <cell r="C2029" t="str">
            <v>Lidocaina S/E sin preservativos Solucion inyectable 2% </v>
          </cell>
          <cell r="D2029" t="str">
            <v>Ampolla x 20 mL</v>
          </cell>
          <cell r="E2029" t="str">
            <v>M-1269</v>
          </cell>
        </row>
        <row r="2030">
          <cell r="C2030" t="str">
            <v>Limeciclina Capsula 150 mg</v>
          </cell>
          <cell r="D2030" t="str">
            <v>Capsula</v>
          </cell>
        </row>
        <row r="2031">
          <cell r="C2031" t="str">
            <v>Lincomicina Solucion inyectable 300 mg/mL</v>
          </cell>
          <cell r="D2031" t="str">
            <v>Ampolla x 1 mL</v>
          </cell>
          <cell r="E2031" t="str">
            <v>M-2692</v>
          </cell>
        </row>
        <row r="2032">
          <cell r="C2032" t="str">
            <v>Lincomicina Solucion inyectable 300 mg/mL</v>
          </cell>
          <cell r="D2032" t="str">
            <v>Ampolla x 2 mL</v>
          </cell>
          <cell r="E2032" t="str">
            <v>M-2693</v>
          </cell>
        </row>
        <row r="2033">
          <cell r="C2033" t="str">
            <v>Linezolid  Solucion inyectable 2 mg/mL</v>
          </cell>
          <cell r="D2033" t="str">
            <v>Bolsa x 100 mL</v>
          </cell>
          <cell r="E2033" t="str">
            <v>M-1270</v>
          </cell>
        </row>
        <row r="2034">
          <cell r="C2034" t="str">
            <v>Linezolid  Solucion inyectable 2 mg/mL</v>
          </cell>
          <cell r="D2034" t="str">
            <v>Bolsa x 200 mL</v>
          </cell>
          <cell r="E2034" t="str">
            <v>M-1271</v>
          </cell>
        </row>
        <row r="2035">
          <cell r="C2035" t="str">
            <v>Linezolid  Solucion inyectable 2 mg/mL</v>
          </cell>
          <cell r="D2035" t="str">
            <v>Bolsa x 300 mL</v>
          </cell>
          <cell r="E2035" t="str">
            <v>M-1272</v>
          </cell>
        </row>
        <row r="2036">
          <cell r="C2036" t="str">
            <v>Linezolid Suspension oral 100 mg/5 mL</v>
          </cell>
          <cell r="D2036" t="str">
            <v>Fco x 150 mL</v>
          </cell>
          <cell r="E2036" t="str">
            <v>M-1273</v>
          </cell>
        </row>
        <row r="2037">
          <cell r="C2037" t="str">
            <v>Linezolid Tableta 400 mg</v>
          </cell>
          <cell r="D2037" t="str">
            <v>Tableta</v>
          </cell>
          <cell r="E2037" t="str">
            <v>M-1274</v>
          </cell>
        </row>
        <row r="2038">
          <cell r="C2038" t="str">
            <v>Linezolid Tableta 600 mg</v>
          </cell>
          <cell r="D2038" t="str">
            <v>Tableta</v>
          </cell>
          <cell r="E2038" t="str">
            <v>M-1275</v>
          </cell>
        </row>
        <row r="2039">
          <cell r="C2039" t="str">
            <v>Lisina clonixinato + ciclobenzaprina Tableta (125 + 5) mg</v>
          </cell>
          <cell r="D2039" t="str">
            <v>Tableta</v>
          </cell>
          <cell r="E2039" t="str">
            <v>M-2216</v>
          </cell>
        </row>
        <row r="2040">
          <cell r="C2040" t="str">
            <v>Lisina clonixinato Tableta 125 mg</v>
          </cell>
          <cell r="D2040" t="str">
            <v>Tableta</v>
          </cell>
        </row>
        <row r="2041">
          <cell r="C2041" t="str">
            <v>Lisinopril Tableta 20 mg</v>
          </cell>
          <cell r="D2041" t="str">
            <v>Tableta</v>
          </cell>
          <cell r="E2041" t="str">
            <v>M-2982</v>
          </cell>
        </row>
        <row r="2042">
          <cell r="C2042" t="str">
            <v>Lisurida hidrogenmaleato Tableta 0,2 mg</v>
          </cell>
          <cell r="D2042" t="str">
            <v>Tableta</v>
          </cell>
          <cell r="E2042" t="str">
            <v>M-2694</v>
          </cell>
        </row>
        <row r="2043">
          <cell r="C2043" t="str">
            <v>Litio carbonato Capsula 300 mg</v>
          </cell>
          <cell r="D2043" t="str">
            <v>Capsula</v>
          </cell>
          <cell r="E2043" t="str">
            <v>M-1276</v>
          </cell>
        </row>
        <row r="2044">
          <cell r="C2044" t="str">
            <v>Lodoxamida Solucion oftalmica 1 mg/mL (0,1%)</v>
          </cell>
          <cell r="D2044" t="str">
            <v>Fco gotero x 5 mL</v>
          </cell>
          <cell r="E2044" t="str">
            <v>M-2695</v>
          </cell>
        </row>
        <row r="2045">
          <cell r="C2045" t="str">
            <v>Lomefloxacina Solucion oftalmica 3%</v>
          </cell>
          <cell r="D2045" t="str">
            <v>Fco x 5 mL</v>
          </cell>
        </row>
        <row r="2046">
          <cell r="C2046" t="str">
            <v>Loperamida clorhidrato Solucion oral 1 mg/5 mL</v>
          </cell>
          <cell r="D2046" t="str">
            <v>Fco x 120 mL</v>
          </cell>
          <cell r="E2046" t="str">
            <v>M-1277</v>
          </cell>
        </row>
        <row r="2047">
          <cell r="C2047" t="str">
            <v>Loperamida clorhidrato Solucion oral 1 mg/5 mL</v>
          </cell>
          <cell r="D2047" t="str">
            <v>Fco x 60 mL</v>
          </cell>
          <cell r="E2047" t="str">
            <v>M-1278</v>
          </cell>
        </row>
        <row r="2048">
          <cell r="C2048" t="str">
            <v>Loperamida clorhidrato Solucion oral 2 mg/5 mL</v>
          </cell>
          <cell r="D2048" t="str">
            <v>Fco x 60 mL</v>
          </cell>
          <cell r="E2048" t="str">
            <v>M-1279</v>
          </cell>
        </row>
        <row r="2049">
          <cell r="C2049" t="str">
            <v>Loperamida clorhidrato Tableta 2 mg</v>
          </cell>
          <cell r="D2049" t="str">
            <v>Tableta</v>
          </cell>
          <cell r="E2049" t="str">
            <v>M-1280</v>
          </cell>
        </row>
        <row r="2050">
          <cell r="C2050" t="str">
            <v>Lopinavir + ritonavir Capsula (133.3 + 33.3) mg</v>
          </cell>
          <cell r="D2050" t="str">
            <v>Capsula</v>
          </cell>
          <cell r="E2050" t="str">
            <v>M-1281</v>
          </cell>
        </row>
        <row r="2051">
          <cell r="C2051" t="str">
            <v>Lopinavir + ritonavir Solucion oral (400 + 100) mg/5 mL</v>
          </cell>
          <cell r="D2051" t="str">
            <v>Fco x 160 mL</v>
          </cell>
          <cell r="E2051" t="str">
            <v>M-1282</v>
          </cell>
        </row>
        <row r="2052">
          <cell r="C2052" t="str">
            <v>Lopinavir + ritonavir Tableta (200+50) mg</v>
          </cell>
          <cell r="D2052" t="str">
            <v>Tableta</v>
          </cell>
          <cell r="E2052" t="str">
            <v>M-2928</v>
          </cell>
        </row>
        <row r="2053">
          <cell r="C2053" t="str">
            <v>Loratadina + pseudoefedrina Jarabe (5 + 60) mg/5 mL</v>
          </cell>
          <cell r="D2053" t="str">
            <v>Fco x 60 mL</v>
          </cell>
          <cell r="E2053" t="str">
            <v>M-2696</v>
          </cell>
        </row>
        <row r="2054">
          <cell r="C2054" t="str">
            <v>Loratadina + pseudoefedrina Tableta (5 + 120) mg</v>
          </cell>
          <cell r="D2054" t="str">
            <v>Tableta</v>
          </cell>
          <cell r="E2054" t="str">
            <v>M-2697</v>
          </cell>
        </row>
        <row r="2055">
          <cell r="C2055" t="str">
            <v>Loratadina + salbutamol + noscapina Jarabe (5 + 2 + 2,5) mg/5 mL</v>
          </cell>
          <cell r="D2055" t="str">
            <v>Fco x 120 mL</v>
          </cell>
          <cell r="E2055" t="str">
            <v>M-2698</v>
          </cell>
        </row>
        <row r="2056">
          <cell r="C2056" t="str">
            <v>Loratadina Jarabe 5 mg/5 mL (0,1%) </v>
          </cell>
          <cell r="D2056" t="str">
            <v>Bolsa x 10 mL</v>
          </cell>
          <cell r="E2056" t="str">
            <v>M-1283</v>
          </cell>
        </row>
        <row r="2057">
          <cell r="C2057" t="str">
            <v>Loratadina Jarabe 5 mg/5 mL (0,1%) </v>
          </cell>
          <cell r="D2057" t="str">
            <v>Bolsa x 2,5 mL</v>
          </cell>
          <cell r="E2057" t="str">
            <v>M-1284</v>
          </cell>
        </row>
        <row r="2058">
          <cell r="C2058" t="str">
            <v>Loratadina Jarabe 5 mg/5 mL (0,1%) </v>
          </cell>
          <cell r="D2058" t="str">
            <v>Bolsa x 30 mL</v>
          </cell>
          <cell r="E2058" t="str">
            <v>M-1285</v>
          </cell>
        </row>
        <row r="2059">
          <cell r="C2059" t="str">
            <v>Loratadina Jarabe 5 mg/5 mL (0,1%) </v>
          </cell>
          <cell r="D2059" t="str">
            <v>Bolsa x 5 mL</v>
          </cell>
          <cell r="E2059" t="str">
            <v>M-1286</v>
          </cell>
        </row>
        <row r="2060">
          <cell r="C2060" t="str">
            <v>Loratadina Jarabe 5 mg/5 mL (0,1%) </v>
          </cell>
          <cell r="D2060" t="str">
            <v>Fco x 100 mL</v>
          </cell>
          <cell r="E2060" t="str">
            <v>M-1287</v>
          </cell>
        </row>
        <row r="2061">
          <cell r="C2061" t="str">
            <v>Loratadina Jarabe 5 mg/5 mL (0,1%) </v>
          </cell>
          <cell r="D2061" t="str">
            <v>Fco x 120 mL</v>
          </cell>
          <cell r="E2061" t="str">
            <v>M-1288</v>
          </cell>
        </row>
        <row r="2062">
          <cell r="C2062" t="str">
            <v>Loratadina Jarabe 5 mg/5 mL (0,1%) </v>
          </cell>
          <cell r="D2062" t="str">
            <v>Fco x 60 mL</v>
          </cell>
          <cell r="E2062" t="str">
            <v>M-1289</v>
          </cell>
        </row>
        <row r="2063">
          <cell r="C2063" t="str">
            <v>Loratadina Tableta 10 mg</v>
          </cell>
          <cell r="D2063" t="str">
            <v>Tableta</v>
          </cell>
          <cell r="E2063" t="str">
            <v>M-1290</v>
          </cell>
        </row>
        <row r="2064">
          <cell r="C2064" t="str">
            <v>Lorazepam Tableta 1 mg</v>
          </cell>
          <cell r="D2064" t="str">
            <v>Tableta</v>
          </cell>
          <cell r="E2064" t="str">
            <v>M-1291</v>
          </cell>
        </row>
        <row r="2065">
          <cell r="C2065" t="str">
            <v>Lorazepam Tableta 2 mg</v>
          </cell>
          <cell r="D2065" t="str">
            <v>Tableta</v>
          </cell>
          <cell r="E2065" t="str">
            <v>M-1292</v>
          </cell>
        </row>
        <row r="2066">
          <cell r="C2066" t="str">
            <v>Losartan + hidroclorotiazida Tableta (100 + 25) mg</v>
          </cell>
          <cell r="D2066" t="str">
            <v>Tableta</v>
          </cell>
          <cell r="E2066" t="str">
            <v>M-2699</v>
          </cell>
        </row>
        <row r="2067">
          <cell r="C2067" t="str">
            <v>Losartan + hidroclorotiazida Tableta (50 + 12,5) mg</v>
          </cell>
          <cell r="D2067" t="str">
            <v>Tableta</v>
          </cell>
          <cell r="E2067" t="str">
            <v>M-2700</v>
          </cell>
        </row>
        <row r="2068">
          <cell r="C2068" t="str">
            <v>Losartan potasico Tableta 100 mg</v>
          </cell>
          <cell r="D2068" t="str">
            <v>Tableta</v>
          </cell>
          <cell r="E2068" t="str">
            <v>M-1293</v>
          </cell>
        </row>
        <row r="2069">
          <cell r="C2069" t="str">
            <v>Losartan potasico Tableta 25 mg</v>
          </cell>
          <cell r="D2069" t="str">
            <v>Tableta</v>
          </cell>
          <cell r="E2069" t="str">
            <v>M-1294</v>
          </cell>
        </row>
        <row r="2070">
          <cell r="C2070" t="str">
            <v>Losartan potasico Tableta 50 mg</v>
          </cell>
          <cell r="D2070" t="str">
            <v>Tableta</v>
          </cell>
          <cell r="E2070" t="str">
            <v>M-1295</v>
          </cell>
        </row>
        <row r="2071">
          <cell r="C2071" t="str">
            <v>Loteprednol etabonato Solucion oftalmica 5%</v>
          </cell>
          <cell r="D2071" t="str">
            <v>Fco x 5 mL</v>
          </cell>
          <cell r="E2071" t="str">
            <v>M-2929</v>
          </cell>
        </row>
        <row r="2072">
          <cell r="C2072" t="str">
            <v>Lovastatina Tableta 10 mg</v>
          </cell>
          <cell r="D2072" t="str">
            <v>Tableta</v>
          </cell>
          <cell r="E2072" t="str">
            <v>M-1296</v>
          </cell>
        </row>
        <row r="2073">
          <cell r="C2073" t="str">
            <v>Lovastatina Tableta 20 mg</v>
          </cell>
          <cell r="D2073" t="str">
            <v>Tableta</v>
          </cell>
          <cell r="E2073" t="str">
            <v>M-1297</v>
          </cell>
        </row>
        <row r="2074">
          <cell r="C2074" t="str">
            <v>Lumiracoxib Tableta 100 mg</v>
          </cell>
          <cell r="D2074" t="str">
            <v>Tableta</v>
          </cell>
        </row>
        <row r="2075">
          <cell r="C2075" t="str">
            <v>Lumiracoxib Tableta 400 mg</v>
          </cell>
          <cell r="D2075" t="str">
            <v>Tableta</v>
          </cell>
        </row>
        <row r="2076">
          <cell r="C2076" t="str">
            <v>Magnesio sulfato Polvo </v>
          </cell>
          <cell r="D2076" t="str">
            <v>Sobre</v>
          </cell>
          <cell r="E2076" t="str">
            <v>M-2217</v>
          </cell>
        </row>
        <row r="2077">
          <cell r="C2077" t="str">
            <v>Magnesio sulfato Solucion inyectable 20%</v>
          </cell>
          <cell r="D2077" t="str">
            <v>Ampolla x 10 mL</v>
          </cell>
          <cell r="E2077" t="str">
            <v>M-1298</v>
          </cell>
        </row>
        <row r="2078">
          <cell r="C2078" t="str">
            <v>Magnesio sulfato Solucion inyectable 20%</v>
          </cell>
          <cell r="D2078" t="str">
            <v>Ampolla x 20 mL</v>
          </cell>
          <cell r="E2078" t="str">
            <v>M-1299</v>
          </cell>
        </row>
        <row r="2079">
          <cell r="C2079" t="str">
            <v>Magnesio valproato Solucion oral 200 mg/mL</v>
          </cell>
          <cell r="D2079" t="str">
            <v>Fco x 40 mL</v>
          </cell>
          <cell r="E2079" t="str">
            <v>M-2701</v>
          </cell>
        </row>
        <row r="2080">
          <cell r="C2080" t="str">
            <v>Magnesio valproato Suspension oral 200 mg/5 mL</v>
          </cell>
          <cell r="D2080" t="str">
            <v>Fco x 120 mL</v>
          </cell>
          <cell r="E2080" t="str">
            <v>M-2702</v>
          </cell>
        </row>
        <row r="2081">
          <cell r="C2081" t="str">
            <v>Magnesio valproato Tableta 200 mg</v>
          </cell>
          <cell r="D2081" t="str">
            <v>Tableta</v>
          </cell>
          <cell r="E2081" t="str">
            <v>M-2703</v>
          </cell>
        </row>
        <row r="2082">
          <cell r="C2082" t="str">
            <v>Magnesio valproato Tableta 500 mg</v>
          </cell>
          <cell r="D2082" t="str">
            <v>Tableta</v>
          </cell>
          <cell r="E2082" t="str">
            <v>M-2704</v>
          </cell>
        </row>
        <row r="2083">
          <cell r="C2083" t="str">
            <v>Manitol Solucion inyectable 20% </v>
          </cell>
          <cell r="D2083" t="str">
            <v>Bolsa x 250 mL</v>
          </cell>
          <cell r="E2083" t="str">
            <v>M-1300</v>
          </cell>
        </row>
        <row r="2084">
          <cell r="C2084" t="str">
            <v>Manitol Solucion inyectable 20% </v>
          </cell>
          <cell r="D2084" t="str">
            <v>Bolsa x 500 mL</v>
          </cell>
          <cell r="E2084" t="str">
            <v>M-1301</v>
          </cell>
        </row>
        <row r="2085">
          <cell r="C2085" t="str">
            <v>Maprotilina clorhidrato Tableta 25 mg</v>
          </cell>
          <cell r="D2085" t="str">
            <v>Tableta</v>
          </cell>
          <cell r="E2085" t="str">
            <v>M-2705</v>
          </cell>
        </row>
        <row r="2086">
          <cell r="C2086" t="str">
            <v>Maprotilina clorhidrato Tableta 75 mg</v>
          </cell>
          <cell r="D2086" t="str">
            <v>Tableta</v>
          </cell>
          <cell r="E2086" t="str">
            <v>M-2706</v>
          </cell>
        </row>
        <row r="2087">
          <cell r="C2087" t="str">
            <v>Mebendazol Suspension oral 100 mg/5 mL (2%) </v>
          </cell>
          <cell r="D2087" t="str">
            <v>Fco x 15 mL</v>
          </cell>
          <cell r="E2087" t="str">
            <v>M-1302</v>
          </cell>
        </row>
        <row r="2088">
          <cell r="C2088" t="str">
            <v>Mebendazol Suspension oral 100 mg/5 mL (2%) </v>
          </cell>
          <cell r="D2088" t="str">
            <v>Fco x 20 mL</v>
          </cell>
          <cell r="E2088" t="str">
            <v>M-1303</v>
          </cell>
        </row>
        <row r="2089">
          <cell r="C2089" t="str">
            <v>Mebendazol Suspension oral 100 mg/5 mL (2%) </v>
          </cell>
          <cell r="D2089" t="str">
            <v>Fco x 30 mL</v>
          </cell>
          <cell r="E2089" t="str">
            <v>M-1304</v>
          </cell>
        </row>
        <row r="2090">
          <cell r="C2090" t="str">
            <v>Mebendazol Suspension oral 100 mg/5 mL (2%) </v>
          </cell>
          <cell r="D2090" t="str">
            <v>Fco x 60 mL</v>
          </cell>
          <cell r="E2090" t="str">
            <v>M-1305</v>
          </cell>
        </row>
        <row r="2091">
          <cell r="C2091" t="str">
            <v>Mebendazol Tableta 100 mg</v>
          </cell>
          <cell r="D2091" t="str">
            <v>Tableta</v>
          </cell>
          <cell r="E2091" t="str">
            <v>M-1306</v>
          </cell>
        </row>
        <row r="2092">
          <cell r="C2092" t="str">
            <v>Mebendazol Tableta 500 mg</v>
          </cell>
          <cell r="D2092" t="str">
            <v>Tableta</v>
          </cell>
          <cell r="E2092" t="str">
            <v>M-1307</v>
          </cell>
        </row>
        <row r="2093">
          <cell r="C2093" t="str">
            <v>Mebeverina Capsula 200 mg</v>
          </cell>
          <cell r="D2093" t="str">
            <v>Capsula</v>
          </cell>
          <cell r="E2093" t="str">
            <v>M-2707</v>
          </cell>
        </row>
        <row r="2094">
          <cell r="C2094" t="str">
            <v>Medroxiprogesterona acetato + Estradiol cipionato Suspension inyectable (25 + 5) mg/0,5 mL </v>
          </cell>
          <cell r="D2094" t="str">
            <v>Ampolla x 0,5 ml</v>
          </cell>
        </row>
        <row r="2095">
          <cell r="C2095" t="str">
            <v>Medroxiprogesterona acetato Suspension inyectable 150 mg/mL </v>
          </cell>
          <cell r="D2095" t="str">
            <v>Jeringa prellenada x 1 mL</v>
          </cell>
          <cell r="E2095" t="str">
            <v>M-1308</v>
          </cell>
        </row>
        <row r="2096">
          <cell r="C2096" t="str">
            <v>Medroxiprogesterona acetato Suspension inyectable 50 mg/mL </v>
          </cell>
          <cell r="D2096" t="str">
            <v>Ampolla x 3 mL</v>
          </cell>
          <cell r="E2096" t="str">
            <v>M-1309</v>
          </cell>
        </row>
        <row r="2097">
          <cell r="C2097" t="str">
            <v>Medroxiprogesterona acetato Tableta 10 mg</v>
          </cell>
          <cell r="D2097" t="str">
            <v>Tableta</v>
          </cell>
          <cell r="E2097" t="str">
            <v>M-1310</v>
          </cell>
        </row>
        <row r="2098">
          <cell r="C2098" t="str">
            <v>Medroxiprogesterona acetato Tableta 2,5 mg</v>
          </cell>
          <cell r="D2098" t="str">
            <v>Tableta</v>
          </cell>
          <cell r="E2098" t="str">
            <v>M-1311</v>
          </cell>
        </row>
        <row r="2099">
          <cell r="C2099" t="str">
            <v>Medroxiprogesterona acetato Tableta 5 mg</v>
          </cell>
          <cell r="D2099" t="str">
            <v>Tableta</v>
          </cell>
          <cell r="E2099" t="str">
            <v>M-1312</v>
          </cell>
        </row>
        <row r="2100">
          <cell r="C2100" t="str">
            <v>Mefenamico acido Tableta 500 mg</v>
          </cell>
          <cell r="D2100" t="str">
            <v>Tableta</v>
          </cell>
          <cell r="E2100" t="str">
            <v>M-2708</v>
          </cell>
        </row>
        <row r="2101">
          <cell r="C2101" t="str">
            <v>Megestrol acetato Suspension oral 200 mg/5 mL (4%)</v>
          </cell>
          <cell r="D2101" t="str">
            <v>Fco x 240 mL</v>
          </cell>
          <cell r="E2101" t="str">
            <v>M-2709</v>
          </cell>
        </row>
        <row r="2102">
          <cell r="C2102" t="str">
            <v>Megestrol acetato Tableta 160 mg</v>
          </cell>
          <cell r="D2102" t="str">
            <v>Tableta</v>
          </cell>
          <cell r="E2102" t="str">
            <v>M-2710</v>
          </cell>
        </row>
        <row r="2103">
          <cell r="C2103" t="str">
            <v>Melfalan Polvo para inyeccion 50 mg</v>
          </cell>
          <cell r="D2103" t="str">
            <v>Vial</v>
          </cell>
          <cell r="E2103" t="str">
            <v>M-2711</v>
          </cell>
        </row>
        <row r="2104">
          <cell r="C2104" t="str">
            <v>Melfalan Tableta 2 mg</v>
          </cell>
          <cell r="D2104" t="str">
            <v>Tableta</v>
          </cell>
          <cell r="E2104" t="str">
            <v>M-2712</v>
          </cell>
        </row>
        <row r="2105">
          <cell r="C2105" t="str">
            <v>Meloxicam Solucion inyectable 15 mg/1,5 mL</v>
          </cell>
          <cell r="D2105" t="str">
            <v>Ampolla x 1,5 mL</v>
          </cell>
          <cell r="E2105" t="str">
            <v>M-2218</v>
          </cell>
        </row>
        <row r="2106">
          <cell r="C2106" t="str">
            <v>Meloxicam Tableta 15 mg</v>
          </cell>
          <cell r="D2106" t="str">
            <v>Tableta</v>
          </cell>
          <cell r="E2106" t="str">
            <v>M-2219</v>
          </cell>
        </row>
        <row r="2107">
          <cell r="C2107" t="str">
            <v>Meloxicam Tableta 7.5 mg</v>
          </cell>
          <cell r="D2107" t="str">
            <v>Tableta</v>
          </cell>
          <cell r="E2107" t="str">
            <v>M-1313</v>
          </cell>
        </row>
        <row r="2108">
          <cell r="C2108" t="str">
            <v>Memantina Tableta 10 mg</v>
          </cell>
          <cell r="D2108" t="str">
            <v>Tableta</v>
          </cell>
          <cell r="E2108" t="str">
            <v>M-2713</v>
          </cell>
        </row>
        <row r="2109">
          <cell r="C2109" t="str">
            <v>Mentol + alcanfor + eucaliptol + trementina Ungüento (2.82 + 5.26 + 1.33 + 4.67) % </v>
          </cell>
          <cell r="D2109" t="str">
            <v>Tubo x 50 g</v>
          </cell>
          <cell r="E2109" t="str">
            <v>M-2714</v>
          </cell>
        </row>
        <row r="2110">
          <cell r="C2110" t="str">
            <v>Meperidina clorhidrato Solucion inyectable 100 mg/2 mL</v>
          </cell>
          <cell r="D2110" t="str">
            <v>Ampolla x 2 mL</v>
          </cell>
          <cell r="E2110" t="str">
            <v>M-1314</v>
          </cell>
        </row>
        <row r="2111">
          <cell r="C2111" t="str">
            <v>Mepivacaina clorhidrato Solucion inyectable 3% </v>
          </cell>
          <cell r="D2111" t="str">
            <v>Carpula x 1.8 mL</v>
          </cell>
          <cell r="E2111" t="str">
            <v>M-2715</v>
          </cell>
        </row>
        <row r="2112">
          <cell r="C2112" t="str">
            <v>Merbromina Solucion topica 1,6% </v>
          </cell>
          <cell r="D2112" t="str">
            <v>Fco x 120 mL</v>
          </cell>
          <cell r="E2112" t="str">
            <v>M-2716</v>
          </cell>
        </row>
        <row r="2113">
          <cell r="C2113" t="str">
            <v>Merbromina Solucion topica 2% </v>
          </cell>
          <cell r="D2113" t="str">
            <v>Fco x 325 mL</v>
          </cell>
          <cell r="E2113" t="str">
            <v>M-2220</v>
          </cell>
        </row>
        <row r="2114">
          <cell r="C2114" t="str">
            <v>Mercaptopurina Tableta 50 mg</v>
          </cell>
          <cell r="D2114" t="str">
            <v>Tableta</v>
          </cell>
          <cell r="E2114" t="str">
            <v>M-2717</v>
          </cell>
        </row>
        <row r="2115">
          <cell r="C2115" t="str">
            <v>Meropenem Polvo para inyeccion 1 g</v>
          </cell>
          <cell r="D2115" t="str">
            <v>Fco vial</v>
          </cell>
          <cell r="E2115" t="str">
            <v>M-1316</v>
          </cell>
        </row>
        <row r="2116">
          <cell r="C2116" t="str">
            <v>Meropenem Polvo para inyeccion 500 mg</v>
          </cell>
          <cell r="D2116" t="str">
            <v>Fco vial</v>
          </cell>
          <cell r="E2116" t="str">
            <v>M-1317</v>
          </cell>
        </row>
        <row r="2117">
          <cell r="C2117" t="str">
            <v>Mesalazina Supositorio 500 mg</v>
          </cell>
          <cell r="D2117" t="str">
            <v>Supositorio</v>
          </cell>
          <cell r="E2117" t="str">
            <v>M-1318</v>
          </cell>
        </row>
        <row r="2118">
          <cell r="C2118" t="str">
            <v>Mesalazina Suspension rectal 4 g/60 g</v>
          </cell>
          <cell r="D2118" t="str">
            <v>Bolsa x 60 g</v>
          </cell>
          <cell r="E2118" t="str">
            <v>M-1319</v>
          </cell>
        </row>
        <row r="2119">
          <cell r="C2119" t="str">
            <v>Mesalazina Tableta 250 mg</v>
          </cell>
          <cell r="D2119" t="str">
            <v>Tableta</v>
          </cell>
          <cell r="E2119" t="str">
            <v>M-1320</v>
          </cell>
        </row>
        <row r="2120">
          <cell r="C2120" t="str">
            <v>Mesalazina Tableta 400 mg</v>
          </cell>
          <cell r="D2120" t="str">
            <v>Tableta</v>
          </cell>
          <cell r="E2120" t="str">
            <v>M-1321</v>
          </cell>
        </row>
        <row r="2121">
          <cell r="C2121" t="str">
            <v>Mesalazina Tableta 500 mg</v>
          </cell>
          <cell r="D2121" t="str">
            <v>Tableta</v>
          </cell>
          <cell r="E2121" t="str">
            <v>M-1322</v>
          </cell>
        </row>
        <row r="2122">
          <cell r="C2122" t="str">
            <v>Mesna Solucion Inyectable 400 mg/4 mL</v>
          </cell>
          <cell r="D2122" t="str">
            <v>Ampolla x 4 mL</v>
          </cell>
          <cell r="E2122" t="str">
            <v>M-2718</v>
          </cell>
        </row>
        <row r="2123">
          <cell r="C2123" t="str">
            <v>Mesterolona Tableta 25 mg</v>
          </cell>
          <cell r="D2123" t="str">
            <v>Tableta</v>
          </cell>
          <cell r="E2123" t="str">
            <v>M-2719</v>
          </cell>
        </row>
        <row r="2124">
          <cell r="C2124" t="str">
            <v>Mestosterona Tableta 25 mg</v>
          </cell>
          <cell r="D2124" t="str">
            <v>Tableta</v>
          </cell>
          <cell r="E2124" t="str">
            <v>M-2720</v>
          </cell>
        </row>
        <row r="2125">
          <cell r="C2125" t="str">
            <v>Metadona Tableta 10 mg</v>
          </cell>
          <cell r="D2125" t="str">
            <v>Tableta</v>
          </cell>
          <cell r="E2125" t="str">
            <v>M-1323</v>
          </cell>
        </row>
        <row r="2126">
          <cell r="C2126" t="str">
            <v>Metformina Tableta 1.000 mg</v>
          </cell>
          <cell r="D2126" t="str">
            <v>Tableta</v>
          </cell>
          <cell r="E2126" t="str">
            <v>M-1324</v>
          </cell>
        </row>
        <row r="2127">
          <cell r="C2127" t="str">
            <v>Metformina Tableta 500 mg</v>
          </cell>
          <cell r="D2127" t="str">
            <v>Tableta</v>
          </cell>
          <cell r="E2127" t="str">
            <v>M-1325</v>
          </cell>
        </row>
        <row r="2128">
          <cell r="C2128" t="str">
            <v>Metformina Tableta 850 mg</v>
          </cell>
          <cell r="D2128" t="str">
            <v>Tableta</v>
          </cell>
          <cell r="E2128" t="str">
            <v>M-1326</v>
          </cell>
        </row>
        <row r="2129">
          <cell r="C2129" t="str">
            <v>Metildopa Tableta 500 mg</v>
          </cell>
          <cell r="D2129" t="str">
            <v>Tableta</v>
          </cell>
          <cell r="E2129" t="str">
            <v>M-2721</v>
          </cell>
        </row>
        <row r="2130">
          <cell r="C2130" t="str">
            <v>Metilergometrina maleato Solucion inyectable 0,2 mg/mL</v>
          </cell>
          <cell r="D2130" t="str">
            <v>Ampolla x 1 mL</v>
          </cell>
          <cell r="E2130" t="str">
            <v>M-1328</v>
          </cell>
        </row>
        <row r="2131">
          <cell r="C2131" t="str">
            <v>Metilergometrina maleato Tableta 0,2 mg</v>
          </cell>
          <cell r="D2131" t="str">
            <v>Tableta</v>
          </cell>
          <cell r="E2131" t="str">
            <v>M-2722</v>
          </cell>
        </row>
        <row r="2132">
          <cell r="C2132" t="str">
            <v>Metilfenidato clorhidrato Tableta 10 mg</v>
          </cell>
          <cell r="D2132" t="str">
            <v>Tableta</v>
          </cell>
          <cell r="E2132" t="str">
            <v>M-1329</v>
          </cell>
        </row>
        <row r="2133">
          <cell r="C2133" t="str">
            <v>Metilfenidato clorhidrato Tableta 18 mg</v>
          </cell>
          <cell r="D2133" t="str">
            <v>Tableta</v>
          </cell>
          <cell r="E2133" t="str">
            <v>M-2723</v>
          </cell>
        </row>
        <row r="2134">
          <cell r="C2134" t="str">
            <v>Metilfenidato clorhidrato Tableta 20 mg</v>
          </cell>
          <cell r="D2134" t="str">
            <v>Tableta</v>
          </cell>
          <cell r="E2134" t="str">
            <v>M-1330</v>
          </cell>
        </row>
        <row r="2135">
          <cell r="C2135" t="str">
            <v>Metilfenidato clorhidrato Tableta 30 mg</v>
          </cell>
          <cell r="D2135" t="str">
            <v>Tableta</v>
          </cell>
          <cell r="E2135" t="str">
            <v>M-1331</v>
          </cell>
        </row>
        <row r="2136">
          <cell r="C2136" t="str">
            <v>Metilfenidato clorhidrato Tableta 36 mg</v>
          </cell>
          <cell r="D2136" t="str">
            <v>Tableta</v>
          </cell>
          <cell r="E2136" t="str">
            <v>M-2724</v>
          </cell>
        </row>
        <row r="2137">
          <cell r="C2137" t="str">
            <v>Metilfenidato clorhidrato Tableta 40 mg</v>
          </cell>
          <cell r="D2137" t="str">
            <v>Tableta</v>
          </cell>
          <cell r="E2137" t="str">
            <v>M-1332</v>
          </cell>
        </row>
        <row r="2138">
          <cell r="C2138" t="str">
            <v>Metilprednisolona (acetato) Polvo para inyeccion 40 mg de base  </v>
          </cell>
          <cell r="D2138" t="str">
            <v>Fco vial</v>
          </cell>
          <cell r="E2138" t="str">
            <v>M-1333</v>
          </cell>
        </row>
        <row r="2139">
          <cell r="C2139" t="str">
            <v>Metilprednisolona (succinato sodico) Polvo para inyeccion 40 mg de base  </v>
          </cell>
          <cell r="D2139" t="str">
            <v>Fco vial</v>
          </cell>
          <cell r="E2139" t="str">
            <v>M-1334</v>
          </cell>
        </row>
        <row r="2140">
          <cell r="C2140" t="str">
            <v>Metilprednisolona (succinato sodico) Polvo para inyeccion 500 mg de base  </v>
          </cell>
          <cell r="D2140" t="str">
            <v>Fco vial</v>
          </cell>
          <cell r="E2140" t="str">
            <v>M-1335</v>
          </cell>
        </row>
        <row r="2141">
          <cell r="C2141" t="str">
            <v>Metilprednisolona aceponato Crema 0,1% </v>
          </cell>
          <cell r="D2141" t="str">
            <v>Tubo x 15 g</v>
          </cell>
          <cell r="E2141" t="str">
            <v>M-2725</v>
          </cell>
        </row>
        <row r="2142">
          <cell r="C2142" t="str">
            <v>Metilprednisolona aceponato Emulsion 0,1% </v>
          </cell>
          <cell r="D2142" t="str">
            <v>Tubo x 20 g</v>
          </cell>
          <cell r="E2142" t="str">
            <v>M-2726</v>
          </cell>
        </row>
        <row r="2143">
          <cell r="C2143" t="str">
            <v>Metilprednisolona Tableta 16 mg</v>
          </cell>
          <cell r="D2143" t="str">
            <v>Tableta</v>
          </cell>
          <cell r="E2143" t="str">
            <v>M-1336</v>
          </cell>
        </row>
        <row r="2144">
          <cell r="C2144" t="str">
            <v>Metilprednisolona Tableta 4 mg</v>
          </cell>
          <cell r="D2144" t="str">
            <v>Tableta</v>
          </cell>
          <cell r="E2144" t="str">
            <v>M-2727</v>
          </cell>
        </row>
        <row r="2145">
          <cell r="C2145" t="str">
            <v>Metimazol Tableta 5 mg</v>
          </cell>
          <cell r="D2145" t="str">
            <v>Tableta</v>
          </cell>
          <cell r="E2145" t="str">
            <v>M-1337</v>
          </cell>
        </row>
        <row r="2146">
          <cell r="C2146" t="str">
            <v>Metocarbamol Solucion inyectable 100 mg/mL</v>
          </cell>
          <cell r="D2146" t="str">
            <v>Ampolla x 10 mL</v>
          </cell>
          <cell r="E2146" t="str">
            <v>M-1338</v>
          </cell>
        </row>
        <row r="2147">
          <cell r="C2147" t="str">
            <v>Metocarbamol Tableta 500 mg</v>
          </cell>
          <cell r="D2147" t="str">
            <v>Tableta</v>
          </cell>
          <cell r="E2147" t="str">
            <v>M-1339</v>
          </cell>
        </row>
        <row r="2148">
          <cell r="C2148" t="str">
            <v>Metocarbamol Tableta 750 mg</v>
          </cell>
          <cell r="D2148" t="str">
            <v>Tableta</v>
          </cell>
          <cell r="E2148" t="str">
            <v>M-1340</v>
          </cell>
        </row>
        <row r="2149">
          <cell r="C2149" t="str">
            <v>Metoclopramida (clorhidrato) Jarabe 5 mg/5 mL</v>
          </cell>
          <cell r="D2149" t="str">
            <v>Fco x 120 mL</v>
          </cell>
          <cell r="E2149" t="str">
            <v>M-1346</v>
          </cell>
        </row>
        <row r="2150">
          <cell r="C2150" t="str">
            <v>Metoclopramida (clorhidrato) Jarabe 5 mg/5 mL</v>
          </cell>
          <cell r="D2150" t="str">
            <v>Fco x 180 mL</v>
          </cell>
          <cell r="E2150" t="str">
            <v>M-1347</v>
          </cell>
        </row>
        <row r="2151">
          <cell r="C2151" t="str">
            <v>Metoclopramida (clorhidrato) Jarabe 5 mg/5 mL</v>
          </cell>
          <cell r="D2151" t="str">
            <v>Fco x 240 mL</v>
          </cell>
          <cell r="E2151" t="str">
            <v>M-1348</v>
          </cell>
        </row>
        <row r="2152">
          <cell r="C2152" t="str">
            <v>Metoclopramida (clorhidrato) Jarabe 5 mg/5 mL</v>
          </cell>
          <cell r="D2152" t="str">
            <v>Fco x 30 mL</v>
          </cell>
          <cell r="E2152" t="str">
            <v>M-1349</v>
          </cell>
        </row>
        <row r="2153">
          <cell r="C2153" t="str">
            <v>Metoclopramida (clorhidrato) Jarabe 5 mg/5 mL</v>
          </cell>
          <cell r="D2153" t="str">
            <v>Fco x 80 mL</v>
          </cell>
          <cell r="E2153" t="str">
            <v>M-1350</v>
          </cell>
        </row>
        <row r="2154">
          <cell r="C2154" t="str">
            <v>Metoclopramida (clorhidrato) Solucion inyectable 5 mg/mLde base </v>
          </cell>
          <cell r="D2154" t="str">
            <v>Ampolla x 2 mL</v>
          </cell>
          <cell r="E2154" t="str">
            <v>M-1351</v>
          </cell>
        </row>
        <row r="2155">
          <cell r="C2155" t="str">
            <v>Metoclopramida (clorhidrato) Solucion oral 2,5 mg/mL</v>
          </cell>
          <cell r="D2155" t="str">
            <v>Fco x 10 mL</v>
          </cell>
          <cell r="E2155" t="str">
            <v>M-1341</v>
          </cell>
        </row>
        <row r="2156">
          <cell r="C2156" t="str">
            <v>Metoclopramida (clorhidrato) Solucion oral 2,5 mg/mL</v>
          </cell>
          <cell r="D2156" t="str">
            <v>Fco x 5 mL</v>
          </cell>
          <cell r="E2156" t="str">
            <v>M-1342</v>
          </cell>
        </row>
        <row r="2157">
          <cell r="C2157" t="str">
            <v>Metoclopramida (clorhidrato) Solucion oral 4 mg/mLde base (0,4%)</v>
          </cell>
          <cell r="D2157" t="str">
            <v>Fco x 10 mL</v>
          </cell>
          <cell r="E2157" t="str">
            <v>M-1343</v>
          </cell>
        </row>
        <row r="2158">
          <cell r="C2158" t="str">
            <v>Metoclopramida (clorhidrato) Solucion oral 4 mg/mLde base (0,4%)</v>
          </cell>
          <cell r="D2158" t="str">
            <v>Fco x 20 mL</v>
          </cell>
          <cell r="E2158" t="str">
            <v>M-1344</v>
          </cell>
        </row>
        <row r="2159">
          <cell r="C2159" t="str">
            <v>Metoclopramida (clorhidrato) Solucion oral 4 mg/mLde base (0,4%)</v>
          </cell>
          <cell r="D2159" t="str">
            <v>Fco x 30 mL</v>
          </cell>
          <cell r="E2159" t="str">
            <v>M-1345</v>
          </cell>
        </row>
        <row r="2160">
          <cell r="C2160" t="str">
            <v>Metoclopramida (clorhidrato) Tableta 10 mg de base </v>
          </cell>
          <cell r="D2160" t="str">
            <v>Tableta</v>
          </cell>
          <cell r="E2160" t="str">
            <v>M-1352</v>
          </cell>
        </row>
        <row r="2161">
          <cell r="C2161" t="str">
            <v>Metoclopramida + bromelina + pancreatina + simeticona + Sodio dehidrocolato Tableta (6 + 50 + 210 + 50 + 20) mg</v>
          </cell>
          <cell r="D2161" t="str">
            <v>Tableta</v>
          </cell>
        </row>
        <row r="2162">
          <cell r="C2162" t="str">
            <v>Metoclopramida + bromelina + pancreatina + simeticona Tableta (6 + 40 + 150 + 50) mg</v>
          </cell>
          <cell r="D2162" t="str">
            <v>Tableta</v>
          </cell>
          <cell r="E2162" t="str">
            <v>M-2221</v>
          </cell>
        </row>
        <row r="2163">
          <cell r="C2163" t="str">
            <v>Metoclopramida + pancreatina + simeticona Tableta (6 + 150 + 50) mg</v>
          </cell>
          <cell r="D2163" t="str">
            <v>Tableta</v>
          </cell>
          <cell r="E2163" t="str">
            <v>M-2728</v>
          </cell>
        </row>
        <row r="2164">
          <cell r="C2164" t="str">
            <v>Metoclopramida + simeticona Tableta (5 + 50) mg</v>
          </cell>
          <cell r="D2164" t="str">
            <v>Tableta</v>
          </cell>
        </row>
        <row r="2165">
          <cell r="C2165" t="str">
            <v>Metoprolol Solucion inyectable 1 mg/mL</v>
          </cell>
          <cell r="D2165" t="str">
            <v>Ampolla x 5 mL</v>
          </cell>
          <cell r="E2165" t="str">
            <v>M-1353</v>
          </cell>
        </row>
        <row r="2166">
          <cell r="C2166" t="str">
            <v>Metoprolol tartrato Tableta 100 mg</v>
          </cell>
          <cell r="D2166" t="str">
            <v>Tableta</v>
          </cell>
          <cell r="E2166" t="str">
            <v>M-1354</v>
          </cell>
        </row>
        <row r="2167">
          <cell r="C2167" t="str">
            <v>Metoprolol tartrato Tableta 200 mg</v>
          </cell>
          <cell r="D2167" t="str">
            <v>Tableta</v>
          </cell>
          <cell r="E2167" t="str">
            <v>M-1355</v>
          </cell>
        </row>
        <row r="2168">
          <cell r="C2168" t="str">
            <v>Metoprolol tartrato Tableta 25 mg</v>
          </cell>
          <cell r="D2168" t="str">
            <v>Tableta</v>
          </cell>
          <cell r="E2168" t="str">
            <v>M-1356</v>
          </cell>
        </row>
        <row r="2169">
          <cell r="C2169" t="str">
            <v>Metoprolol tartrato Tableta 50 mg</v>
          </cell>
          <cell r="D2169" t="str">
            <v>Tableta</v>
          </cell>
          <cell r="E2169" t="str">
            <v>M-1357</v>
          </cell>
        </row>
        <row r="2170">
          <cell r="C2170" t="str">
            <v>Metotrexato sodico Polvo para inyeccion 10 mg/mL (1000 mg/10 mL)</v>
          </cell>
          <cell r="D2170" t="str">
            <v>Fco Vial x 10 mL</v>
          </cell>
          <cell r="E2170" t="str">
            <v>M-1358</v>
          </cell>
        </row>
        <row r="2171">
          <cell r="C2171" t="str">
            <v>Metotrexato sodico Polvo para inyeccion 10 mg/mL (50 mg/5 mL)</v>
          </cell>
          <cell r="D2171" t="str">
            <v>Fco Vial x 5 mL</v>
          </cell>
          <cell r="E2171" t="str">
            <v>M-1359</v>
          </cell>
        </row>
        <row r="2172">
          <cell r="C2172" t="str">
            <v>Metotrexato sodico Polvo para inyeccion 100 mg/mL (1000 mg/5 mL)</v>
          </cell>
          <cell r="D2172" t="str">
            <v>Fco Vial x 5 mL</v>
          </cell>
          <cell r="E2172" t="str">
            <v>M-1360</v>
          </cell>
        </row>
        <row r="2173">
          <cell r="C2173" t="str">
            <v>Metotrexato sodico Polvo para inyeccion 15 mg/mL </v>
          </cell>
          <cell r="D2173" t="str">
            <v>Fco Vial x 3 mL</v>
          </cell>
          <cell r="E2173" t="str">
            <v>M-1361</v>
          </cell>
        </row>
        <row r="2174">
          <cell r="C2174" t="str">
            <v>Metotrexato sodico Polvo para inyeccion 25 mg/mL </v>
          </cell>
          <cell r="D2174" t="str">
            <v>Fco Vial x 8 mL</v>
          </cell>
          <cell r="E2174" t="str">
            <v>M-1366</v>
          </cell>
        </row>
        <row r="2175">
          <cell r="C2175" t="str">
            <v>Metotrexato sodico Polvo para inyeccion 25 mg/mL (100 mg/4 mL)</v>
          </cell>
          <cell r="D2175" t="str">
            <v>Fco Vial x 4 mL</v>
          </cell>
          <cell r="E2175" t="str">
            <v>M-1365</v>
          </cell>
        </row>
        <row r="2176">
          <cell r="C2176" t="str">
            <v>Metotrexato sodico Polvo para inyeccion 25 mg/mL (250 mg/10 mL)</v>
          </cell>
          <cell r="D2176" t="str">
            <v>Fco Vial x 10 mL</v>
          </cell>
          <cell r="E2176" t="str">
            <v>M-1362</v>
          </cell>
        </row>
        <row r="2177">
          <cell r="C2177" t="str">
            <v>Metotrexato sodico Polvo para inyeccion 25 mg/mL (50 mg/2 mL)</v>
          </cell>
          <cell r="D2177" t="str">
            <v>Fco Vial x 2 mL</v>
          </cell>
          <cell r="E2177" t="str">
            <v>M-1363</v>
          </cell>
        </row>
        <row r="2178">
          <cell r="C2178" t="str">
            <v>Metotrexato sodico Polvo para inyeccion 25 mg/mL (500 mg/20 mL)</v>
          </cell>
          <cell r="D2178" t="str">
            <v>Fco Vial x 20 mL</v>
          </cell>
          <cell r="E2178" t="str">
            <v>M-1364</v>
          </cell>
        </row>
        <row r="2179">
          <cell r="C2179" t="str">
            <v>Metotrexato sodico Solucion inyectable 5 mg/2 mL </v>
          </cell>
          <cell r="D2179" t="str">
            <v>Ampolla x 2 mL</v>
          </cell>
          <cell r="E2179" t="str">
            <v>M-1367</v>
          </cell>
        </row>
        <row r="2180">
          <cell r="C2180" t="str">
            <v>Metotrexato sodico Tableta 10 mg de base  </v>
          </cell>
          <cell r="D2180" t="str">
            <v>Tableta</v>
          </cell>
          <cell r="E2180" t="str">
            <v>M-1368</v>
          </cell>
        </row>
        <row r="2181">
          <cell r="C2181" t="str">
            <v>Metotrexato sodico Tableta 2,5 mg de base  </v>
          </cell>
          <cell r="D2181" t="str">
            <v>Tableta</v>
          </cell>
          <cell r="E2181" t="str">
            <v>M-1369</v>
          </cell>
        </row>
        <row r="2182">
          <cell r="C2182" t="str">
            <v>Metotrexato sodico Tableta 5 mg de base  </v>
          </cell>
          <cell r="D2182" t="str">
            <v>Tableta</v>
          </cell>
          <cell r="E2182" t="str">
            <v>M-1370</v>
          </cell>
        </row>
        <row r="2183">
          <cell r="C2183" t="str">
            <v>Metoxaleno Tableta 10 mg</v>
          </cell>
          <cell r="D2183" t="str">
            <v>Tableta</v>
          </cell>
          <cell r="E2183" t="str">
            <v>M-2222</v>
          </cell>
        </row>
        <row r="2184">
          <cell r="C2184" t="str">
            <v>Metronidazol (benzoilo) Suspension oral 125 mg/5 mLde base (2,5%)</v>
          </cell>
          <cell r="D2184" t="str">
            <v>Fco x 120 mL</v>
          </cell>
          <cell r="E2184" t="str">
            <v>M-1371</v>
          </cell>
        </row>
        <row r="2185">
          <cell r="C2185" t="str">
            <v>Metronidazol (benzoilo) Suspension oral 125 mg/5 mLde base (2,5%)</v>
          </cell>
          <cell r="D2185" t="str">
            <v>Fco x 60 mL</v>
          </cell>
          <cell r="E2185" t="str">
            <v>M-1372</v>
          </cell>
        </row>
        <row r="2186">
          <cell r="C2186" t="str">
            <v>Metronidazol (benzoilo) Suspension oral 125 mg/5 mLde base (2,5%)</v>
          </cell>
          <cell r="D2186" t="str">
            <v>Fco x 90 mL</v>
          </cell>
          <cell r="E2186" t="str">
            <v>M-1373</v>
          </cell>
        </row>
        <row r="2187">
          <cell r="C2187" t="str">
            <v>Metronidazol (benzoilo) Suspension oral 250 mg/5 mLde base (5%)</v>
          </cell>
          <cell r="D2187" t="str">
            <v>Fco x 100 mL</v>
          </cell>
          <cell r="E2187" t="str">
            <v>M-1374</v>
          </cell>
        </row>
        <row r="2188">
          <cell r="C2188" t="str">
            <v>Metronidazol (benzoilo) Suspension oral 250 mg/5 mLde base (5%)</v>
          </cell>
          <cell r="D2188" t="str">
            <v>Fco x 120 mL</v>
          </cell>
          <cell r="E2188" t="str">
            <v>M-1375</v>
          </cell>
        </row>
        <row r="2189">
          <cell r="C2189" t="str">
            <v>Metronidazol (benzoilo) Suspension oral 250 mg/5 mLde base (5%)</v>
          </cell>
          <cell r="D2189" t="str">
            <v>Fco x 60 mL</v>
          </cell>
          <cell r="E2189" t="str">
            <v>M-1376</v>
          </cell>
        </row>
        <row r="2190">
          <cell r="C2190" t="str">
            <v>Metronidazol (benzoilo) Suspension oral 250 mg/5 mLde base (5%)</v>
          </cell>
          <cell r="D2190" t="str">
            <v>Fco x 80 mL</v>
          </cell>
          <cell r="E2190" t="str">
            <v>M-1377</v>
          </cell>
        </row>
        <row r="2191">
          <cell r="C2191" t="str">
            <v>Metronidazol + clotrimazol Crema vaginal (10 + 2) %</v>
          </cell>
          <cell r="D2191" t="str">
            <v>Tubo x 25 g</v>
          </cell>
          <cell r="E2191" t="str">
            <v>M-1378</v>
          </cell>
        </row>
        <row r="2192">
          <cell r="C2192" t="str">
            <v>Metronidazol + clotrimazol Crema vaginal (10 + 2) %</v>
          </cell>
          <cell r="D2192" t="str">
            <v>Tubo x 40 g</v>
          </cell>
          <cell r="E2192" t="str">
            <v>M-1379</v>
          </cell>
        </row>
        <row r="2193">
          <cell r="C2193" t="str">
            <v>Metronidazol + clotrimazol Crema vaginal (10 + 2) %</v>
          </cell>
          <cell r="D2193" t="str">
            <v>Tubo x 50 g</v>
          </cell>
          <cell r="E2193" t="str">
            <v>M-1380</v>
          </cell>
        </row>
        <row r="2194">
          <cell r="C2194" t="str">
            <v>Metronidazol + clotrimazol ovulo (500 + 100) mg</v>
          </cell>
          <cell r="D2194" t="str">
            <v>ovulo</v>
          </cell>
          <cell r="E2194" t="str">
            <v>M-1381</v>
          </cell>
        </row>
        <row r="2195">
          <cell r="C2195" t="str">
            <v>Metronidazol + nifuroxazida Suspension oral  (155 + 200) mg/5 mL</v>
          </cell>
          <cell r="D2195" t="str">
            <v>Fco x 120 mL</v>
          </cell>
          <cell r="E2195" t="str">
            <v>M-1382</v>
          </cell>
        </row>
        <row r="2196">
          <cell r="C2196" t="str">
            <v>Metronidazol + nifuroxazida Suspension oral  (250 + 200) mg/5 mL</v>
          </cell>
          <cell r="D2196" t="str">
            <v>Fco x 120 mL</v>
          </cell>
          <cell r="E2196" t="str">
            <v>M-1383</v>
          </cell>
        </row>
        <row r="2197">
          <cell r="C2197" t="str">
            <v>Metronidazol + nifuroxazida Suspension oral  (400 + 200) mg/5 mL</v>
          </cell>
          <cell r="D2197" t="str">
            <v>Fco x 120 mL</v>
          </cell>
          <cell r="E2197" t="str">
            <v>M-1384</v>
          </cell>
        </row>
        <row r="2198">
          <cell r="C2198" t="str">
            <v>Metronidazol + nifuroxazida Suspension oral (250+200) mg/5 mLFco x 120 mL</v>
          </cell>
          <cell r="D2198" t="str">
            <v>Fco x 120 mL</v>
          </cell>
          <cell r="E2198" t="str">
            <v>M-2223</v>
          </cell>
        </row>
        <row r="2199">
          <cell r="C2199" t="str">
            <v>Metronidazol + nifuroxazida Tableta (600+200) mg</v>
          </cell>
          <cell r="D2199" t="str">
            <v>Tableta</v>
          </cell>
          <cell r="E2199" t="str">
            <v>M-2224</v>
          </cell>
        </row>
        <row r="2200">
          <cell r="C2200" t="str">
            <v>Metronidazol + nifuroxazida Tableta o Capsula (300 + 200) mg</v>
          </cell>
          <cell r="D2200" t="str">
            <v>Tableta o Capsula</v>
          </cell>
          <cell r="E2200" t="str">
            <v>M-1385</v>
          </cell>
        </row>
        <row r="2201">
          <cell r="C2201" t="str">
            <v>Metronidazol + nifuroxazida Tableta o Capsula (600 + 200) mg</v>
          </cell>
          <cell r="D2201" t="str">
            <v>Tableta o Capsula</v>
          </cell>
          <cell r="E2201" t="str">
            <v>M-1386</v>
          </cell>
        </row>
        <row r="2202">
          <cell r="C2202" t="str">
            <v>Metronidazol + nistatina Crema vaginal (50 + 2,34) %</v>
          </cell>
          <cell r="D2202" t="str">
            <v>Tubo x 20 g</v>
          </cell>
          <cell r="E2202" t="str">
            <v>M-1387</v>
          </cell>
        </row>
        <row r="2203">
          <cell r="C2203" t="str">
            <v>Metronidazol + nistatina Crema vaginal (50 + 2,34) %</v>
          </cell>
          <cell r="D2203" t="str">
            <v>Tubo x 40 g</v>
          </cell>
          <cell r="E2203" t="str">
            <v>M-1388</v>
          </cell>
        </row>
        <row r="2204">
          <cell r="C2204" t="str">
            <v>Metronidazol + nistatina ovulo (500 mg + 100,000 U.I)</v>
          </cell>
          <cell r="D2204" t="str">
            <v>ovulo</v>
          </cell>
          <cell r="E2204" t="str">
            <v>M-1389</v>
          </cell>
        </row>
        <row r="2205">
          <cell r="C2205" t="str">
            <v>Metronidazol Gel 0,75% </v>
          </cell>
          <cell r="D2205" t="str">
            <v>Tubo x 30 g</v>
          </cell>
          <cell r="E2205" t="str">
            <v>M-2729</v>
          </cell>
        </row>
        <row r="2206">
          <cell r="C2206" t="str">
            <v>Metronidazol ovulo o Tableta vaginal 500 mg</v>
          </cell>
          <cell r="D2206" t="str">
            <v>ovulo o Tableta vaginal</v>
          </cell>
          <cell r="E2206" t="str">
            <v>M-1390</v>
          </cell>
        </row>
        <row r="2207">
          <cell r="C2207" t="str">
            <v>Metronidazol Solucion inyectable 5 mg/mL (500 mg)</v>
          </cell>
          <cell r="D2207" t="str">
            <v>Bolsa x 100 mL</v>
          </cell>
          <cell r="E2207" t="str">
            <v>M-1391</v>
          </cell>
        </row>
        <row r="2208">
          <cell r="C2208" t="str">
            <v>Metronidazol Tableta 250 mg</v>
          </cell>
          <cell r="D2208" t="str">
            <v>Tableta</v>
          </cell>
          <cell r="E2208" t="str">
            <v>M-1392</v>
          </cell>
        </row>
        <row r="2209">
          <cell r="C2209" t="str">
            <v>Metronidazol Tableta 500 mg</v>
          </cell>
          <cell r="D2209" t="str">
            <v>Tableta</v>
          </cell>
          <cell r="E2209" t="str">
            <v>M-1393</v>
          </cell>
        </row>
        <row r="2210">
          <cell r="C2210" t="str">
            <v>Micofenolato Polvo para inyeccion 500 mg</v>
          </cell>
          <cell r="D2210" t="str">
            <v>Tableta</v>
          </cell>
          <cell r="E2210" t="str">
            <v>M-1394</v>
          </cell>
        </row>
        <row r="2211">
          <cell r="C2211" t="str">
            <v>Micofenolato Tableta 180 mg</v>
          </cell>
          <cell r="D2211" t="str">
            <v>Tableta</v>
          </cell>
          <cell r="E2211" t="str">
            <v>M-1395</v>
          </cell>
        </row>
        <row r="2212">
          <cell r="C2212" t="str">
            <v>Micofenolato Tableta 250 mg</v>
          </cell>
          <cell r="D2212" t="str">
            <v>Tableta</v>
          </cell>
          <cell r="E2212" t="str">
            <v>M-1396</v>
          </cell>
        </row>
        <row r="2213">
          <cell r="C2213" t="str">
            <v>Micofenolato Tableta 360 mg</v>
          </cell>
          <cell r="D2213" t="str">
            <v>Tableta</v>
          </cell>
          <cell r="E2213" t="str">
            <v>M-1397</v>
          </cell>
        </row>
        <row r="2214">
          <cell r="C2214" t="str">
            <v>Micofenolato Tableta 500 mg</v>
          </cell>
          <cell r="D2214" t="str">
            <v>Tableta</v>
          </cell>
          <cell r="E2214" t="str">
            <v>M-1398</v>
          </cell>
        </row>
        <row r="2215">
          <cell r="C2215" t="str">
            <v>Miconazol nitrato + hidrocortisona Crema (2 + 1) % </v>
          </cell>
          <cell r="D2215" t="str">
            <v>Tubo x 30 g</v>
          </cell>
          <cell r="E2215" t="str">
            <v>M-2730</v>
          </cell>
        </row>
        <row r="2216">
          <cell r="C2216" t="str">
            <v>Miconazol nitrato Crema 2% </v>
          </cell>
          <cell r="D2216" t="str">
            <v>Tubo x 20 g</v>
          </cell>
          <cell r="E2216" t="str">
            <v>M-2731</v>
          </cell>
        </row>
        <row r="2217">
          <cell r="C2217" t="str">
            <v>Miconazol nitrato Crema 2% </v>
          </cell>
          <cell r="D2217" t="str">
            <v>Tubo x 30 g</v>
          </cell>
          <cell r="E2217" t="str">
            <v>M-2732</v>
          </cell>
        </row>
        <row r="2218">
          <cell r="C2218" t="str">
            <v>Miconazol nitrato Gel 2 % </v>
          </cell>
          <cell r="D2218" t="str">
            <v>Tubo x 78 g</v>
          </cell>
          <cell r="E2218" t="str">
            <v>M-2225</v>
          </cell>
        </row>
        <row r="2219">
          <cell r="C2219" t="str">
            <v>Miconazol nitrato Locion 2% </v>
          </cell>
          <cell r="D2219" t="str">
            <v>Fco x 30 mL</v>
          </cell>
          <cell r="E2219" t="str">
            <v>M-2759</v>
          </cell>
        </row>
        <row r="2220">
          <cell r="C2220" t="str">
            <v>Microesponja oftalmica</v>
          </cell>
          <cell r="D2220" t="str">
            <v>Microesponja</v>
          </cell>
          <cell r="E2220" t="str">
            <v>M-2226</v>
          </cell>
        </row>
        <row r="2221">
          <cell r="C2221" t="str">
            <v>Midazolam Solucion inyectable 15 mg/3 mL</v>
          </cell>
          <cell r="D2221" t="str">
            <v>Ampolla x 3 mL</v>
          </cell>
          <cell r="E2221" t="str">
            <v>M-1399</v>
          </cell>
        </row>
        <row r="2222">
          <cell r="C2222" t="str">
            <v>Midazolam Solucion inyectable 5 mg/5 mL</v>
          </cell>
          <cell r="D2222" t="str">
            <v>Ampolla x 5 mL</v>
          </cell>
          <cell r="E2222" t="str">
            <v>M-1400</v>
          </cell>
        </row>
        <row r="2223">
          <cell r="C2223" t="str">
            <v>Midazolam Solucion inyectable 5 mg/mL</v>
          </cell>
          <cell r="D2223" t="str">
            <v>Ampolla x 10 mL</v>
          </cell>
          <cell r="E2223" t="str">
            <v>M-1401</v>
          </cell>
        </row>
        <row r="2224">
          <cell r="C2224" t="str">
            <v>Midazolam Tableta 7.5 mg</v>
          </cell>
          <cell r="D2224" t="str">
            <v>Tableta</v>
          </cell>
          <cell r="E2224" t="str">
            <v>M-1402</v>
          </cell>
        </row>
        <row r="2225">
          <cell r="C2225" t="str">
            <v>Milnacipran clorhidrato Tableta 50 mg</v>
          </cell>
          <cell r="D2225" t="str">
            <v>Tableta</v>
          </cell>
          <cell r="E2225" t="str">
            <v>M-2733</v>
          </cell>
        </row>
        <row r="2226">
          <cell r="C2226" t="str">
            <v>Milrinona Solucion inyectable 1 mg/mL</v>
          </cell>
          <cell r="D2226" t="str">
            <v>Ampolla x 10 mL</v>
          </cell>
          <cell r="E2226" t="str">
            <v>M-1403</v>
          </cell>
        </row>
        <row r="2227">
          <cell r="C2227" t="str">
            <v>Milrinona Solucion inyectable 1 mg/mL</v>
          </cell>
          <cell r="D2227" t="str">
            <v>Ampolla x 20 mL</v>
          </cell>
          <cell r="E2227" t="str">
            <v>M-1404</v>
          </cell>
        </row>
        <row r="2228">
          <cell r="C2228" t="str">
            <v>Milrinona Solucion inyectable 1 mg/mL</v>
          </cell>
          <cell r="D2228" t="str">
            <v>Ampolla x 50 mL</v>
          </cell>
          <cell r="E2228" t="str">
            <v>M-1405</v>
          </cell>
        </row>
        <row r="2229">
          <cell r="C2229" t="str">
            <v>Milrinona Tableta 10 mg</v>
          </cell>
          <cell r="D2229" t="str">
            <v>Tableta</v>
          </cell>
          <cell r="E2229" t="str">
            <v>M-1406</v>
          </cell>
        </row>
        <row r="2230">
          <cell r="C2230" t="str">
            <v>Milrinona Tableta 5 mg</v>
          </cell>
          <cell r="D2230" t="str">
            <v>Tableta</v>
          </cell>
          <cell r="E2230" t="str">
            <v>M-1407</v>
          </cell>
        </row>
        <row r="2231">
          <cell r="C2231" t="str">
            <v>Minociclina Capsula 100 mg</v>
          </cell>
          <cell r="D2231" t="str">
            <v>Capsula</v>
          </cell>
          <cell r="E2231" t="str">
            <v>M-2734</v>
          </cell>
        </row>
        <row r="2232">
          <cell r="C2232" t="str">
            <v>Minociclina Capsula 50 mg</v>
          </cell>
          <cell r="D2232" t="str">
            <v>Capsula</v>
          </cell>
        </row>
        <row r="2233">
          <cell r="C2233" t="str">
            <v>Minoxidil Solucion topica 0.5%</v>
          </cell>
          <cell r="D2233" t="str">
            <v>Fco x 120 mL</v>
          </cell>
          <cell r="E2233" t="str">
            <v>M-1408</v>
          </cell>
        </row>
        <row r="2234">
          <cell r="C2234" t="str">
            <v>Minoxidil Tableta 10 mg</v>
          </cell>
          <cell r="D2234" t="str">
            <v>Tableta</v>
          </cell>
          <cell r="E2234" t="str">
            <v>M-1409</v>
          </cell>
        </row>
        <row r="2235">
          <cell r="C2235" t="str">
            <v>Mirtazapina Tableta 30 mg</v>
          </cell>
          <cell r="D2235" t="str">
            <v>Tableta</v>
          </cell>
          <cell r="E2235" t="str">
            <v>M-2227</v>
          </cell>
        </row>
        <row r="2236">
          <cell r="C2236" t="str">
            <v>Misoprostol Tableta 200 mcg</v>
          </cell>
          <cell r="D2236" t="str">
            <v>Tableta</v>
          </cell>
          <cell r="E2236" t="str">
            <v>M-1410</v>
          </cell>
        </row>
        <row r="2237">
          <cell r="C2237" t="str">
            <v>Mitomicina Solucion inyectable 20 mg</v>
          </cell>
          <cell r="D2237" t="str">
            <v>Fco vial</v>
          </cell>
          <cell r="E2237" t="str">
            <v>M-2228</v>
          </cell>
        </row>
        <row r="2238">
          <cell r="C2238" t="str">
            <v>Mitomicina Solucion inyectable 5 mg</v>
          </cell>
          <cell r="D2238" t="str">
            <v>Vial</v>
          </cell>
          <cell r="E2238" t="str">
            <v>M-2735</v>
          </cell>
        </row>
        <row r="2239">
          <cell r="C2239" t="str">
            <v>Mitoxantrona Solucion inyectable 2 mg/mL (20 mg)</v>
          </cell>
          <cell r="D2239" t="str">
            <v>Ampolla x 10 mL</v>
          </cell>
          <cell r="E2239" t="str">
            <v>M-2736</v>
          </cell>
        </row>
        <row r="2240">
          <cell r="C2240" t="str">
            <v>Modafinil Capsula 100 mg</v>
          </cell>
          <cell r="D2240" t="str">
            <v>Capsula</v>
          </cell>
          <cell r="E2240" t="str">
            <v>M-3062</v>
          </cell>
        </row>
        <row r="2241">
          <cell r="C2241" t="str">
            <v>Modafinil Tableta 200 mg</v>
          </cell>
          <cell r="D2241" t="str">
            <v>Tableta</v>
          </cell>
          <cell r="E2241" t="str">
            <v>M-3025</v>
          </cell>
        </row>
        <row r="2242">
          <cell r="C2242" t="str">
            <v>Mometasona furoato Aerosol nasal 50 mg/dosis </v>
          </cell>
          <cell r="D2242" t="str">
            <v>Tubo x 18 g (Fco x 140 dosis)</v>
          </cell>
          <cell r="E2242" t="str">
            <v>M-2229</v>
          </cell>
        </row>
        <row r="2243">
          <cell r="C2243" t="str">
            <v>Mometasona furoato Aerosol nasal 50 mg/dosis </v>
          </cell>
          <cell r="D2243" t="str">
            <v>Tubo x 10 g</v>
          </cell>
          <cell r="E2243" t="str">
            <v>M-2739</v>
          </cell>
        </row>
        <row r="2244">
          <cell r="C2244" t="str">
            <v>Mometasona furoato Crema 0,1% </v>
          </cell>
          <cell r="D2244" t="str">
            <v>Tubo x 15 g</v>
          </cell>
          <cell r="E2244" t="str">
            <v>M-2740</v>
          </cell>
        </row>
        <row r="2245">
          <cell r="C2245" t="str">
            <v>Mometasona furoato Locion 0,1% </v>
          </cell>
          <cell r="D2245" t="str">
            <v>Fco x 30 mL</v>
          </cell>
          <cell r="E2245" t="str">
            <v>M-2741</v>
          </cell>
        </row>
        <row r="2246">
          <cell r="C2246" t="str">
            <v>Montelukast sodico Polvo 4 mg</v>
          </cell>
          <cell r="D2246" t="str">
            <v>Sobre</v>
          </cell>
          <cell r="E2246" t="str">
            <v>M-2742</v>
          </cell>
        </row>
        <row r="2247">
          <cell r="C2247" t="str">
            <v>Montelukast sodico Tableta 10 mg</v>
          </cell>
          <cell r="D2247" t="str">
            <v>Tableta</v>
          </cell>
          <cell r="E2247" t="str">
            <v>M-2743</v>
          </cell>
        </row>
        <row r="2248">
          <cell r="C2248" t="str">
            <v>Montelukast sodico Tableta 4 mg</v>
          </cell>
          <cell r="D2248" t="str">
            <v>Tableta</v>
          </cell>
          <cell r="E2248" t="str">
            <v>M-2744</v>
          </cell>
        </row>
        <row r="2249">
          <cell r="C2249" t="str">
            <v>Montelukast sodico Tableta 5 mg</v>
          </cell>
          <cell r="D2249" t="str">
            <v>Tableta</v>
          </cell>
          <cell r="E2249" t="str">
            <v>M-2745</v>
          </cell>
        </row>
        <row r="2250">
          <cell r="C2250" t="str">
            <v>Morfina Capsula 10 mg</v>
          </cell>
          <cell r="D2250" t="str">
            <v>Capsula</v>
          </cell>
          <cell r="E2250" t="str">
            <v>M-1411</v>
          </cell>
        </row>
        <row r="2251">
          <cell r="C2251" t="str">
            <v>Morfina Capsula 100 mg</v>
          </cell>
          <cell r="D2251" t="str">
            <v>Capsula</v>
          </cell>
          <cell r="E2251" t="str">
            <v>M-1412</v>
          </cell>
        </row>
        <row r="2252">
          <cell r="C2252" t="str">
            <v>Morfina Capsula 30 mg</v>
          </cell>
          <cell r="D2252" t="str">
            <v>Capsula</v>
          </cell>
          <cell r="E2252" t="str">
            <v>M-1413</v>
          </cell>
        </row>
        <row r="2253">
          <cell r="C2253" t="str">
            <v>Morfina Capsula 60 mg</v>
          </cell>
          <cell r="D2253" t="str">
            <v>Capsula</v>
          </cell>
          <cell r="E2253" t="str">
            <v>M-1414</v>
          </cell>
        </row>
        <row r="2254">
          <cell r="C2254" t="str">
            <v>Morfina Solucion inyectable 10 mg/mL</v>
          </cell>
          <cell r="D2254" t="str">
            <v>Ampolla x 1 mL</v>
          </cell>
          <cell r="E2254" t="str">
            <v>M-1417</v>
          </cell>
        </row>
        <row r="2255">
          <cell r="C2255" t="str">
            <v>Morfina Solucion inyectable 10 mg/mL</v>
          </cell>
          <cell r="D2255" t="str">
            <v>Ampolla x 2 mL</v>
          </cell>
          <cell r="E2255" t="str">
            <v>M-1418</v>
          </cell>
        </row>
        <row r="2256">
          <cell r="C2256" t="str">
            <v>Morfina Solucion oral 30 mg/mL (3%)</v>
          </cell>
          <cell r="D2256" t="str">
            <v>Fco x 20 mL</v>
          </cell>
          <cell r="E2256" t="str">
            <v>M-1415</v>
          </cell>
        </row>
        <row r="2257">
          <cell r="C2257" t="str">
            <v>Morfina Solucion oral 30 mg/mL (3%)</v>
          </cell>
          <cell r="D2257" t="str">
            <v>Fco x 30 mL</v>
          </cell>
          <cell r="E2257" t="str">
            <v>M-1416</v>
          </cell>
        </row>
        <row r="2258">
          <cell r="C2258" t="str">
            <v>Mosaprida citrato Tableta 5 mg</v>
          </cell>
          <cell r="D2258" t="str">
            <v>Tableta</v>
          </cell>
          <cell r="E2258" t="str">
            <v>M-2746</v>
          </cell>
        </row>
        <row r="2259">
          <cell r="C2259" t="str">
            <v>Moxifloxacino Solucion inyectable 1,6 mg/mL</v>
          </cell>
          <cell r="D2259" t="str">
            <v>Bolsa x 250 mL</v>
          </cell>
          <cell r="E2259" t="str">
            <v>M-1419</v>
          </cell>
        </row>
        <row r="2260">
          <cell r="C2260" t="str">
            <v>Moxifloxacino Solucion oftalmica 5 mg/mL (0,5%)</v>
          </cell>
          <cell r="D2260" t="str">
            <v>Fco x 5 mL</v>
          </cell>
          <cell r="E2260" t="str">
            <v>M-2747</v>
          </cell>
        </row>
        <row r="2261">
          <cell r="C2261" t="str">
            <v>Moxifloxacino Tableta 400 mg</v>
          </cell>
          <cell r="D2261" t="str">
            <v>Tableta</v>
          </cell>
          <cell r="E2261" t="str">
            <v>M-1420</v>
          </cell>
        </row>
        <row r="2262">
          <cell r="C2262" t="str">
            <v>Multivitaminico Solucion inyectable </v>
          </cell>
          <cell r="D2262" t="str">
            <v>Ampolla x 2 mL</v>
          </cell>
          <cell r="E2262" t="str">
            <v>M-2748</v>
          </cell>
        </row>
        <row r="2263">
          <cell r="C2263" t="str">
            <v>Multivitaminico Tabletas</v>
          </cell>
          <cell r="D2263" t="str">
            <v>Tableta</v>
          </cell>
          <cell r="E2263" t="str">
            <v>M-2230</v>
          </cell>
        </row>
        <row r="2264">
          <cell r="C2264" t="str">
            <v>Mupirocina Ungüento 2% </v>
          </cell>
          <cell r="D2264" t="str">
            <v>Tubo x 15 g</v>
          </cell>
          <cell r="E2264" t="str">
            <v>M-2749</v>
          </cell>
        </row>
        <row r="2265">
          <cell r="C2265" t="str">
            <v>Nabumetona Tableta 500 mg</v>
          </cell>
          <cell r="D2265" t="str">
            <v>Tableta</v>
          </cell>
          <cell r="E2265" t="str">
            <v>M-2750</v>
          </cell>
        </row>
        <row r="2266">
          <cell r="C2266" t="str">
            <v>Nafazolina clorhidrato + feniramina maleato Solucion oftalmica (0,25 + 3) mg/mL</v>
          </cell>
          <cell r="D2266" t="str">
            <v>Fco gotero x 5 mL</v>
          </cell>
          <cell r="E2266" t="str">
            <v>M-2751</v>
          </cell>
        </row>
        <row r="2267">
          <cell r="C2267" t="str">
            <v>Nafazolina clorhidrato Solucion oftalmica 1 mg/mL (0,1%)</v>
          </cell>
          <cell r="D2267" t="str">
            <v>Fco gotero x 15 mL</v>
          </cell>
          <cell r="E2267" t="str">
            <v>M-2752</v>
          </cell>
        </row>
        <row r="2268">
          <cell r="C2268" t="str">
            <v>Nalbufina clorhidrato Solucion inyectable 10 mg/2 mL</v>
          </cell>
          <cell r="D2268" t="str">
            <v>Ampolla</v>
          </cell>
          <cell r="E2268" t="str">
            <v>M-1421</v>
          </cell>
        </row>
        <row r="2269">
          <cell r="C2269" t="str">
            <v>Nalidixico acido Polvo 9,5 %</v>
          </cell>
          <cell r="D2269" t="str">
            <v>Sobre x 7 g</v>
          </cell>
          <cell r="E2269" t="str">
            <v>M-1422</v>
          </cell>
        </row>
        <row r="2270">
          <cell r="C2270" t="str">
            <v>Nalidixico acido Suspension 250 mg/5 mL</v>
          </cell>
          <cell r="D2270" t="str">
            <v>Fco x 120 mL</v>
          </cell>
          <cell r="E2270" t="str">
            <v>M-1423</v>
          </cell>
        </row>
        <row r="2271">
          <cell r="C2271" t="str">
            <v>Nalidixico acido Tableta 500 mg</v>
          </cell>
          <cell r="D2271" t="str">
            <v>Tableta</v>
          </cell>
          <cell r="E2271" t="str">
            <v>M-1424</v>
          </cell>
        </row>
        <row r="2272">
          <cell r="C2272" t="str">
            <v>Naloxona clorhidrato  Solucion inyectable 0,4 mg/mL </v>
          </cell>
          <cell r="D2272" t="str">
            <v>Ampolla x 1 mL</v>
          </cell>
          <cell r="E2272" t="str">
            <v>M-1425</v>
          </cell>
        </row>
        <row r="2273">
          <cell r="C2273" t="str">
            <v>Nandrolona decanoato Solucion inyectable 50 mg/mL</v>
          </cell>
          <cell r="D2273" t="str">
            <v>Ampolla x 1 mL</v>
          </cell>
        </row>
        <row r="2274">
          <cell r="C2274" t="str">
            <v>Naproxeno + Cafeina Tableta (220 + 50) mg</v>
          </cell>
          <cell r="D2274" t="str">
            <v>Tableta</v>
          </cell>
          <cell r="E2274" t="str">
            <v>M-2755</v>
          </cell>
        </row>
        <row r="2275">
          <cell r="C2275" t="str">
            <v>Naproxeno Gel topico 10 %</v>
          </cell>
          <cell r="D2275" t="str">
            <v>Tubo x 100 g</v>
          </cell>
          <cell r="E2275" t="str">
            <v>M-1426</v>
          </cell>
        </row>
        <row r="2276">
          <cell r="C2276" t="str">
            <v>Naproxeno Gel topico 10 %</v>
          </cell>
          <cell r="D2276" t="str">
            <v>Tubo x 15 g</v>
          </cell>
          <cell r="E2276" t="str">
            <v>M-1427</v>
          </cell>
        </row>
        <row r="2277">
          <cell r="C2277" t="str">
            <v>Naproxeno Gel topico 10 %</v>
          </cell>
          <cell r="D2277" t="str">
            <v>Tubo x 20 g</v>
          </cell>
          <cell r="E2277" t="str">
            <v>M-1428</v>
          </cell>
        </row>
        <row r="2278">
          <cell r="C2278" t="str">
            <v>Naproxeno Gel topico 10 %</v>
          </cell>
          <cell r="D2278" t="str">
            <v>Tubo x 30 g</v>
          </cell>
          <cell r="E2278" t="str">
            <v>M-1429</v>
          </cell>
        </row>
        <row r="2279">
          <cell r="C2279" t="str">
            <v>Naproxeno Gel topico 10 %</v>
          </cell>
          <cell r="D2279" t="str">
            <v>Tubo x 40 g</v>
          </cell>
          <cell r="E2279" t="str">
            <v>M-1430</v>
          </cell>
        </row>
        <row r="2280">
          <cell r="C2280" t="str">
            <v>Naproxeno Gel topico 10 %</v>
          </cell>
          <cell r="D2280" t="str">
            <v>Tubo x 45 g</v>
          </cell>
          <cell r="E2280" t="str">
            <v>M-1431</v>
          </cell>
        </row>
        <row r="2281">
          <cell r="C2281" t="str">
            <v>Naproxeno Gel topico 10 %</v>
          </cell>
          <cell r="D2281" t="str">
            <v>Tubo x 50 g</v>
          </cell>
          <cell r="E2281" t="str">
            <v>M-1432</v>
          </cell>
        </row>
        <row r="2282">
          <cell r="C2282" t="str">
            <v>Naproxeno Gel topico 10 %</v>
          </cell>
          <cell r="D2282" t="str">
            <v>Tubo x 60 g</v>
          </cell>
          <cell r="E2282" t="str">
            <v>M-1433</v>
          </cell>
        </row>
        <row r="2283">
          <cell r="C2283" t="str">
            <v>Naproxeno Solucion inyectable 100 mg/mL</v>
          </cell>
          <cell r="D2283" t="str">
            <v>Ampolla x 5 mL</v>
          </cell>
          <cell r="E2283" t="str">
            <v>M-1434</v>
          </cell>
        </row>
        <row r="2284">
          <cell r="C2284" t="str">
            <v>Naproxeno Supositorio 50 mg</v>
          </cell>
          <cell r="D2284" t="str">
            <v>Supositorio</v>
          </cell>
          <cell r="E2284" t="str">
            <v>M-1435</v>
          </cell>
        </row>
        <row r="2285">
          <cell r="C2285" t="str">
            <v>Naproxeno Suspension oral 125 mg/5 mL (2,5%)</v>
          </cell>
          <cell r="D2285" t="str">
            <v>Fco x 120 mL</v>
          </cell>
          <cell r="E2285" t="str">
            <v>M-1436</v>
          </cell>
        </row>
        <row r="2286">
          <cell r="C2286" t="str">
            <v>Naproxeno Suspension oral 125 mg/5 mL (2,5%)</v>
          </cell>
          <cell r="D2286" t="str">
            <v>Fco x 250 mL</v>
          </cell>
          <cell r="E2286" t="str">
            <v>M-1437</v>
          </cell>
        </row>
        <row r="2287">
          <cell r="C2287" t="str">
            <v>Naproxeno Suspension oral 125 mg/5 mL (2,5%)</v>
          </cell>
          <cell r="D2287" t="str">
            <v>Fco x 50 mL</v>
          </cell>
          <cell r="E2287" t="str">
            <v>M-1438</v>
          </cell>
        </row>
        <row r="2288">
          <cell r="C2288" t="str">
            <v>Naproxeno Suspension oral 125 mg/5 mL (2,5%)</v>
          </cell>
          <cell r="D2288" t="str">
            <v>Fco x 60 mL</v>
          </cell>
          <cell r="E2288" t="str">
            <v>M-1439</v>
          </cell>
        </row>
        <row r="2289">
          <cell r="C2289" t="str">
            <v>Naproxeno Suspension oral 125 mg/5 mL (2,5%)</v>
          </cell>
          <cell r="D2289" t="str">
            <v>Fco x 80 mL</v>
          </cell>
          <cell r="E2289" t="str">
            <v>M-1440</v>
          </cell>
        </row>
        <row r="2290">
          <cell r="C2290" t="str">
            <v>Naproxeno Suspension oral 125 mg/5 mL (2,5%)</v>
          </cell>
          <cell r="D2290" t="str">
            <v>Fco x 90 mL</v>
          </cell>
          <cell r="E2290" t="str">
            <v>M-1441</v>
          </cell>
        </row>
        <row r="2291">
          <cell r="C2291" t="str">
            <v>Naproxeno Suspension oral 150 mg/5 mL (3%) </v>
          </cell>
          <cell r="D2291" t="str">
            <v>Fco x 120 mL</v>
          </cell>
          <cell r="E2291" t="str">
            <v>M-1442</v>
          </cell>
        </row>
        <row r="2292">
          <cell r="C2292" t="str">
            <v>Naproxeno Suspension oral 150 mg/5 mL (3%) </v>
          </cell>
          <cell r="D2292" t="str">
            <v>Fco x 60 mL</v>
          </cell>
          <cell r="E2292" t="str">
            <v>M-1443</v>
          </cell>
        </row>
        <row r="2293">
          <cell r="C2293" t="str">
            <v>Naproxeno Suspension oral 150 mg/5 mL (3%) </v>
          </cell>
          <cell r="D2293" t="str">
            <v>Fco x 80 mL</v>
          </cell>
          <cell r="E2293" t="str">
            <v>M-1444</v>
          </cell>
        </row>
        <row r="2294">
          <cell r="C2294" t="str">
            <v>Naproxeno Tableta o Capsula 100 mg</v>
          </cell>
          <cell r="D2294" t="str">
            <v>Tableta o Capsula</v>
          </cell>
          <cell r="E2294" t="str">
            <v>M-1445</v>
          </cell>
        </row>
        <row r="2295">
          <cell r="C2295" t="str">
            <v>Naproxeno Tableta o Capsula 200 mg</v>
          </cell>
          <cell r="D2295" t="str">
            <v>Tableta o Capsula</v>
          </cell>
          <cell r="E2295" t="str">
            <v>M-1446</v>
          </cell>
        </row>
        <row r="2296">
          <cell r="C2296" t="str">
            <v>Naproxeno Tableta o Capsula 250 mg</v>
          </cell>
          <cell r="D2296" t="str">
            <v>Tableta o Capsula</v>
          </cell>
          <cell r="E2296" t="str">
            <v>M-1447</v>
          </cell>
        </row>
        <row r="2297">
          <cell r="C2297" t="str">
            <v>Naproxeno Tableta o Capsula 275 mg</v>
          </cell>
          <cell r="D2297" t="str">
            <v>Tableta o Capsula</v>
          </cell>
          <cell r="E2297" t="str">
            <v>M-1448</v>
          </cell>
        </row>
        <row r="2298">
          <cell r="C2298" t="str">
            <v>Naproxeno Tableta o Capsula 500 mg</v>
          </cell>
          <cell r="D2298" t="str">
            <v>Tableta o Capsula</v>
          </cell>
          <cell r="E2298" t="str">
            <v>M-1449</v>
          </cell>
        </row>
        <row r="2299">
          <cell r="C2299" t="str">
            <v>Naproxeno Tableta o Capsula 550 mg</v>
          </cell>
          <cell r="D2299" t="str">
            <v>Tableta</v>
          </cell>
          <cell r="E2299" t="str">
            <v>M-2232</v>
          </cell>
        </row>
        <row r="2300">
          <cell r="C2300" t="str">
            <v>Naproxeno Tableta o Capsula 750 mg</v>
          </cell>
          <cell r="D2300" t="str">
            <v>Tableta o Capsula</v>
          </cell>
          <cell r="E2300" t="str">
            <v>M-1450</v>
          </cell>
        </row>
        <row r="2301">
          <cell r="C2301" t="str">
            <v>Naratriptan clorhidrato Tableta 2,5 mg</v>
          </cell>
          <cell r="D2301" t="str">
            <v>Tableta</v>
          </cell>
          <cell r="E2301" t="str">
            <v>M-2756</v>
          </cell>
        </row>
        <row r="2302">
          <cell r="C2302" t="str">
            <v>Nateglinida Tableta 120 mg</v>
          </cell>
          <cell r="D2302" t="str">
            <v>Tableta</v>
          </cell>
          <cell r="E2302" t="str">
            <v>M-2757</v>
          </cell>
        </row>
        <row r="2303">
          <cell r="C2303" t="str">
            <v>Nelfinavir Polvo para reconstituir 50 mg/g</v>
          </cell>
          <cell r="D2303" t="str">
            <v>Fco x 144 g</v>
          </cell>
          <cell r="E2303" t="str">
            <v>M-1451</v>
          </cell>
        </row>
        <row r="2304">
          <cell r="C2304" t="str">
            <v>Nelfinavir Tableta 250 mg</v>
          </cell>
          <cell r="D2304" t="str">
            <v>Tableta o Capsula</v>
          </cell>
          <cell r="E2304" t="str">
            <v>M-1452</v>
          </cell>
        </row>
        <row r="2305">
          <cell r="C2305" t="str">
            <v>Neomicina (sulfato) + polimixina B Solucion oftalmica (0,5% de base + 5.000 U.I.)/mL</v>
          </cell>
          <cell r="D2305" t="str">
            <v>Fco gotero x 10 mL</v>
          </cell>
          <cell r="E2305" t="str">
            <v>M-1453</v>
          </cell>
        </row>
        <row r="2306">
          <cell r="C2306" t="str">
            <v>Neomicina Ungüento topico 0,5 %</v>
          </cell>
          <cell r="D2306" t="str">
            <v>Tubo x 10 g</v>
          </cell>
          <cell r="E2306" t="str">
            <v>M-1454</v>
          </cell>
        </row>
        <row r="2307">
          <cell r="C2307" t="str">
            <v>Neomicina Ungüento topico 0,5 %</v>
          </cell>
          <cell r="D2307" t="str">
            <v>Tubo x 15 g</v>
          </cell>
          <cell r="E2307" t="str">
            <v>M-1455</v>
          </cell>
        </row>
        <row r="2308">
          <cell r="C2308" t="str">
            <v>Neomicina Ungüento topico 0,5 %</v>
          </cell>
          <cell r="D2308" t="str">
            <v>Tubo x 25 g</v>
          </cell>
          <cell r="E2308" t="str">
            <v>M-1456</v>
          </cell>
        </row>
        <row r="2309">
          <cell r="C2309" t="str">
            <v>Neomicina Ungüento topico 0,5 %</v>
          </cell>
          <cell r="D2309" t="str">
            <v>Tubo x 18 g</v>
          </cell>
          <cell r="E2309" t="str">
            <v>M-1457</v>
          </cell>
        </row>
        <row r="2310">
          <cell r="C2310" t="str">
            <v>Neomicina Ungüento topico 0,5 %</v>
          </cell>
          <cell r="D2310" t="str">
            <v>Tubo x 25 g</v>
          </cell>
          <cell r="E2310" t="str">
            <v>M-1458</v>
          </cell>
        </row>
        <row r="2311">
          <cell r="C2311" t="str">
            <v>Neomicina Ungüento topico 0,5 %</v>
          </cell>
          <cell r="D2311" t="str">
            <v>Tubo x 7 g</v>
          </cell>
          <cell r="E2311" t="str">
            <v>M-1459</v>
          </cell>
        </row>
        <row r="2312">
          <cell r="C2312" t="str">
            <v>Neostigmina metilsulfato Solucion inyectable 0,5 mg/mL</v>
          </cell>
          <cell r="D2312" t="str">
            <v>Ampolla x 1 mL</v>
          </cell>
          <cell r="E2312" t="str">
            <v>M-1460</v>
          </cell>
        </row>
        <row r="2313">
          <cell r="C2313" t="str">
            <v>Neostigmina metilsulfato Solucion inyectable 0,5 mg/mL</v>
          </cell>
          <cell r="D2313" t="str">
            <v>Ampolla x 10 mL</v>
          </cell>
          <cell r="E2313" t="str">
            <v>M-2758</v>
          </cell>
        </row>
        <row r="2314">
          <cell r="C2314" t="str">
            <v>Nevirapina Capsula 200 mg</v>
          </cell>
          <cell r="D2314" t="str">
            <v>Capsula</v>
          </cell>
          <cell r="E2314" t="str">
            <v>M-1461</v>
          </cell>
        </row>
        <row r="2315">
          <cell r="C2315" t="str">
            <v>Nevirapina Suspension oral 50 mg/5 mL</v>
          </cell>
          <cell r="D2315" t="str">
            <v>Fco x 100 mL</v>
          </cell>
          <cell r="E2315" t="str">
            <v>M-1462</v>
          </cell>
        </row>
        <row r="2316">
          <cell r="C2316" t="str">
            <v>Nevirapina Suspension oral 50 mg/5 mL</v>
          </cell>
          <cell r="D2316" t="str">
            <v>Fco x 240 mL</v>
          </cell>
          <cell r="E2316" t="str">
            <v>M-1463</v>
          </cell>
        </row>
        <row r="2317">
          <cell r="C2317" t="str">
            <v>Nevirapina Suspension oral 50 mg/5 mL</v>
          </cell>
          <cell r="D2317" t="str">
            <v>Fco x 25 mL</v>
          </cell>
          <cell r="E2317" t="str">
            <v>M-1464</v>
          </cell>
        </row>
        <row r="2318">
          <cell r="C2318" t="str">
            <v>Nicotinico acido Tableta 50 mg</v>
          </cell>
          <cell r="D2318" t="str">
            <v>Tableta</v>
          </cell>
          <cell r="E2318" t="str">
            <v>M-3026</v>
          </cell>
        </row>
        <row r="2319">
          <cell r="C2319" t="str">
            <v>Nifedipina Capsula 10 mg</v>
          </cell>
          <cell r="D2319" t="str">
            <v>Capsula</v>
          </cell>
          <cell r="E2319" t="str">
            <v>M-1465</v>
          </cell>
        </row>
        <row r="2320">
          <cell r="C2320" t="str">
            <v>Nifedipina Capsula 20 mg</v>
          </cell>
          <cell r="D2320" t="str">
            <v>Capsula</v>
          </cell>
          <cell r="E2320" t="str">
            <v>M-1466</v>
          </cell>
        </row>
        <row r="2321">
          <cell r="C2321" t="str">
            <v>Nifedipina Capsula de liberacion programada 30 mg</v>
          </cell>
          <cell r="D2321" t="str">
            <v>Capsula</v>
          </cell>
          <cell r="E2321" t="str">
            <v>M-1467</v>
          </cell>
        </row>
        <row r="2322">
          <cell r="C2322" t="str">
            <v>Nifedipina Capsula de liberacion programada 60 mg</v>
          </cell>
          <cell r="D2322" t="str">
            <v>Capsula</v>
          </cell>
          <cell r="E2322" t="str">
            <v>M-1468</v>
          </cell>
        </row>
        <row r="2323">
          <cell r="C2323" t="str">
            <v>Nimesulida Suspension 50 mg/5 mL</v>
          </cell>
          <cell r="D2323" t="str">
            <v>Fco x 60 mL</v>
          </cell>
          <cell r="E2323" t="str">
            <v>M-2760</v>
          </cell>
        </row>
        <row r="2324">
          <cell r="C2324" t="str">
            <v>Nimesulida Tableta 100 mg</v>
          </cell>
          <cell r="D2324" t="str">
            <v>Tableta</v>
          </cell>
          <cell r="E2324" t="str">
            <v>M-2233</v>
          </cell>
        </row>
        <row r="2325">
          <cell r="C2325" t="str">
            <v>Nimodipino Capsula de liberacion prolongada 120 mg</v>
          </cell>
          <cell r="D2325" t="str">
            <v>Capsula</v>
          </cell>
          <cell r="E2325" t="str">
            <v>M-1469</v>
          </cell>
        </row>
        <row r="2326">
          <cell r="C2326" t="str">
            <v>Nimodipino Capsula de liberacion prolongada 90 mg</v>
          </cell>
          <cell r="D2326" t="str">
            <v>Capsula</v>
          </cell>
          <cell r="E2326" t="str">
            <v>M-1470</v>
          </cell>
        </row>
        <row r="2327">
          <cell r="C2327" t="str">
            <v>Nimodipino Solucion inyectable 0.2 mg/mL (10 mg/50 mL)</v>
          </cell>
          <cell r="D2327" t="str">
            <v>Ampolla x 50 mL</v>
          </cell>
          <cell r="E2327" t="str">
            <v>M-1472</v>
          </cell>
        </row>
        <row r="2328">
          <cell r="C2328" t="str">
            <v>Nimodipino Solucion oral 30 mg/5 mL</v>
          </cell>
          <cell r="D2328" t="str">
            <v>Fco x 120 mL</v>
          </cell>
          <cell r="E2328" t="str">
            <v>M-1473</v>
          </cell>
        </row>
        <row r="2329">
          <cell r="C2329" t="str">
            <v>Nimodipino Solucion oral 30 mg/5 mL</v>
          </cell>
          <cell r="D2329" t="str">
            <v>Fco x 240 mL</v>
          </cell>
          <cell r="E2329" t="str">
            <v>M-1474</v>
          </cell>
        </row>
        <row r="2330">
          <cell r="C2330" t="str">
            <v>Nimodipino Solucion oral 30 mg/5 mL</v>
          </cell>
          <cell r="D2330" t="str">
            <v>Fco x 60 mL</v>
          </cell>
          <cell r="E2330" t="str">
            <v>M-1475</v>
          </cell>
        </row>
        <row r="2331">
          <cell r="C2331" t="str">
            <v>Nimodipino Solucion oral 30 mg/5 mL</v>
          </cell>
          <cell r="D2331" t="str">
            <v>Fco x 90 mL</v>
          </cell>
          <cell r="E2331" t="str">
            <v>M-1476</v>
          </cell>
        </row>
        <row r="2332">
          <cell r="C2332" t="str">
            <v>Nimodipino Tableta o Capsula 30 mg</v>
          </cell>
          <cell r="D2332" t="str">
            <v>Capsula</v>
          </cell>
          <cell r="E2332" t="str">
            <v>M-1477</v>
          </cell>
        </row>
        <row r="2333">
          <cell r="C2333" t="str">
            <v>Nimodipino Tableta o Capsula 60 mg</v>
          </cell>
          <cell r="D2333" t="str">
            <v>Capsula</v>
          </cell>
          <cell r="E2333" t="str">
            <v>M-1478</v>
          </cell>
        </row>
        <row r="2334">
          <cell r="C2334" t="str">
            <v>Nistatina + zinc oxido Crema (100.000 U.I. + 2%)/g</v>
          </cell>
          <cell r="D2334" t="str">
            <v>Tubo x 15 g</v>
          </cell>
          <cell r="E2334" t="str">
            <v>M-1479</v>
          </cell>
        </row>
        <row r="2335">
          <cell r="C2335" t="str">
            <v>Nistatina + zinc oxido Crema (100.000 U.I. + 2%)/g</v>
          </cell>
          <cell r="D2335" t="str">
            <v>Tubo x 20 g</v>
          </cell>
          <cell r="E2335" t="str">
            <v>M-1480</v>
          </cell>
        </row>
        <row r="2336">
          <cell r="C2336" t="str">
            <v>Nistatina + zinc oxido Crema (100.000 U.I. + 2%)/g</v>
          </cell>
          <cell r="D2336" t="str">
            <v>Tubo x 30 g</v>
          </cell>
          <cell r="E2336" t="str">
            <v>M-1481</v>
          </cell>
        </row>
        <row r="2337">
          <cell r="C2337" t="str">
            <v>Nistatina + zinc oxido Crema (100.000 U.I. + 2%)/g</v>
          </cell>
          <cell r="D2337" t="str">
            <v>Tubo x 40 g</v>
          </cell>
          <cell r="E2337" t="str">
            <v>M-1482</v>
          </cell>
        </row>
        <row r="2338">
          <cell r="C2338" t="str">
            <v>Nistatina + zinc oxido Crema (100.000 U.I. + 2%)/g</v>
          </cell>
          <cell r="D2338" t="str">
            <v>Tubo x 50 g</v>
          </cell>
          <cell r="E2338" t="str">
            <v>M-1483</v>
          </cell>
        </row>
        <row r="2339">
          <cell r="C2339" t="str">
            <v>Nistatina + zinc oxido Crema (100.000 U.I. + 2%)/g</v>
          </cell>
          <cell r="D2339" t="str">
            <v>Tubo x 60 g</v>
          </cell>
          <cell r="E2339" t="str">
            <v>M-1484</v>
          </cell>
        </row>
        <row r="2340">
          <cell r="C2340" t="str">
            <v>Nistatina Crema 100.000 U.I./g </v>
          </cell>
          <cell r="D2340" t="str">
            <v>Tubo x 30 g</v>
          </cell>
          <cell r="E2340" t="str">
            <v>M-1485</v>
          </cell>
        </row>
        <row r="2341">
          <cell r="C2341" t="str">
            <v>Nistatina Crema vaginal 100.000 U.I./g </v>
          </cell>
          <cell r="D2341" t="str">
            <v>Tubo x 20 g</v>
          </cell>
          <cell r="E2341" t="str">
            <v>M-1486</v>
          </cell>
        </row>
        <row r="2342">
          <cell r="C2342" t="str">
            <v>Nistatina ovulo o Tableta vaginal 100.000 U.I.</v>
          </cell>
          <cell r="D2342" t="str">
            <v>ovulo o Tableta vaginal</v>
          </cell>
          <cell r="E2342" t="str">
            <v>M-1487</v>
          </cell>
        </row>
        <row r="2343">
          <cell r="C2343" t="str">
            <v>Nistatina Suspension oral 100.000 U.I./mL </v>
          </cell>
          <cell r="D2343" t="str">
            <v>Fco x 120 mL</v>
          </cell>
          <cell r="E2343" t="str">
            <v>M-1488</v>
          </cell>
        </row>
        <row r="2344">
          <cell r="C2344" t="str">
            <v>Nistatina Suspension oral 100.000 U.I./mL </v>
          </cell>
          <cell r="D2344" t="str">
            <v>Fco x 20 mL</v>
          </cell>
          <cell r="E2344" t="str">
            <v>M-1489</v>
          </cell>
        </row>
        <row r="2345">
          <cell r="C2345" t="str">
            <v>Nistatina Suspension oral 100.000 U.I./mL </v>
          </cell>
          <cell r="D2345" t="str">
            <v>Fco x 24 mL</v>
          </cell>
          <cell r="E2345" t="str">
            <v>M-1490</v>
          </cell>
        </row>
        <row r="2346">
          <cell r="C2346" t="str">
            <v>Nistatina Suspension oral 100.000 U.I./mL </v>
          </cell>
          <cell r="D2346" t="str">
            <v>Fco x 30 mL</v>
          </cell>
          <cell r="E2346" t="str">
            <v>M-1491</v>
          </cell>
        </row>
        <row r="2347">
          <cell r="C2347" t="str">
            <v>Nistatina Suspension oral 100.000 U.I./mL </v>
          </cell>
          <cell r="D2347" t="str">
            <v>Fco x 60 mL</v>
          </cell>
          <cell r="E2347" t="str">
            <v>M-1492</v>
          </cell>
        </row>
        <row r="2348">
          <cell r="C2348" t="str">
            <v>Nistatina Tableta recubierta 500.000 U.I.</v>
          </cell>
          <cell r="D2348" t="str">
            <v>Tableta recubierta</v>
          </cell>
          <cell r="E2348" t="str">
            <v>M-1493</v>
          </cell>
        </row>
        <row r="2349">
          <cell r="C2349" t="str">
            <v>Nitazoxanida Suspension oral 100 mg/5 mL</v>
          </cell>
          <cell r="D2349" t="str">
            <v>Fco x 60 mL</v>
          </cell>
          <cell r="E2349" t="str">
            <v>M-2761</v>
          </cell>
        </row>
        <row r="2350">
          <cell r="C2350" t="str">
            <v>Nitazoxanida Tableta 500 mg</v>
          </cell>
          <cell r="D2350" t="str">
            <v>Tableta</v>
          </cell>
          <cell r="E2350" t="str">
            <v>M-2762</v>
          </cell>
        </row>
        <row r="2351">
          <cell r="C2351" t="str">
            <v>Nitrendipino Tableta 20 mg</v>
          </cell>
          <cell r="D2351" t="str">
            <v>Tableta</v>
          </cell>
          <cell r="E2351" t="str">
            <v>M-2763</v>
          </cell>
        </row>
        <row r="2352">
          <cell r="C2352" t="str">
            <v>Nitrofurantoina Capsula 50 mg</v>
          </cell>
          <cell r="D2352" t="str">
            <v>Capsula</v>
          </cell>
          <cell r="E2352" t="str">
            <v>M-1494</v>
          </cell>
        </row>
        <row r="2353">
          <cell r="C2353" t="str">
            <v>Nitrofurantoina Tableta 100 mg</v>
          </cell>
          <cell r="D2353" t="str">
            <v>Tableta</v>
          </cell>
          <cell r="E2353" t="str">
            <v>M-1495</v>
          </cell>
        </row>
        <row r="2354">
          <cell r="C2354" t="str">
            <v>Nitrofurazona Crema 0.2% </v>
          </cell>
          <cell r="D2354" t="str">
            <v>Tubo x 100 g</v>
          </cell>
          <cell r="E2354" t="str">
            <v>M-1496</v>
          </cell>
        </row>
        <row r="2355">
          <cell r="C2355" t="str">
            <v>Nitrofurazona Crema 0.2% </v>
          </cell>
          <cell r="D2355" t="str">
            <v>Tubo x 20 g</v>
          </cell>
          <cell r="E2355" t="str">
            <v>M-1497</v>
          </cell>
        </row>
        <row r="2356">
          <cell r="C2356" t="str">
            <v>Nitrofurazona Crema 0.2% </v>
          </cell>
          <cell r="D2356" t="str">
            <v>Tubo x 28 g</v>
          </cell>
          <cell r="E2356" t="str">
            <v>M-1498</v>
          </cell>
        </row>
        <row r="2357">
          <cell r="C2357" t="str">
            <v>Nitrofurazona Crema 0.2% </v>
          </cell>
          <cell r="D2357" t="str">
            <v>Tubo x 40 g</v>
          </cell>
          <cell r="E2357" t="str">
            <v>M-1499</v>
          </cell>
        </row>
        <row r="2358">
          <cell r="C2358" t="str">
            <v>Nitrofurazona Crema 454 mg</v>
          </cell>
          <cell r="D2358" t="str">
            <v>Pote x 500 g</v>
          </cell>
          <cell r="E2358" t="str">
            <v>M-1500</v>
          </cell>
        </row>
        <row r="2359">
          <cell r="C2359" t="str">
            <v>Nitrofurazona Solucion topica 0.2% </v>
          </cell>
          <cell r="D2359" t="str">
            <v>Fco x 120 mL</v>
          </cell>
          <cell r="E2359" t="str">
            <v>M-1501</v>
          </cell>
        </row>
        <row r="2360">
          <cell r="C2360" t="str">
            <v>Nitroglicerina + dextrosa Solucion inyectable (0,2 mg + 5%)/mL</v>
          </cell>
          <cell r="D2360" t="str">
            <v>Bolsa x 250 mL</v>
          </cell>
          <cell r="E2360" t="str">
            <v>M-1502</v>
          </cell>
        </row>
        <row r="2361">
          <cell r="C2361" t="str">
            <v>Nitroglicerina + dextrosa Solucion inyectable (0,4 mg + 5%)/mL</v>
          </cell>
          <cell r="D2361" t="str">
            <v>Bolsa x 250 mL</v>
          </cell>
          <cell r="E2361" t="str">
            <v>M-1503</v>
          </cell>
        </row>
        <row r="2362">
          <cell r="C2362" t="str">
            <v>Nitroglicerina + dextrosa Solucion inyectable (1 mg + 5%)/mL</v>
          </cell>
          <cell r="D2362" t="str">
            <v>Bolsa x 250 mL</v>
          </cell>
          <cell r="E2362" t="str">
            <v>M-1504</v>
          </cell>
        </row>
        <row r="2363">
          <cell r="C2363" t="str">
            <v>Nitroglicerina Solucion inyectable 5 mg/mL</v>
          </cell>
          <cell r="D2363" t="str">
            <v>Fco vial x 10 mL</v>
          </cell>
          <cell r="E2363" t="str">
            <v>M-1505</v>
          </cell>
        </row>
        <row r="2364">
          <cell r="C2364" t="str">
            <v>Nitroglicerina Solucion inyectable 5 mg/mL</v>
          </cell>
          <cell r="D2364" t="str">
            <v>Fco vial x 5 mL</v>
          </cell>
          <cell r="E2364" t="str">
            <v>M-1506</v>
          </cell>
        </row>
        <row r="2365">
          <cell r="C2365" t="str">
            <v>Nitroprusiato de sodio Polvo para inyeccion 50 mg</v>
          </cell>
          <cell r="D2365" t="str">
            <v>Fco vial x 2 mL</v>
          </cell>
          <cell r="E2365" t="str">
            <v>M-1507</v>
          </cell>
        </row>
        <row r="2366">
          <cell r="C2366" t="str">
            <v>Nonoxinol ovulo 168 mg</v>
          </cell>
          <cell r="D2366" t="str">
            <v>ovulo</v>
          </cell>
          <cell r="E2366" t="str">
            <v>M-2764</v>
          </cell>
        </row>
        <row r="2367">
          <cell r="C2367" t="str">
            <v>Noradrenalina Solucion inyectable 1 mg/mL</v>
          </cell>
          <cell r="D2367" t="str">
            <v>Ampolla x 4 mL</v>
          </cell>
          <cell r="E2367" t="str">
            <v>M-1508</v>
          </cell>
        </row>
        <row r="2368">
          <cell r="C2368" t="str">
            <v>Noradrenalina Solucion inyectable 2 mg/mL</v>
          </cell>
          <cell r="D2368" t="str">
            <v>Ampolla x 4 mL</v>
          </cell>
          <cell r="E2368" t="str">
            <v>M-2234</v>
          </cell>
        </row>
        <row r="2369">
          <cell r="C2369" t="str">
            <v>Estradiol valerato + noretisterona enantato Solucion inyectable (5 + 50) mg/mL</v>
          </cell>
          <cell r="D2369" t="str">
            <v>Ampolla x 1 mL</v>
          </cell>
          <cell r="E2369" t="str">
            <v>M-1510</v>
          </cell>
        </row>
        <row r="2370">
          <cell r="C2370" t="str">
            <v>Estradiol valerato + noretisterona enantato Solucion inyectable (5 + 50) mg/mL</v>
          </cell>
          <cell r="D2370" t="str">
            <v>Jeringa prellenada x 1 mL</v>
          </cell>
          <cell r="E2370" t="str">
            <v>M-1511</v>
          </cell>
        </row>
        <row r="2371">
          <cell r="C2371" t="str">
            <v>Norfloxacina Solucion oftalmica 0,3%</v>
          </cell>
          <cell r="D2371" t="str">
            <v>Fco x 5 mL</v>
          </cell>
          <cell r="E2371" t="str">
            <v>M-1512</v>
          </cell>
        </row>
        <row r="2372">
          <cell r="C2372" t="str">
            <v>Norfloxacina Tableta 400 mg</v>
          </cell>
          <cell r="D2372" t="str">
            <v>Tableta</v>
          </cell>
          <cell r="E2372" t="str">
            <v>M-1513</v>
          </cell>
        </row>
        <row r="2373">
          <cell r="C2373" t="str">
            <v>Norfloxacina Ungüento oftalmico 0,3%</v>
          </cell>
          <cell r="D2373" t="str">
            <v>Tubo x 5 g</v>
          </cell>
          <cell r="E2373" t="str">
            <v>M-1514</v>
          </cell>
        </row>
        <row r="2374">
          <cell r="C2374" t="str">
            <v>Octreotide Polvo para inyeccion 10 mg</v>
          </cell>
          <cell r="D2374" t="str">
            <v>Vial x 5 mL</v>
          </cell>
          <cell r="E2374" t="str">
            <v>M-1515</v>
          </cell>
        </row>
        <row r="2375">
          <cell r="C2375" t="str">
            <v>Octreotide Polvo para inyeccion 20 mg</v>
          </cell>
          <cell r="D2375" t="str">
            <v>Vial x 5 mL</v>
          </cell>
          <cell r="E2375" t="str">
            <v>M-1516</v>
          </cell>
        </row>
        <row r="2376">
          <cell r="C2376" t="str">
            <v>Octreotide Polvo para inyeccion 30 mg</v>
          </cell>
          <cell r="D2376" t="str">
            <v>Vial x 5 mL</v>
          </cell>
          <cell r="E2376" t="str">
            <v>M-1517</v>
          </cell>
        </row>
        <row r="2377">
          <cell r="C2377" t="str">
            <v>Octreotide Solucion inyectable 0.05 mg/mL</v>
          </cell>
          <cell r="D2377" t="str">
            <v>Ampolla x 1 mL</v>
          </cell>
          <cell r="E2377" t="str">
            <v>M-1519</v>
          </cell>
        </row>
        <row r="2378">
          <cell r="C2378" t="str">
            <v>Octreotide Solucion inyectable 0.1 mg/mL (100 mcg)</v>
          </cell>
          <cell r="D2378" t="str">
            <v>Ampolla x 1 mL</v>
          </cell>
          <cell r="E2378" t="str">
            <v>M-1520</v>
          </cell>
        </row>
        <row r="2379">
          <cell r="C2379" t="str">
            <v>Octreotide Solucion inyectable 0.2 mg/mL</v>
          </cell>
          <cell r="D2379" t="str">
            <v>Ampolla x 1 mL</v>
          </cell>
          <cell r="E2379" t="str">
            <v>M-1518</v>
          </cell>
        </row>
        <row r="2380">
          <cell r="C2380" t="str">
            <v>Ofloxacina + benzalconio cloruro Solucion oftalmica (3 + 0,05) mg/mL</v>
          </cell>
          <cell r="D2380" t="str">
            <v>Fco x 10 mL</v>
          </cell>
          <cell r="E2380" t="str">
            <v>M-2235</v>
          </cell>
        </row>
        <row r="2381">
          <cell r="C2381" t="str">
            <v>Ofloxacina Solucion oftalmica 3 mg/mL (0,3%)</v>
          </cell>
          <cell r="D2381" t="str">
            <v>Fco gotero x 5 mL</v>
          </cell>
          <cell r="E2381" t="str">
            <v>M-2765</v>
          </cell>
        </row>
        <row r="2382">
          <cell r="C2382" t="str">
            <v>Ofloxacina Tableta 400 mg</v>
          </cell>
          <cell r="D2382" t="str">
            <v>Tableta</v>
          </cell>
          <cell r="E2382" t="str">
            <v>M-2766</v>
          </cell>
        </row>
        <row r="2383">
          <cell r="C2383" t="str">
            <v>Olanzapina Polvo para inyeccion 10 mg</v>
          </cell>
          <cell r="D2383" t="str">
            <v>Vial x 5 mL</v>
          </cell>
          <cell r="E2383" t="str">
            <v>M-1521</v>
          </cell>
        </row>
        <row r="2384">
          <cell r="C2384" t="str">
            <v>Olanzapina Tableta 10 mg</v>
          </cell>
          <cell r="D2384" t="str">
            <v>Tableta</v>
          </cell>
          <cell r="E2384" t="str">
            <v>M-1522</v>
          </cell>
        </row>
        <row r="2385">
          <cell r="C2385" t="str">
            <v>Olanzapina Tableta 5 mg</v>
          </cell>
          <cell r="D2385" t="str">
            <v>Tableta</v>
          </cell>
          <cell r="E2385" t="str">
            <v>M-1523</v>
          </cell>
        </row>
        <row r="2386">
          <cell r="C2386" t="str">
            <v>Olanzapina Tableta 7,5 mg</v>
          </cell>
          <cell r="D2386" t="str">
            <v>Tableta</v>
          </cell>
          <cell r="E2386" t="str">
            <v>M-1524</v>
          </cell>
        </row>
        <row r="2387">
          <cell r="C2387" t="str">
            <v>Oleoresina capcica Parche 24,5 mg</v>
          </cell>
          <cell r="D2387" t="str">
            <v>Parche</v>
          </cell>
          <cell r="E2387" t="str">
            <v>M-2236</v>
          </cell>
        </row>
        <row r="2388">
          <cell r="C2388" t="str">
            <v>Olmesartan medoxomil + Hidroclorotiazida Tableta recubierta (20 + 12,5) mg</v>
          </cell>
          <cell r="D2388" t="str">
            <v>Tableta</v>
          </cell>
        </row>
        <row r="2389">
          <cell r="C2389" t="str">
            <v>Olmesartan medoxomil + Hidroclorotiazida Tableta recubierta (40 + 12,5) mg</v>
          </cell>
          <cell r="D2389" t="str">
            <v>Tableta</v>
          </cell>
        </row>
        <row r="2390">
          <cell r="C2390" t="str">
            <v>Olmesartan medoxomil Tableta recubierta 20 mg</v>
          </cell>
          <cell r="D2390" t="str">
            <v>Tableta</v>
          </cell>
          <cell r="E2390" t="str">
            <v>M-3063</v>
          </cell>
        </row>
        <row r="2391">
          <cell r="C2391" t="str">
            <v>Olmesartan medoxomil Tableta recubierta 40 mg</v>
          </cell>
          <cell r="D2391" t="str">
            <v>Tableta</v>
          </cell>
        </row>
        <row r="2392">
          <cell r="C2392" t="str">
            <v>Olopatadina clorhidrato Solucion oftalmica 0,1% (1 mg/mL)</v>
          </cell>
          <cell r="D2392" t="str">
            <v>Fco x 5 mL</v>
          </cell>
          <cell r="E2392" t="str">
            <v>M-2767</v>
          </cell>
        </row>
        <row r="2393">
          <cell r="C2393" t="str">
            <v>Olopatadina clorhidrato Solucion oftalmica 0,2% (2 mg/mL)</v>
          </cell>
          <cell r="D2393" t="str">
            <v>Fco x 2.5 mL</v>
          </cell>
          <cell r="E2393" t="str">
            <v>M-3064</v>
          </cell>
        </row>
        <row r="2394">
          <cell r="C2394" t="str">
            <v>Omeprazol Polvo para inyeccion 40 mg</v>
          </cell>
          <cell r="D2394" t="str">
            <v>Fco vial</v>
          </cell>
          <cell r="E2394" t="str">
            <v>M-1525</v>
          </cell>
        </row>
        <row r="2395">
          <cell r="C2395" t="str">
            <v>Omeprazol Tableta o Capsula 10 mg</v>
          </cell>
          <cell r="D2395" t="str">
            <v>Tableta</v>
          </cell>
          <cell r="E2395" t="str">
            <v>M-1526</v>
          </cell>
        </row>
        <row r="2396">
          <cell r="C2396" t="str">
            <v>Omeprazol Tableta o Capsula 20 mg</v>
          </cell>
          <cell r="D2396" t="str">
            <v>Tableta</v>
          </cell>
          <cell r="E2396" t="str">
            <v>M-1527</v>
          </cell>
        </row>
        <row r="2397">
          <cell r="C2397" t="str">
            <v>Omeprazol Tableta o Capsula 40 mg</v>
          </cell>
          <cell r="D2397" t="str">
            <v>Tableta</v>
          </cell>
          <cell r="E2397" t="str">
            <v>M-1528</v>
          </cell>
        </row>
        <row r="2398">
          <cell r="C2398" t="str">
            <v>Ondansetron clorhidrato Solucion inyectable 0,64 mg/mL</v>
          </cell>
          <cell r="D2398" t="str">
            <v>Bolsa x 50 mL</v>
          </cell>
          <cell r="E2398" t="str">
            <v>M-1529</v>
          </cell>
        </row>
        <row r="2399">
          <cell r="C2399" t="str">
            <v>Ondansetron clorhidrato Solucion inyectable 2 mg/mL</v>
          </cell>
          <cell r="D2399" t="str">
            <v>Ampolla x 2 mL</v>
          </cell>
          <cell r="E2399" t="str">
            <v>M-1530</v>
          </cell>
        </row>
        <row r="2400">
          <cell r="C2400" t="str">
            <v>Ondansetron clorhidrato Solucion inyectable 2 mg/mL</v>
          </cell>
          <cell r="D2400" t="str">
            <v>Ampolla x 4 mL</v>
          </cell>
          <cell r="E2400" t="str">
            <v>M-1531</v>
          </cell>
        </row>
        <row r="2401">
          <cell r="C2401" t="str">
            <v>Ondansetron clorhidrato Tableta 4 mg</v>
          </cell>
          <cell r="D2401" t="str">
            <v>Tableta</v>
          </cell>
          <cell r="E2401" t="str">
            <v>M-2768</v>
          </cell>
        </row>
        <row r="2402">
          <cell r="C2402" t="str">
            <v>Ondansetron clorhidrato Tableta 8 mg</v>
          </cell>
          <cell r="D2402" t="str">
            <v>Tableta</v>
          </cell>
          <cell r="E2402" t="str">
            <v>M-2237</v>
          </cell>
        </row>
        <row r="2403">
          <cell r="C2403" t="str">
            <v>Orlistat Capsula 120 mg</v>
          </cell>
          <cell r="D2403" t="str">
            <v>Capsula</v>
          </cell>
          <cell r="E2403" t="str">
            <v>M-2769</v>
          </cell>
        </row>
        <row r="2404">
          <cell r="C2404" t="str">
            <v>Ornidazol Solucion inyectable 1 g/6 mL</v>
          </cell>
          <cell r="D2404" t="str">
            <v>Ampolla x 6 mL</v>
          </cell>
          <cell r="E2404" t="str">
            <v>M-2770</v>
          </cell>
        </row>
        <row r="2405">
          <cell r="C2405" t="str">
            <v>Otilonio bromuro Tableta 40 mg</v>
          </cell>
          <cell r="D2405" t="str">
            <v>Tableta</v>
          </cell>
          <cell r="E2405" t="str">
            <v>M-2771</v>
          </cell>
        </row>
        <row r="2406">
          <cell r="C2406" t="str">
            <v>Oxacilina sodica Polvo para inyeccion 1 g</v>
          </cell>
          <cell r="D2406" t="str">
            <v>Fco vial</v>
          </cell>
          <cell r="E2406" t="str">
            <v>M-1532</v>
          </cell>
        </row>
        <row r="2407">
          <cell r="C2407" t="str">
            <v>Oxacilina sodica Polvo para inyeccion 2 g</v>
          </cell>
          <cell r="D2407" t="str">
            <v>Fco vial</v>
          </cell>
          <cell r="E2407" t="str">
            <v>M-1533</v>
          </cell>
        </row>
        <row r="2408">
          <cell r="C2408" t="str">
            <v>Oxacilina sodica Polvo para inyeccion 250 mg</v>
          </cell>
          <cell r="D2408" t="str">
            <v>Fco vial</v>
          </cell>
          <cell r="E2408" t="str">
            <v>M-1534</v>
          </cell>
        </row>
        <row r="2409">
          <cell r="C2409" t="str">
            <v>Oxacilina sodica Polvo para inyeccion 4 g</v>
          </cell>
          <cell r="D2409" t="str">
            <v>Fco vial</v>
          </cell>
          <cell r="E2409" t="str">
            <v>M-1535</v>
          </cell>
        </row>
        <row r="2410">
          <cell r="C2410" t="str">
            <v>Oxacilina sodica Polvo para inyeccion 500 mg</v>
          </cell>
          <cell r="D2410" t="str">
            <v>Fco vial</v>
          </cell>
          <cell r="E2410" t="str">
            <v>M-1536</v>
          </cell>
        </row>
        <row r="2411">
          <cell r="C2411" t="str">
            <v>Oxaliplatino Solucion inyectable 100 mg</v>
          </cell>
          <cell r="D2411" t="str">
            <v>Vial</v>
          </cell>
          <cell r="E2411" t="str">
            <v>M-2772</v>
          </cell>
        </row>
        <row r="2412">
          <cell r="C2412" t="str">
            <v>Oxaliplatino Solucion inyectable 50 mg</v>
          </cell>
          <cell r="D2412" t="str">
            <v>Vial</v>
          </cell>
          <cell r="E2412" t="str">
            <v>M-2773</v>
          </cell>
        </row>
        <row r="2413">
          <cell r="C2413" t="str">
            <v>Oxantel + pirantel Suspension oral (250 + 250) mg/5 mL</v>
          </cell>
          <cell r="D2413" t="str">
            <v>Fco x 15 mL</v>
          </cell>
          <cell r="E2413" t="str">
            <v>M-2774</v>
          </cell>
        </row>
        <row r="2414">
          <cell r="C2414" t="str">
            <v>Oxantel + pirantel Tableta (100 + 100) mg</v>
          </cell>
          <cell r="D2414" t="str">
            <v>Tableta</v>
          </cell>
          <cell r="E2414" t="str">
            <v>M-2238</v>
          </cell>
        </row>
        <row r="2415">
          <cell r="C2415" t="str">
            <v>Oxcarbazepina Suspension 300 mg/5 mL</v>
          </cell>
          <cell r="D2415" t="str">
            <v>Fco x 100 mL</v>
          </cell>
          <cell r="E2415" t="str">
            <v>M-1537</v>
          </cell>
        </row>
        <row r="2416">
          <cell r="C2416" t="str">
            <v>Oxcarbazepina Suspension 300 mg/5 mL</v>
          </cell>
          <cell r="D2416" t="str">
            <v>Fco x 120 mL</v>
          </cell>
          <cell r="E2416" t="str">
            <v>M-1538</v>
          </cell>
        </row>
        <row r="2417">
          <cell r="C2417" t="str">
            <v>Oxcarbazepina Suspension 300 mg/5 mL</v>
          </cell>
          <cell r="D2417" t="str">
            <v>Fco x 200 mL</v>
          </cell>
          <cell r="E2417" t="str">
            <v>M-1539</v>
          </cell>
        </row>
        <row r="2418">
          <cell r="C2418" t="str">
            <v>Oxcarbazepina Suspension 300 mg/5 mL</v>
          </cell>
          <cell r="D2418" t="str">
            <v>Fco x 250 mL</v>
          </cell>
          <cell r="E2418" t="str">
            <v>M-1540</v>
          </cell>
        </row>
        <row r="2419">
          <cell r="C2419" t="str">
            <v>Oxcarbazepina Tableta 150 mg</v>
          </cell>
          <cell r="D2419" t="str">
            <v>Tableta</v>
          </cell>
          <cell r="E2419" t="str">
            <v>M-1541</v>
          </cell>
        </row>
        <row r="2420">
          <cell r="C2420" t="str">
            <v>Oxcarbazepina Tableta 300 mg</v>
          </cell>
          <cell r="D2420" t="str">
            <v>Tableta</v>
          </cell>
          <cell r="E2420" t="str">
            <v>M-1542</v>
          </cell>
        </row>
        <row r="2421">
          <cell r="C2421" t="str">
            <v>Oxcarbazepina Tableta 600 mg</v>
          </cell>
          <cell r="D2421" t="str">
            <v>Tableta</v>
          </cell>
          <cell r="E2421" t="str">
            <v>M-1543</v>
          </cell>
        </row>
        <row r="2422">
          <cell r="C2422" t="str">
            <v>Oxibutinino Jarabe 5 mg/5 mL</v>
          </cell>
          <cell r="D2422" t="str">
            <v>Fco x 120 mL</v>
          </cell>
          <cell r="E2422" t="str">
            <v>M-1544</v>
          </cell>
        </row>
        <row r="2423">
          <cell r="C2423" t="str">
            <v>Oxibutinino Jarabe 5 mg/5 mL</v>
          </cell>
          <cell r="D2423" t="str">
            <v>Fco x 150 mL</v>
          </cell>
          <cell r="E2423" t="str">
            <v>M-1545</v>
          </cell>
        </row>
        <row r="2424">
          <cell r="C2424" t="str">
            <v>Oxibutinino Jarabe 5 mg/5 mL</v>
          </cell>
          <cell r="D2424" t="str">
            <v>Fco x 60 mL</v>
          </cell>
          <cell r="E2424" t="str">
            <v>M-1546</v>
          </cell>
        </row>
        <row r="2425">
          <cell r="C2425" t="str">
            <v>Oxibutinino Tableta 10 mg</v>
          </cell>
          <cell r="D2425" t="str">
            <v>Tableta</v>
          </cell>
          <cell r="E2425" t="str">
            <v>M-1547</v>
          </cell>
        </row>
        <row r="2426">
          <cell r="C2426" t="str">
            <v>Oxibutinino Tableta 15 mg</v>
          </cell>
          <cell r="D2426" t="str">
            <v>Tableta</v>
          </cell>
          <cell r="E2426" t="str">
            <v>M-1548</v>
          </cell>
        </row>
        <row r="2427">
          <cell r="C2427" t="str">
            <v>Oxibutinino Tableta 5 mg</v>
          </cell>
          <cell r="D2427" t="str">
            <v>Tableta</v>
          </cell>
          <cell r="E2427" t="str">
            <v>M-1549</v>
          </cell>
        </row>
        <row r="2428">
          <cell r="C2428" t="str">
            <v>Oxicodona Tableta de liberacion controlada 10 mg</v>
          </cell>
          <cell r="D2428" t="str">
            <v>Tableta</v>
          </cell>
          <cell r="E2428" t="str">
            <v>M-2775</v>
          </cell>
        </row>
        <row r="2429">
          <cell r="C2429" t="str">
            <v>Oxicodona Tableta de liberacion controlada 20 mg</v>
          </cell>
          <cell r="D2429" t="str">
            <v>Tableta</v>
          </cell>
          <cell r="E2429" t="str">
            <v>M-2239</v>
          </cell>
        </row>
        <row r="2430">
          <cell r="C2430" t="str">
            <v>Oxicodona Tableta de liberacion controlada 40 mg</v>
          </cell>
          <cell r="D2430" t="str">
            <v>Tableta</v>
          </cell>
          <cell r="E2430" t="str">
            <v>M-2240</v>
          </cell>
        </row>
        <row r="2431">
          <cell r="C2431" t="str">
            <v>Oximetazolina Solucion nasal 0,1 mg/mL (0,01%)</v>
          </cell>
          <cell r="D2431" t="str">
            <v>Fco x 15 mL</v>
          </cell>
          <cell r="E2431" t="str">
            <v>M-1554</v>
          </cell>
        </row>
        <row r="2432">
          <cell r="C2432" t="str">
            <v>Oximetazolina Solucion nasal 0.25 mg/mL (0,025%)</v>
          </cell>
          <cell r="D2432" t="str">
            <v>Fco x 15 mL</v>
          </cell>
          <cell r="E2432" t="str">
            <v>M-1555</v>
          </cell>
        </row>
        <row r="2433">
          <cell r="C2433" t="str">
            <v>Oximetazolina Solucion nasal 0.5 mg/mL (0,05%)</v>
          </cell>
          <cell r="D2433" t="str">
            <v>Fco x 15 mL</v>
          </cell>
          <cell r="E2433" t="str">
            <v>M-1556</v>
          </cell>
        </row>
        <row r="2434">
          <cell r="C2434" t="str">
            <v>Oximetazolina Solucion nasal 0.5 mg/mL (0,05%)</v>
          </cell>
          <cell r="D2434" t="str">
            <v>Fco x 30 mL</v>
          </cell>
          <cell r="E2434" t="str">
            <v>M-1557</v>
          </cell>
        </row>
        <row r="2435">
          <cell r="C2435" t="str">
            <v>Oximetazolina Solucion oftalmica 0,25 mg/mL (0,025%)</v>
          </cell>
          <cell r="D2435" t="str">
            <v>Fco x 10 mL</v>
          </cell>
          <cell r="E2435" t="str">
            <v>M-1550</v>
          </cell>
        </row>
        <row r="2436">
          <cell r="C2436" t="str">
            <v>Oximetazolina Solucion oftalmica 0,25 mg/mL (0,025%)</v>
          </cell>
          <cell r="D2436" t="str">
            <v>Fco x 15 mL</v>
          </cell>
          <cell r="E2436" t="str">
            <v>M-1551</v>
          </cell>
        </row>
        <row r="2437">
          <cell r="C2437" t="str">
            <v>Oximetazolina Solucion oftalmica 0,25 mg/mL (0,025%)</v>
          </cell>
          <cell r="D2437" t="str">
            <v>Fco x 2,5 mL</v>
          </cell>
          <cell r="E2437" t="str">
            <v>M-1552</v>
          </cell>
        </row>
        <row r="2438">
          <cell r="C2438" t="str">
            <v>Oximetazolina Solucion oftalmica 0,25 mg/mL (0,025%)</v>
          </cell>
          <cell r="D2438" t="str">
            <v>Fco x 5 mL</v>
          </cell>
          <cell r="E2438" t="str">
            <v>M-1553</v>
          </cell>
        </row>
        <row r="2439">
          <cell r="C2439" t="str">
            <v>Oxitetraciclina + polimixina B Ungüento oftalmico (0,5% + 10000 U.I.)/g</v>
          </cell>
          <cell r="D2439" t="str">
            <v>Tubo x 10 g</v>
          </cell>
          <cell r="E2439" t="str">
            <v>M-1558</v>
          </cell>
        </row>
        <row r="2440">
          <cell r="C2440" t="str">
            <v>Oxitetraciclina + polimixina B Ungüento oftalmico (0,5% + 10000 U.I.)/g</v>
          </cell>
          <cell r="D2440" t="str">
            <v>Tubo x 5 g</v>
          </cell>
          <cell r="E2440" t="str">
            <v>M-1559</v>
          </cell>
        </row>
        <row r="2441">
          <cell r="C2441" t="str">
            <v>Oxitetraciclina + polimixina B Ungüento oftalmico (3% + 10000 U.I.)/g</v>
          </cell>
          <cell r="D2441" t="str">
            <v>Tubo x 14,2 g</v>
          </cell>
          <cell r="E2441" t="str">
            <v>M-1560</v>
          </cell>
        </row>
        <row r="2442">
          <cell r="C2442" t="str">
            <v>Oxitetraciclina + polimixina B Ungüento oftalmico (3% + 10000 U.I.)/g</v>
          </cell>
          <cell r="D2442" t="str">
            <v>Tubo x 28,4 g</v>
          </cell>
          <cell r="E2442" t="str">
            <v>M-1561</v>
          </cell>
        </row>
        <row r="2443">
          <cell r="C2443" t="str">
            <v>Oxitetraciclina + polimixina B Ungüento topico (3% + 10.000 U.I.)/g</v>
          </cell>
          <cell r="D2443" t="str">
            <v>Tubo x 14,2 g</v>
          </cell>
          <cell r="E2443" t="str">
            <v>M-1562</v>
          </cell>
        </row>
        <row r="2444">
          <cell r="C2444" t="str">
            <v>Oxitetraciclina + polimixina B Ungüento topico (3% + 10.000 U.I.)/g</v>
          </cell>
          <cell r="D2444" t="str">
            <v>Tubo x 28,4 g</v>
          </cell>
          <cell r="E2444" t="str">
            <v>M-1563</v>
          </cell>
        </row>
        <row r="2445">
          <cell r="C2445" t="str">
            <v>Oxitetraciclina + polimixina B Ungüento topico (3% + 10.000 U.I.)/g</v>
          </cell>
          <cell r="D2445" t="str">
            <v>Tubo x 30 g</v>
          </cell>
          <cell r="E2445" t="str">
            <v>M-1564</v>
          </cell>
        </row>
        <row r="2446">
          <cell r="C2446" t="str">
            <v>Oxitetraciclina Capsula 250 mg</v>
          </cell>
          <cell r="D2446" t="str">
            <v>Capsula</v>
          </cell>
          <cell r="E2446" t="str">
            <v>M-1565</v>
          </cell>
        </row>
        <row r="2447">
          <cell r="C2447" t="str">
            <v>Oxitetraciclina Ungüento oftalmico 10%</v>
          </cell>
          <cell r="D2447" t="str">
            <v>Tubo x 10 g</v>
          </cell>
          <cell r="E2447" t="str">
            <v>M-2241</v>
          </cell>
        </row>
        <row r="2448">
          <cell r="C2448" t="str">
            <v>Oxitetraciclina Ungüento topico 28,4%</v>
          </cell>
          <cell r="D2448" t="str">
            <v>Tubo x 30 g</v>
          </cell>
          <cell r="E2448" t="str">
            <v>M-2242</v>
          </cell>
        </row>
        <row r="2449">
          <cell r="C2449" t="str">
            <v>Oxitocina Solucion inyectable 10 U.I./mL</v>
          </cell>
          <cell r="D2449" t="str">
            <v>Ampolla x 1 mL</v>
          </cell>
          <cell r="E2449" t="str">
            <v>M-1566</v>
          </cell>
        </row>
        <row r="2450">
          <cell r="C2450" t="str">
            <v>Oxitocina Solucion inyectable 5 U.I./mL</v>
          </cell>
          <cell r="D2450" t="str">
            <v>Ampolla</v>
          </cell>
          <cell r="E2450" t="str">
            <v>M-1567</v>
          </cell>
        </row>
        <row r="2451">
          <cell r="C2451" t="str">
            <v>Paclitaxel Solucion inyectable 6 mg/mL (100 mg)</v>
          </cell>
          <cell r="D2451" t="str">
            <v>Vial x 16,7 mL</v>
          </cell>
          <cell r="E2451" t="str">
            <v>M-2776</v>
          </cell>
        </row>
        <row r="2452">
          <cell r="C2452" t="str">
            <v>Paclitaxel Solucion inyectable 6 mg/mL (150 mg)</v>
          </cell>
          <cell r="D2452" t="str">
            <v>Vial x 25 mL</v>
          </cell>
          <cell r="E2452" t="str">
            <v>M-2777</v>
          </cell>
        </row>
        <row r="2453">
          <cell r="C2453" t="str">
            <v>Paclitaxel Solucion inyectable 6 mg/mL (30 mg)</v>
          </cell>
          <cell r="D2453" t="str">
            <v>Vial x 5 mL</v>
          </cell>
          <cell r="E2453" t="str">
            <v>M-2778</v>
          </cell>
        </row>
        <row r="2454">
          <cell r="C2454" t="str">
            <v>Palivizumab Polvo para inyeccion 100 mg</v>
          </cell>
          <cell r="D2454" t="str">
            <v>Fco Vial</v>
          </cell>
          <cell r="E2454" t="str">
            <v>M-1568</v>
          </cell>
        </row>
        <row r="2455">
          <cell r="C2455" t="str">
            <v>Palivizumab Polvo para inyeccion 50 mg</v>
          </cell>
          <cell r="D2455" t="str">
            <v>Vial</v>
          </cell>
          <cell r="E2455" t="str">
            <v>M-2779</v>
          </cell>
        </row>
        <row r="2456">
          <cell r="C2456" t="str">
            <v>Pancreatina + hemicelulosa + simeticona + bilis de buey Tableta (175 + 50 + 40 + 25) mg</v>
          </cell>
          <cell r="D2456" t="str">
            <v>Tableta</v>
          </cell>
          <cell r="E2456" t="str">
            <v>M-2243</v>
          </cell>
        </row>
        <row r="2457">
          <cell r="C2457" t="str">
            <v>Pancreatina + simeticona Tableta (170 + 80) mg</v>
          </cell>
          <cell r="D2457" t="str">
            <v>Tableta</v>
          </cell>
          <cell r="E2457" t="str">
            <v>M-2244</v>
          </cell>
        </row>
        <row r="2458">
          <cell r="C2458" t="str">
            <v>Pancreatina Capsula 25000 U.I.</v>
          </cell>
          <cell r="D2458" t="str">
            <v>Capsula</v>
          </cell>
          <cell r="E2458" t="str">
            <v>M-1569</v>
          </cell>
        </row>
        <row r="2459">
          <cell r="C2459" t="str">
            <v>Pancuronio bromuro Solucion inyectable 2 mg/mL</v>
          </cell>
          <cell r="D2459" t="str">
            <v>Ampolla x 2 mL</v>
          </cell>
          <cell r="E2459" t="str">
            <v>M-1570</v>
          </cell>
        </row>
        <row r="2460">
          <cell r="C2460" t="str">
            <v>Pantoprazol Tableta 40 mg</v>
          </cell>
          <cell r="D2460" t="str">
            <v>Tableta</v>
          </cell>
          <cell r="E2460" t="str">
            <v>M-2780</v>
          </cell>
        </row>
        <row r="2461">
          <cell r="C2461" t="str">
            <v>Papaina Crema 0.5% </v>
          </cell>
          <cell r="D2461" t="str">
            <v>Tubo x 30 g</v>
          </cell>
          <cell r="E2461" t="str">
            <v>M-2781</v>
          </cell>
        </row>
        <row r="2462">
          <cell r="C2462" t="str">
            <v>Papaina Gel 0.5%</v>
          </cell>
          <cell r="D2462" t="str">
            <v>Tubo x 60 g</v>
          </cell>
          <cell r="E2462" t="str">
            <v>M-1571</v>
          </cell>
        </row>
        <row r="2463">
          <cell r="C2463" t="str">
            <v>Parecoxib Solucion inyectable 20 mg</v>
          </cell>
          <cell r="D2463" t="str">
            <v>Fco vial x 1 mL</v>
          </cell>
          <cell r="E2463" t="str">
            <v>M-1572</v>
          </cell>
        </row>
        <row r="2464">
          <cell r="C2464" t="str">
            <v>Parecoxib Solucion inyectable 40 mg</v>
          </cell>
          <cell r="D2464" t="str">
            <v>Fco vial x 2 mL</v>
          </cell>
          <cell r="E2464" t="str">
            <v>M-1573</v>
          </cell>
        </row>
        <row r="2465">
          <cell r="C2465" t="str">
            <v>Paroxetina Tableta 20 mg</v>
          </cell>
          <cell r="D2465" t="str">
            <v>Tableta</v>
          </cell>
          <cell r="E2465" t="str">
            <v>M-1574</v>
          </cell>
        </row>
        <row r="2466">
          <cell r="C2466" t="str">
            <v>Pectina + carboximetil celulosa Gel topico (0,1 + 3,4) %</v>
          </cell>
          <cell r="D2466" t="str">
            <v>Tubo x 15 g</v>
          </cell>
          <cell r="E2466" t="str">
            <v>M-1575</v>
          </cell>
        </row>
        <row r="2467">
          <cell r="C2467" t="str">
            <v>Pectina + carboximetil celulosa Gel topico (0,1 + 3,4) %</v>
          </cell>
          <cell r="D2467" t="str">
            <v>Tubo x 30 g</v>
          </cell>
          <cell r="E2467" t="str">
            <v>M-1576</v>
          </cell>
        </row>
        <row r="2468">
          <cell r="C2468" t="str">
            <v>Pemetrexed Polvo para inyeccion 500 mg</v>
          </cell>
          <cell r="D2468" t="str">
            <v>Vial</v>
          </cell>
          <cell r="E2468" t="str">
            <v>M-2782</v>
          </cell>
        </row>
        <row r="2469">
          <cell r="C2469" t="str">
            <v>Penicilamina Tableta o Capsula 250 mg</v>
          </cell>
          <cell r="D2469" t="str">
            <v>Tableta o Capsula</v>
          </cell>
          <cell r="E2469" t="str">
            <v>M-1577</v>
          </cell>
        </row>
        <row r="2470">
          <cell r="C2470" t="str">
            <v>Penicilina fenoximetilica Suspension oral 250 mg/5 mL (5%)</v>
          </cell>
          <cell r="D2470" t="str">
            <v>Fco x 80 mL</v>
          </cell>
          <cell r="E2470" t="str">
            <v>M-2245</v>
          </cell>
        </row>
        <row r="2471">
          <cell r="C2471" t="str">
            <v>Penicilina fenoximetilica Suspension oral 250 mg/5 mL (5%)</v>
          </cell>
          <cell r="D2471" t="str">
            <v>Fco x 100 mL</v>
          </cell>
          <cell r="E2471" t="str">
            <v>M-2783</v>
          </cell>
        </row>
        <row r="2472">
          <cell r="C2472" t="str">
            <v>Penicilina fenoximetilica Tableta 500 mg</v>
          </cell>
          <cell r="D2472" t="str">
            <v>Tableta</v>
          </cell>
          <cell r="E2472" t="str">
            <v>M-2246</v>
          </cell>
        </row>
        <row r="2473">
          <cell r="C2473" t="str">
            <v>Penicilina G benzatinica Polvo para inyeccion 1,2 M U.I.</v>
          </cell>
          <cell r="D2473" t="str">
            <v>Fco vial</v>
          </cell>
          <cell r="E2473" t="str">
            <v>M-1578</v>
          </cell>
        </row>
        <row r="2474">
          <cell r="C2474" t="str">
            <v>Penicilina G benzatinica Polvo para inyeccion 2,4 M U.I.</v>
          </cell>
          <cell r="D2474" t="str">
            <v>Fco vial</v>
          </cell>
          <cell r="E2474" t="str">
            <v>M-1579</v>
          </cell>
        </row>
        <row r="2475">
          <cell r="C2475" t="str">
            <v>Penicilina G procainica + penicilina G potasica Polvo para inyeccion (900.000 + 300.000)U.I.</v>
          </cell>
          <cell r="D2475" t="str">
            <v>Fco vial</v>
          </cell>
          <cell r="E2475" t="str">
            <v>M-1580</v>
          </cell>
        </row>
        <row r="2476">
          <cell r="C2476" t="str">
            <v>Penicilina G procainica + penicilina G sodica Polvo para inyeccion (300.000 + 100.000)U.I.</v>
          </cell>
          <cell r="D2476" t="str">
            <v>Fco vial</v>
          </cell>
          <cell r="E2476" t="str">
            <v>M-1581</v>
          </cell>
        </row>
        <row r="2477">
          <cell r="C2477" t="str">
            <v>Penicilina G procainica + penicilina G sodica Polvo para inyeccion (600.000 + 200.000)U.I.</v>
          </cell>
          <cell r="D2477" t="str">
            <v>Fco vial</v>
          </cell>
          <cell r="E2477" t="str">
            <v>M-1582</v>
          </cell>
        </row>
        <row r="2478">
          <cell r="C2478" t="str">
            <v>Penicilina G procainica Polvo para inyeccion 400.000 U.I.</v>
          </cell>
          <cell r="D2478" t="str">
            <v>Fco vial</v>
          </cell>
          <cell r="E2478" t="str">
            <v>M-1583</v>
          </cell>
        </row>
        <row r="2479">
          <cell r="C2479" t="str">
            <v>Penicilina G procainica Polvo para inyeccion 800.000 U.I.</v>
          </cell>
          <cell r="D2479" t="str">
            <v>Fco vial</v>
          </cell>
          <cell r="E2479" t="str">
            <v>M-1584</v>
          </cell>
        </row>
        <row r="2480">
          <cell r="C2480" t="str">
            <v>Penicilina G sodica cristalina Polvo para inyeccion 1 M U.I.</v>
          </cell>
          <cell r="D2480" t="str">
            <v>Fco vial</v>
          </cell>
          <cell r="E2480" t="str">
            <v>M-1585</v>
          </cell>
        </row>
        <row r="2481">
          <cell r="C2481" t="str">
            <v>Penicilina G sodica cristalina Polvo para inyeccion 5 M U.I.</v>
          </cell>
          <cell r="D2481" t="str">
            <v>Fco vial</v>
          </cell>
          <cell r="E2481" t="str">
            <v>M-1586</v>
          </cell>
        </row>
        <row r="2482">
          <cell r="C2482" t="str">
            <v>Pentetico acido Polvo para inyeccion 20 mg</v>
          </cell>
          <cell r="D2482" t="str">
            <v>Vial</v>
          </cell>
          <cell r="E2482" t="str">
            <v>M-2247</v>
          </cell>
        </row>
        <row r="2483">
          <cell r="C2483" t="str">
            <v>Pentoxifilina Solucion inyectable 20 mg/mL</v>
          </cell>
          <cell r="D2483" t="str">
            <v>Ampolla x 15 mL</v>
          </cell>
          <cell r="E2483" t="str">
            <v>M-1587</v>
          </cell>
        </row>
        <row r="2484">
          <cell r="C2484" t="str">
            <v>Pentoxifilina Solucion inyectable 20 mg/mL</v>
          </cell>
          <cell r="D2484" t="str">
            <v>Ampolla x 5 mL</v>
          </cell>
          <cell r="E2484" t="str">
            <v>M-1588</v>
          </cell>
        </row>
        <row r="2485">
          <cell r="C2485" t="str">
            <v>Pentoxifilina Tableta 400 mg</v>
          </cell>
          <cell r="D2485" t="str">
            <v>Tableta</v>
          </cell>
          <cell r="E2485" t="str">
            <v>M-1589</v>
          </cell>
        </row>
        <row r="2486">
          <cell r="C2486" t="str">
            <v>Pentoxifilina Tableta 600 mg</v>
          </cell>
          <cell r="D2486" t="str">
            <v>Tableta</v>
          </cell>
          <cell r="E2486" t="str">
            <v>M-1590</v>
          </cell>
        </row>
        <row r="2487">
          <cell r="C2487" t="str">
            <v>Pergolida mesilato Tableta 1 mg</v>
          </cell>
          <cell r="D2487" t="str">
            <v>Tableta</v>
          </cell>
          <cell r="E2487" t="str">
            <v>M-2784</v>
          </cell>
        </row>
        <row r="2488">
          <cell r="C2488" t="str">
            <v>Perindopril Tableta 4 mg</v>
          </cell>
          <cell r="D2488" t="str">
            <v>Tableta</v>
          </cell>
        </row>
        <row r="2489">
          <cell r="C2489" t="str">
            <v>Permetrina (Gamabenceno) Champu 1% </v>
          </cell>
          <cell r="D2489" t="str">
            <v>Fco x 100 mL</v>
          </cell>
          <cell r="E2489" t="str">
            <v>M-1591</v>
          </cell>
        </row>
        <row r="2490">
          <cell r="C2490" t="str">
            <v>Permetrina (Gamabenceno) Champu 1% </v>
          </cell>
          <cell r="D2490" t="str">
            <v>Fco x 120 mL</v>
          </cell>
          <cell r="E2490" t="str">
            <v>M-1592</v>
          </cell>
        </row>
        <row r="2491">
          <cell r="C2491" t="str">
            <v>Permetrina (Gamabenceno) Champu 1% </v>
          </cell>
          <cell r="D2491" t="str">
            <v>Fco x 150 mL</v>
          </cell>
          <cell r="E2491" t="str">
            <v>M-1593</v>
          </cell>
        </row>
        <row r="2492">
          <cell r="C2492" t="str">
            <v>Permetrina (Gamabenceno) Champu 1% </v>
          </cell>
          <cell r="D2492" t="str">
            <v>Fco x 20 mL</v>
          </cell>
          <cell r="E2492" t="str">
            <v>M-1594</v>
          </cell>
        </row>
        <row r="2493">
          <cell r="C2493" t="str">
            <v>Permetrina (Gamabenceno) Champu 1% </v>
          </cell>
          <cell r="D2493" t="str">
            <v>Fco x 60 mL</v>
          </cell>
          <cell r="E2493" t="str">
            <v>M-1595</v>
          </cell>
        </row>
        <row r="2494">
          <cell r="C2494" t="str">
            <v>Permetrina (Gamabenceno) Champu 1% </v>
          </cell>
          <cell r="D2494" t="str">
            <v>Sobre x 12 mL</v>
          </cell>
          <cell r="E2494" t="str">
            <v>M-1596</v>
          </cell>
        </row>
        <row r="2495">
          <cell r="C2495" t="str">
            <v>Permetrina (Gamabenceno) Crema topica 1% </v>
          </cell>
          <cell r="D2495" t="str">
            <v>Tubo x 100 g</v>
          </cell>
          <cell r="E2495" t="str">
            <v>M-1597</v>
          </cell>
        </row>
        <row r="2496">
          <cell r="C2496" t="str">
            <v>Permetrina (Gamabenceno) Crema topica 1% </v>
          </cell>
          <cell r="D2496" t="str">
            <v>Tubo x 15 g</v>
          </cell>
          <cell r="E2496" t="str">
            <v>M-1598</v>
          </cell>
        </row>
        <row r="2497">
          <cell r="C2497" t="str">
            <v>Permetrina (Gamabenceno) Crema topica 1% </v>
          </cell>
          <cell r="D2497" t="str">
            <v>Tubo x 20 g</v>
          </cell>
          <cell r="E2497" t="str">
            <v>M-1599</v>
          </cell>
        </row>
        <row r="2498">
          <cell r="C2498" t="str">
            <v>Permetrina (Gamabenceno) Crema topica 1% </v>
          </cell>
          <cell r="D2498" t="str">
            <v>Tubo x 50 g</v>
          </cell>
          <cell r="E2498" t="str">
            <v>M-1600</v>
          </cell>
        </row>
        <row r="2499">
          <cell r="C2499" t="str">
            <v>Permetrina (Gamabenceno) Crema topica 1% </v>
          </cell>
          <cell r="D2499" t="str">
            <v>Tubo x 60 g</v>
          </cell>
          <cell r="E2499" t="str">
            <v>M-1601</v>
          </cell>
        </row>
        <row r="2500">
          <cell r="C2500" t="str">
            <v>Permetrina (Gamabenceno) Crema topica 5% </v>
          </cell>
          <cell r="D2500" t="str">
            <v>Tubo x 30 g</v>
          </cell>
          <cell r="E2500" t="str">
            <v>M-1602</v>
          </cell>
        </row>
        <row r="2501">
          <cell r="C2501" t="str">
            <v>Permetrina (Gamabenceno) Crema topica 5% </v>
          </cell>
          <cell r="D2501" t="str">
            <v>Tubo x 60 g</v>
          </cell>
          <cell r="E2501" t="str">
            <v>M-1603</v>
          </cell>
        </row>
        <row r="2502">
          <cell r="C2502" t="str">
            <v>Permetrina (Gamabenceno) Solucion topica 5% </v>
          </cell>
          <cell r="D2502" t="str">
            <v>Fco x 120 mL</v>
          </cell>
          <cell r="E2502" t="str">
            <v>M-1604</v>
          </cell>
        </row>
        <row r="2503">
          <cell r="C2503" t="str">
            <v>Permetrina (Gamabenceno) Solucion topica 5% </v>
          </cell>
          <cell r="D2503" t="str">
            <v>Fco x 240 mL</v>
          </cell>
          <cell r="E2503" t="str">
            <v>M-1605</v>
          </cell>
        </row>
        <row r="2504">
          <cell r="C2504" t="str">
            <v>Permetrina (Gamabenceno) Solucion topica 5% </v>
          </cell>
          <cell r="D2504" t="str">
            <v>Fco x 480 mL</v>
          </cell>
          <cell r="E2504" t="str">
            <v>M-1606</v>
          </cell>
        </row>
        <row r="2505">
          <cell r="C2505" t="str">
            <v>Permetrina (Gamabenceno) Solucion topica 5% </v>
          </cell>
          <cell r="D2505" t="str">
            <v>Fco x 60 mL</v>
          </cell>
          <cell r="E2505" t="str">
            <v>M-1607</v>
          </cell>
        </row>
        <row r="2506">
          <cell r="C2506" t="str">
            <v>Picosulfato sodico Solucion oral 7,5 mg/mL</v>
          </cell>
          <cell r="D2506" t="str">
            <v>Fco x 30 mL</v>
          </cell>
          <cell r="E2506" t="str">
            <v>M-2785</v>
          </cell>
        </row>
        <row r="2507">
          <cell r="C2507" t="str">
            <v>Pilocarpina clorhidrato Solucion oftalmica 2%</v>
          </cell>
          <cell r="D2507" t="str">
            <v>Fco gotero x 15 mL</v>
          </cell>
          <cell r="E2507" t="str">
            <v>M-1608</v>
          </cell>
        </row>
        <row r="2508">
          <cell r="C2508" t="str">
            <v>Pilocarpina clorhidrato Tableta 5 mg</v>
          </cell>
          <cell r="D2508" t="str">
            <v>Tableta</v>
          </cell>
          <cell r="E2508" t="str">
            <v>M-1609</v>
          </cell>
        </row>
        <row r="2509">
          <cell r="C2509" t="str">
            <v>Pimecrolimus Crema 1% </v>
          </cell>
          <cell r="D2509" t="str">
            <v>Tubo x 15 g</v>
          </cell>
          <cell r="E2509" t="str">
            <v>M-2786</v>
          </cell>
        </row>
        <row r="2510">
          <cell r="C2510" t="str">
            <v>Pinaverio bromuro Tableta 100 mg</v>
          </cell>
          <cell r="D2510" t="str">
            <v>Tableta</v>
          </cell>
          <cell r="E2510" t="str">
            <v>M-2248</v>
          </cell>
        </row>
        <row r="2511">
          <cell r="C2511" t="str">
            <v>Pioglitazona Tableta 30 mg</v>
          </cell>
          <cell r="D2511" t="str">
            <v>Tableta</v>
          </cell>
          <cell r="E2511" t="str">
            <v>M-2787</v>
          </cell>
        </row>
        <row r="2512">
          <cell r="C2512" t="str">
            <v>Piperacilina Polvo para inyeccion 1 g</v>
          </cell>
          <cell r="D2512" t="str">
            <v>Fco vial</v>
          </cell>
          <cell r="E2512" t="str">
            <v>M-1610</v>
          </cell>
        </row>
        <row r="2513">
          <cell r="C2513" t="str">
            <v>Piperacilina tazobactam Polvo para inyeccion 2,25 g</v>
          </cell>
          <cell r="D2513" t="str">
            <v>Fco vial</v>
          </cell>
          <cell r="E2513" t="str">
            <v>M-1611</v>
          </cell>
        </row>
        <row r="2514">
          <cell r="C2514" t="str">
            <v>Piperacilina tazobactam Polvo para inyeccion 4,5 g</v>
          </cell>
          <cell r="D2514" t="str">
            <v>Fco vial</v>
          </cell>
          <cell r="E2514" t="str">
            <v>M-1612</v>
          </cell>
        </row>
        <row r="2515">
          <cell r="C2515" t="str">
            <v>Piperazina Jarabe 1 g/5 mL</v>
          </cell>
          <cell r="D2515" t="str">
            <v>Fco x 120 mL</v>
          </cell>
          <cell r="E2515" t="str">
            <v>M-2249</v>
          </cell>
        </row>
        <row r="2516">
          <cell r="C2516" t="str">
            <v>Piperazina Jarabe 1 g/5 mL</v>
          </cell>
          <cell r="D2516" t="str">
            <v>Fco x 60 mL</v>
          </cell>
          <cell r="E2516" t="str">
            <v>M-2788</v>
          </cell>
        </row>
        <row r="2517">
          <cell r="C2517" t="str">
            <v>Piperazina Jarabe 500 mg/5 mL </v>
          </cell>
          <cell r="D2517" t="str">
            <v>Fco x 60 mL</v>
          </cell>
          <cell r="E2517" t="str">
            <v>M-2789</v>
          </cell>
        </row>
        <row r="2518">
          <cell r="C2518" t="str">
            <v>Piperazina Jarabe 600 mg/5 mL</v>
          </cell>
          <cell r="D2518" t="str">
            <v>Fco x 60 mL</v>
          </cell>
          <cell r="E2518" t="str">
            <v>M-2790</v>
          </cell>
        </row>
        <row r="2519">
          <cell r="C2519" t="str">
            <v>Pipotiazina palmitato Solucion inyectable 25 mg/mL</v>
          </cell>
          <cell r="D2519" t="str">
            <v>Ampolla x 1 mL</v>
          </cell>
          <cell r="E2519" t="str">
            <v>M-1613</v>
          </cell>
        </row>
        <row r="2520">
          <cell r="C2520" t="str">
            <v>Pipotiazina palmitato Solucion inyectable 25 mg/mL</v>
          </cell>
          <cell r="D2520" t="str">
            <v>Ampolla x 4 mL</v>
          </cell>
          <cell r="E2520" t="str">
            <v>M-1614</v>
          </cell>
        </row>
        <row r="2521">
          <cell r="C2521" t="str">
            <v>Piracetam Suspension 1 g/5 mL</v>
          </cell>
          <cell r="D2521" t="str">
            <v>Fco x 200 mL</v>
          </cell>
          <cell r="E2521" t="str">
            <v>M-2791</v>
          </cell>
        </row>
        <row r="2522">
          <cell r="C2522" t="str">
            <v>Piracetam Tableta 800 mg</v>
          </cell>
          <cell r="D2522" t="str">
            <v>Tableta</v>
          </cell>
          <cell r="E2522" t="str">
            <v>M-2792</v>
          </cell>
        </row>
        <row r="2523">
          <cell r="C2523" t="str">
            <v>Pirantel (embonato o pamoato) Tableta 250 mgcomo base </v>
          </cell>
          <cell r="D2523" t="str">
            <v>Tableta</v>
          </cell>
          <cell r="E2523" t="str">
            <v>M-1615</v>
          </cell>
        </row>
        <row r="2524">
          <cell r="C2524" t="str">
            <v>Pirantel pamoato Suspension oral 250 mg/5 mL</v>
          </cell>
          <cell r="D2524" t="str">
            <v>Fco x 10 mL</v>
          </cell>
          <cell r="E2524" t="str">
            <v>M-1616</v>
          </cell>
        </row>
        <row r="2525">
          <cell r="C2525" t="str">
            <v>Pirantel pamoato Suspension oral 250 mg/5 mL</v>
          </cell>
          <cell r="D2525" t="str">
            <v>Fco x 15 mL</v>
          </cell>
          <cell r="E2525" t="str">
            <v>M-1617</v>
          </cell>
        </row>
        <row r="2526">
          <cell r="C2526" t="str">
            <v>Pirantel pamoato Suspension oral 250 mg/5 mL</v>
          </cell>
          <cell r="D2526" t="str">
            <v>Fco x 30 mL</v>
          </cell>
          <cell r="E2526" t="str">
            <v>M-1618</v>
          </cell>
        </row>
        <row r="2527">
          <cell r="C2527" t="str">
            <v>Pirazinamida Tableta 500 mg</v>
          </cell>
          <cell r="D2527" t="str">
            <v>Tableta</v>
          </cell>
          <cell r="E2527" t="str">
            <v>M-1619</v>
          </cell>
        </row>
        <row r="2528">
          <cell r="C2528" t="str">
            <v>Piridostigmina bromuro Tableta 60 mg</v>
          </cell>
          <cell r="D2528" t="str">
            <v>Tableta</v>
          </cell>
          <cell r="E2528" t="str">
            <v>M-1620</v>
          </cell>
        </row>
        <row r="2529">
          <cell r="C2529" t="str">
            <v>Piridoxina clorhidrato Tableta, Tableta recubierta o Capsula 300 mg</v>
          </cell>
          <cell r="D2529" t="str">
            <v>Tableta o Capsula</v>
          </cell>
          <cell r="E2529" t="str">
            <v>M-2793</v>
          </cell>
        </row>
        <row r="2530">
          <cell r="C2530" t="str">
            <v>Piridoxina clorhidrato Tableta, Tableta recubierta o Capsula 50 mg</v>
          </cell>
          <cell r="D2530" t="str">
            <v>Tableta, Tableta recubierta o Capsula</v>
          </cell>
          <cell r="E2530" t="str">
            <v>M-1621</v>
          </cell>
        </row>
        <row r="2531">
          <cell r="C2531" t="str">
            <v>Piridoxina Solucion inyectable 100 mg/mL</v>
          </cell>
          <cell r="D2531" t="str">
            <v>Ampolla x 1 mL</v>
          </cell>
          <cell r="E2531" t="str">
            <v>M-1622</v>
          </cell>
        </row>
        <row r="2532">
          <cell r="C2532" t="str">
            <v>Pirimetamina + sulfadoxina Suspension oral (1,25 + 250) mg/5 mL</v>
          </cell>
          <cell r="D2532" t="str">
            <v>Fco x 15 mL</v>
          </cell>
          <cell r="E2532" t="str">
            <v>M-1623</v>
          </cell>
        </row>
        <row r="2533">
          <cell r="C2533" t="str">
            <v>Pirimetamina + sulfadoxina Tableta (25 + 500) mg</v>
          </cell>
          <cell r="D2533" t="str">
            <v>Tableta </v>
          </cell>
          <cell r="E2533" t="str">
            <v>M-1624</v>
          </cell>
        </row>
        <row r="2534">
          <cell r="C2534" t="str">
            <v>Pirimetamina 25 mg</v>
          </cell>
          <cell r="D2534" t="str">
            <v>Tableta </v>
          </cell>
          <cell r="E2534" t="str">
            <v>M-1625</v>
          </cell>
        </row>
        <row r="2535">
          <cell r="C2535" t="str">
            <v>Piroxicam anhidro Gel 1%</v>
          </cell>
          <cell r="D2535" t="str">
            <v>Tubo x 20 g</v>
          </cell>
          <cell r="E2535" t="str">
            <v>M-1626</v>
          </cell>
        </row>
        <row r="2536">
          <cell r="C2536" t="str">
            <v>Piroxicam anhidro Gel 1%</v>
          </cell>
          <cell r="D2536" t="str">
            <v>Tubo x 40 g</v>
          </cell>
          <cell r="E2536" t="str">
            <v>M-1627</v>
          </cell>
        </row>
        <row r="2537">
          <cell r="C2537" t="str">
            <v>Piroxicam anhidro Gel 5 mg/g (0,5%)</v>
          </cell>
          <cell r="D2537" t="str">
            <v>Tubo x 10 g</v>
          </cell>
          <cell r="E2537" t="str">
            <v>M-1628</v>
          </cell>
        </row>
        <row r="2538">
          <cell r="C2538" t="str">
            <v>Piroxicam anhidro Gel 5 mg/g (0,5%)</v>
          </cell>
          <cell r="D2538" t="str">
            <v>Tubo x 15 g</v>
          </cell>
          <cell r="E2538" t="str">
            <v>M-1629</v>
          </cell>
        </row>
        <row r="2539">
          <cell r="C2539" t="str">
            <v>Piroxicam anhidro Gel 5 mg/g (0,5%)</v>
          </cell>
          <cell r="D2539" t="str">
            <v>Tubo x 20 g</v>
          </cell>
          <cell r="E2539" t="str">
            <v>M-1630</v>
          </cell>
        </row>
        <row r="2540">
          <cell r="C2540" t="str">
            <v>Piroxicam anhidro Gel 5 mg/g (0,5%)</v>
          </cell>
          <cell r="D2540" t="str">
            <v>Tubo x 30 g</v>
          </cell>
          <cell r="E2540" t="str">
            <v>M-1631</v>
          </cell>
        </row>
        <row r="2541">
          <cell r="C2541" t="str">
            <v>Piroxicam anhidro Gel 5 mg/g (0,5%)</v>
          </cell>
          <cell r="D2541" t="str">
            <v>Tubo x 40 g</v>
          </cell>
          <cell r="E2541" t="str">
            <v>M-1632</v>
          </cell>
        </row>
        <row r="2542">
          <cell r="C2542" t="str">
            <v>Piroxicam anhidro Gel 5 mg/g (0,5%)</v>
          </cell>
          <cell r="D2542" t="str">
            <v>Tubo x 5 g</v>
          </cell>
          <cell r="E2542" t="str">
            <v>M-1633</v>
          </cell>
        </row>
        <row r="2543">
          <cell r="C2543" t="str">
            <v>Piroxicam anhidro Gel 5 mg/g (0,5%)</v>
          </cell>
          <cell r="D2543" t="str">
            <v>Tubo x 50 g</v>
          </cell>
          <cell r="E2543" t="str">
            <v>M-1634</v>
          </cell>
        </row>
        <row r="2544">
          <cell r="C2544" t="str">
            <v>Piroxicam Polvo 1%</v>
          </cell>
          <cell r="D2544" t="str">
            <v>Sobre x 2 g</v>
          </cell>
          <cell r="E2544" t="str">
            <v>M-1635</v>
          </cell>
        </row>
        <row r="2545">
          <cell r="C2545" t="str">
            <v>Piroxicam Solucion inyectable 20 mg/mL</v>
          </cell>
          <cell r="D2545" t="str">
            <v>Ampolla x 1 mL</v>
          </cell>
          <cell r="E2545" t="str">
            <v>M-1636</v>
          </cell>
        </row>
        <row r="2546">
          <cell r="C2546" t="str">
            <v>Piroxicam Solucion inyectable 20 mg/mL (40mg/2ml)</v>
          </cell>
          <cell r="D2546" t="str">
            <v>Ampolla x 2 mL</v>
          </cell>
          <cell r="E2546" t="str">
            <v>M-1637</v>
          </cell>
        </row>
        <row r="2547">
          <cell r="C2547" t="str">
            <v>Piroxicam Supositorio 20 mg</v>
          </cell>
          <cell r="D2547" t="str">
            <v>Supositorio</v>
          </cell>
          <cell r="E2547" t="str">
            <v>M-1638</v>
          </cell>
        </row>
        <row r="2548">
          <cell r="C2548" t="str">
            <v>Piroxicam Tableta 10 mg</v>
          </cell>
          <cell r="D2548" t="str">
            <v>Tableta</v>
          </cell>
          <cell r="E2548" t="str">
            <v>M-1639</v>
          </cell>
        </row>
        <row r="2549">
          <cell r="C2549" t="str">
            <v>Piroxicam Tableta 20 mg</v>
          </cell>
          <cell r="D2549" t="str">
            <v>Tableta</v>
          </cell>
          <cell r="E2549" t="str">
            <v>M-1640</v>
          </cell>
        </row>
        <row r="2550">
          <cell r="C2550" t="str">
            <v>Plata sulfadiazina Aerosol 0,5% </v>
          </cell>
          <cell r="D2550" t="str">
            <v>Fco x 50 mL</v>
          </cell>
          <cell r="E2550" t="str">
            <v>M-1641</v>
          </cell>
        </row>
        <row r="2551">
          <cell r="C2551" t="str">
            <v>Plata sulfadiazina Aerosol 1% </v>
          </cell>
          <cell r="D2551" t="str">
            <v>Fco x 50 mL</v>
          </cell>
          <cell r="E2551" t="str">
            <v>M-1642</v>
          </cell>
        </row>
        <row r="2552">
          <cell r="C2552" t="str">
            <v>Plata sulfadiazina Crema 1% </v>
          </cell>
          <cell r="D2552" t="str">
            <v>Fco x 1.000 mg</v>
          </cell>
          <cell r="E2552" t="str">
            <v>M-1643</v>
          </cell>
        </row>
        <row r="2553">
          <cell r="C2553" t="str">
            <v>Plata sulfadiazina Crema 1% </v>
          </cell>
          <cell r="D2553" t="str">
            <v>Fco x 400 mg</v>
          </cell>
          <cell r="E2553" t="str">
            <v>M-1644</v>
          </cell>
        </row>
        <row r="2554">
          <cell r="C2554" t="str">
            <v>Plata sulfadiazina Crema 1% </v>
          </cell>
          <cell r="D2554" t="str">
            <v>Tubo x 100 g</v>
          </cell>
          <cell r="E2554" t="str">
            <v>M-1645</v>
          </cell>
        </row>
        <row r="2555">
          <cell r="C2555" t="str">
            <v>Plata sulfadiazina Crema 1% </v>
          </cell>
          <cell r="D2555" t="str">
            <v>Tubo x 120 g</v>
          </cell>
          <cell r="E2555" t="str">
            <v>M-1646</v>
          </cell>
        </row>
        <row r="2556">
          <cell r="C2556" t="str">
            <v>Plata sulfadiazina Crema 1% </v>
          </cell>
          <cell r="D2556" t="str">
            <v>Tubo x 15 g</v>
          </cell>
          <cell r="E2556" t="str">
            <v>M-1647</v>
          </cell>
        </row>
        <row r="2557">
          <cell r="C2557" t="str">
            <v>Plata sulfadiazina Crema 1% </v>
          </cell>
          <cell r="D2557" t="str">
            <v>Tubo x 20 g</v>
          </cell>
          <cell r="E2557" t="str">
            <v>M-1648</v>
          </cell>
        </row>
        <row r="2558">
          <cell r="C2558" t="str">
            <v>Plata sulfadiazina Crema 1% </v>
          </cell>
          <cell r="D2558" t="str">
            <v>Tubo x 200 g</v>
          </cell>
          <cell r="E2558" t="str">
            <v>M-1649</v>
          </cell>
        </row>
        <row r="2559">
          <cell r="C2559" t="str">
            <v>Plata sulfadiazina Crema 1% </v>
          </cell>
          <cell r="D2559" t="str">
            <v>Tubo x 250 g</v>
          </cell>
          <cell r="E2559" t="str">
            <v>M-1650</v>
          </cell>
        </row>
        <row r="2560">
          <cell r="C2560" t="str">
            <v>Plata sulfadiazina Crema 1% </v>
          </cell>
          <cell r="D2560" t="str">
            <v>Tubo x 30 g</v>
          </cell>
          <cell r="E2560" t="str">
            <v>M-1651</v>
          </cell>
        </row>
        <row r="2561">
          <cell r="C2561" t="str">
            <v>Plata sulfadiazina Crema 1% </v>
          </cell>
          <cell r="D2561" t="str">
            <v>Tubo x 40 g</v>
          </cell>
          <cell r="E2561" t="str">
            <v>M-1652</v>
          </cell>
        </row>
        <row r="2562">
          <cell r="C2562" t="str">
            <v>Plata sulfadiazina Crema 1% </v>
          </cell>
          <cell r="D2562" t="str">
            <v>Tubo x 500 g</v>
          </cell>
          <cell r="E2562" t="str">
            <v>M-1653</v>
          </cell>
        </row>
        <row r="2563">
          <cell r="C2563" t="str">
            <v>Plata sulfadiazina Crema 1% </v>
          </cell>
          <cell r="D2563" t="str">
            <v>Tubo x 60 g</v>
          </cell>
          <cell r="E2563" t="str">
            <v>M-1654</v>
          </cell>
        </row>
        <row r="2564">
          <cell r="C2564" t="str">
            <v>Plata sulfadiazina Crema 1% </v>
          </cell>
          <cell r="D2564" t="str">
            <v>Tubo x 85 g</v>
          </cell>
          <cell r="E2564" t="str">
            <v>M-1655</v>
          </cell>
        </row>
        <row r="2565">
          <cell r="C2565" t="str">
            <v>Plata sulfadiazina Polvo 1% </v>
          </cell>
          <cell r="D2565" t="str">
            <v>Fco x 100 g</v>
          </cell>
          <cell r="E2565" t="str">
            <v>M-1656</v>
          </cell>
        </row>
        <row r="2566">
          <cell r="C2566" t="str">
            <v>Plata sulfadiazina Polvo 1% </v>
          </cell>
          <cell r="D2566" t="str">
            <v>Fco x 12 g</v>
          </cell>
          <cell r="E2566" t="str">
            <v>M-1657</v>
          </cell>
        </row>
        <row r="2567">
          <cell r="C2567" t="str">
            <v>Plata sulfadiazina Polvo 1% </v>
          </cell>
          <cell r="D2567" t="str">
            <v>Fco x 18 g</v>
          </cell>
          <cell r="E2567" t="str">
            <v>M-1658</v>
          </cell>
        </row>
        <row r="2568">
          <cell r="C2568" t="str">
            <v>Plata sulfadiazina Polvo 1% </v>
          </cell>
          <cell r="D2568" t="str">
            <v>Fco x 30 g</v>
          </cell>
          <cell r="E2568" t="str">
            <v>M-1659</v>
          </cell>
        </row>
        <row r="2569">
          <cell r="C2569" t="str">
            <v>Plata sulfadiazina Polvo 1% </v>
          </cell>
          <cell r="D2569" t="str">
            <v>Fco x 36 g</v>
          </cell>
          <cell r="E2569" t="str">
            <v>M-1660</v>
          </cell>
        </row>
        <row r="2570">
          <cell r="C2570" t="str">
            <v>Plata sulfadiazina Polvo 1% </v>
          </cell>
          <cell r="D2570" t="str">
            <v>Fco x 50 g</v>
          </cell>
          <cell r="E2570" t="str">
            <v>M-1661</v>
          </cell>
        </row>
        <row r="2571">
          <cell r="C2571" t="str">
            <v>Podofilina Solucion topica 20% </v>
          </cell>
          <cell r="D2571" t="str">
            <v>Fco x 10 mL</v>
          </cell>
          <cell r="E2571" t="str">
            <v>M-1662</v>
          </cell>
        </row>
        <row r="2572">
          <cell r="C2572" t="str">
            <v>Podofilina Solucion topica 20% </v>
          </cell>
          <cell r="D2572" t="str">
            <v>Fco x 5 mL</v>
          </cell>
          <cell r="E2572" t="str">
            <v>M-1663</v>
          </cell>
        </row>
        <row r="2573">
          <cell r="C2573" t="str">
            <v>Poliacrilico acido Gel oftalmico 0,2% </v>
          </cell>
          <cell r="D2573" t="str">
            <v>Tubo x 10 gr</v>
          </cell>
          <cell r="E2573" t="str">
            <v>M-2250</v>
          </cell>
        </row>
        <row r="2574">
          <cell r="C2574" t="str">
            <v>Poliacrilico acido Gel oftalmico 0,25%  </v>
          </cell>
          <cell r="D2574" t="str">
            <v>Tubo x 10 g</v>
          </cell>
          <cell r="E2574" t="str">
            <v>M-2794</v>
          </cell>
        </row>
        <row r="2575">
          <cell r="C2575" t="str">
            <v>Polidocanol Solucion inyectable 1% </v>
          </cell>
          <cell r="D2575" t="str">
            <v>Ampolla</v>
          </cell>
          <cell r="E2575" t="str">
            <v>M-2795</v>
          </cell>
        </row>
        <row r="2576">
          <cell r="C2576" t="str">
            <v>Poliestireno sulfonato calcico Polvo  99 %</v>
          </cell>
          <cell r="D2576" t="str">
            <v>Sobre</v>
          </cell>
          <cell r="E2576" t="str">
            <v>M-2251</v>
          </cell>
        </row>
        <row r="2577">
          <cell r="C2577" t="str">
            <v>Poliestireno sulfonato calcico Polvo  99 %</v>
          </cell>
          <cell r="D2577" t="str">
            <v>Frasco x 400 g</v>
          </cell>
          <cell r="E2577" t="str">
            <v>M-3084</v>
          </cell>
        </row>
        <row r="2578">
          <cell r="C2578" t="str">
            <v>Polietilenglicol + propilenglicol Gel (15 + 20) %</v>
          </cell>
          <cell r="D2578" t="str">
            <v>Tubo x 5 g</v>
          </cell>
          <cell r="E2578" t="str">
            <v>M-2252</v>
          </cell>
        </row>
        <row r="2579">
          <cell r="C2579" t="str">
            <v>Polietilenglicol + propilenglicol Solucion oftalmica (0,4 + 0,3) % </v>
          </cell>
          <cell r="D2579" t="str">
            <v>Fco x 5 mL</v>
          </cell>
          <cell r="E2579" t="str">
            <v>M-2796</v>
          </cell>
        </row>
        <row r="2580">
          <cell r="C2580" t="str">
            <v>Polietilenglicol + propilenglicol Solucion oftalmica (0,4 + 0,3) % </v>
          </cell>
          <cell r="D2580" t="str">
            <v>Fco x 15 mL</v>
          </cell>
        </row>
        <row r="2581">
          <cell r="C2581" t="str">
            <v>Polietilenglicol Solucion de electrolitos para lavado gastrointestinal </v>
          </cell>
          <cell r="D2581" t="str">
            <v>Fco x 255 g</v>
          </cell>
          <cell r="E2581" t="str">
            <v>M-1664</v>
          </cell>
        </row>
        <row r="2582">
          <cell r="C2582" t="str">
            <v>Polietilenglicol Solucion de electrolitos para lavado gastrointestinal </v>
          </cell>
          <cell r="D2582" t="str">
            <v>Fco x 263,3 g</v>
          </cell>
          <cell r="E2582" t="str">
            <v>M-1665</v>
          </cell>
        </row>
        <row r="2583">
          <cell r="C2583" t="str">
            <v>Polietilenglicol Solucion de electrolitos para lavado gastrointestinal </v>
          </cell>
          <cell r="D2583" t="str">
            <v>Fco x 510 g</v>
          </cell>
          <cell r="E2583" t="str">
            <v>M-1666</v>
          </cell>
        </row>
        <row r="2584">
          <cell r="C2584" t="str">
            <v>Polietilenglicol Solucion de electrolitos para lavado gastrointestinal </v>
          </cell>
          <cell r="D2584" t="str">
            <v>Sobre</v>
          </cell>
          <cell r="E2584" t="str">
            <v>M-2797</v>
          </cell>
        </row>
        <row r="2585">
          <cell r="C2585" t="str">
            <v>Polimero hilano Solucion inyectable 8 mg/2 mL</v>
          </cell>
          <cell r="D2585" t="str">
            <v>Jeringa prellenada x 2 mL</v>
          </cell>
          <cell r="E2585" t="str">
            <v>M-2798</v>
          </cell>
        </row>
        <row r="2586">
          <cell r="C2586" t="str">
            <v>Polimixina B + bacitracina + dexametasona Ungüento oftalmico (10.000 U.I. + 50 U.I. + 1 mg)</v>
          </cell>
          <cell r="D2586" t="str">
            <v>Tubo x 5 g</v>
          </cell>
          <cell r="E2586" t="str">
            <v>M-2799</v>
          </cell>
        </row>
        <row r="2587">
          <cell r="C2587" t="str">
            <v>Polimixina B + neomicina + betametasona + lidocaina Solucion otica (10.000 U.I. + 3,75 mg + 1 mg + 40 mg)/mL</v>
          </cell>
          <cell r="D2587" t="str">
            <v>Fco x 8 mL</v>
          </cell>
          <cell r="E2587" t="str">
            <v>M-2800</v>
          </cell>
        </row>
        <row r="2588">
          <cell r="C2588" t="str">
            <v>Polivinilpirrolidona (Polividona) Solucion oftalmica 50 mg/mL</v>
          </cell>
          <cell r="D2588" t="str">
            <v>Fco x 10 mL</v>
          </cell>
          <cell r="E2588" t="str">
            <v>M-3027</v>
          </cell>
        </row>
        <row r="2589">
          <cell r="C2589" t="str">
            <v>Potasio carbonato 100 g</v>
          </cell>
          <cell r="D2589" t="str">
            <v>Fco</v>
          </cell>
          <cell r="E2589" t="str">
            <v>M-1667</v>
          </cell>
        </row>
        <row r="2590">
          <cell r="C2590" t="str">
            <v>Potasio citrato Tableta 1080 mg</v>
          </cell>
          <cell r="D2590" t="str">
            <v>Tableta</v>
          </cell>
          <cell r="E2590" t="str">
            <v>M-3010</v>
          </cell>
        </row>
        <row r="2591">
          <cell r="C2591" t="str">
            <v>Potasio cloruro Solucion inyectable 2 mEq/mL</v>
          </cell>
          <cell r="D2591" t="str">
            <v>Bolsa x 100 mL</v>
          </cell>
          <cell r="E2591" t="str">
            <v>M-1668</v>
          </cell>
        </row>
        <row r="2592">
          <cell r="C2592" t="str">
            <v>Potasio cloruro Solucion inyectable 2 mEq/mL</v>
          </cell>
          <cell r="D2592" t="str">
            <v>Bolsa x 50 mL</v>
          </cell>
          <cell r="E2592" t="str">
            <v>M-1669</v>
          </cell>
        </row>
        <row r="2593">
          <cell r="C2593" t="str">
            <v>Potasio cloruro Solucion inyectable 2 mEq/mL</v>
          </cell>
          <cell r="D2593" t="str">
            <v>Fco x 10 mL</v>
          </cell>
          <cell r="E2593" t="str">
            <v>M-1670</v>
          </cell>
        </row>
        <row r="2594">
          <cell r="C2594" t="str">
            <v>Potasio fosfato Solucion inyectable</v>
          </cell>
          <cell r="D2594" t="str">
            <v>Vial</v>
          </cell>
          <cell r="E2594" t="str">
            <v>M-1671</v>
          </cell>
        </row>
        <row r="2595">
          <cell r="C2595" t="str">
            <v>Potasio gluconato Elixir 20 mEq/10 mL31% </v>
          </cell>
          <cell r="D2595" t="str">
            <v>Fco x 180 mL</v>
          </cell>
          <cell r="E2595" t="str">
            <v>M-1672</v>
          </cell>
        </row>
        <row r="2596">
          <cell r="C2596" t="str">
            <v>Potasio gluconato Tableta 600 mg</v>
          </cell>
          <cell r="D2596" t="str">
            <v>Tableta</v>
          </cell>
          <cell r="E2596" t="str">
            <v>M-1673</v>
          </cell>
        </row>
        <row r="2597">
          <cell r="C2597" t="str">
            <v>Pralidoxima Solucion inyectable 2%</v>
          </cell>
          <cell r="D2597" t="str">
            <v>Ampolla x 10 mL</v>
          </cell>
          <cell r="E2597" t="str">
            <v>M-2930</v>
          </cell>
        </row>
        <row r="2598">
          <cell r="C2598" t="str">
            <v>Pramipexol Tableta 0,25 mg</v>
          </cell>
          <cell r="D2598" t="str">
            <v>Tableta</v>
          </cell>
          <cell r="E2598" t="str">
            <v>M-2801</v>
          </cell>
        </row>
        <row r="2599">
          <cell r="C2599" t="str">
            <v>Pramipexol Tableta 1 mg</v>
          </cell>
          <cell r="D2599" t="str">
            <v>Tableta</v>
          </cell>
          <cell r="E2599" t="str">
            <v>M-2983</v>
          </cell>
        </row>
        <row r="2600">
          <cell r="C2600" t="str">
            <v>Pramoxina acetato + Zinc acetato Locion (1 + 0,1) %</v>
          </cell>
          <cell r="D2600" t="str">
            <v>Fco x 100 mL</v>
          </cell>
          <cell r="E2600" t="str">
            <v>M-3045</v>
          </cell>
        </row>
        <row r="2601">
          <cell r="C2601" t="str">
            <v>Pranlukast Capsula 112,5 mg</v>
          </cell>
          <cell r="D2601" t="str">
            <v>Capsula</v>
          </cell>
          <cell r="E2601" t="str">
            <v>M-2802</v>
          </cell>
        </row>
        <row r="2602">
          <cell r="C2602" t="str">
            <v>Pranlukast Polvo 50 mg</v>
          </cell>
          <cell r="D2602" t="str">
            <v>Sobre x 0,5 g</v>
          </cell>
          <cell r="E2602" t="str">
            <v>M-2803</v>
          </cell>
        </row>
        <row r="2603">
          <cell r="C2603" t="str">
            <v>Pranlukast Polvo 100 mg</v>
          </cell>
          <cell r="D2603" t="str">
            <v>Sobre x 1 g</v>
          </cell>
        </row>
        <row r="2604">
          <cell r="C2604" t="str">
            <v>Pravastatina Tableta 20 mg</v>
          </cell>
          <cell r="D2604" t="str">
            <v>Tableta</v>
          </cell>
          <cell r="E2604" t="str">
            <v>M-2804</v>
          </cell>
        </row>
        <row r="2605">
          <cell r="C2605" t="str">
            <v>Pravastatina Tableta 40 mg</v>
          </cell>
          <cell r="D2605" t="str">
            <v>Tableta</v>
          </cell>
          <cell r="E2605" t="str">
            <v>M-2805</v>
          </cell>
        </row>
        <row r="2606">
          <cell r="C2606" t="str">
            <v>Praziquantel Tableta 150 mg</v>
          </cell>
          <cell r="D2606" t="str">
            <v>Tableta</v>
          </cell>
          <cell r="E2606" t="str">
            <v>M-2806</v>
          </cell>
        </row>
        <row r="2607">
          <cell r="C2607" t="str">
            <v>Praziquantel Tableta 600 mg</v>
          </cell>
          <cell r="D2607" t="str">
            <v>Tableta</v>
          </cell>
          <cell r="E2607" t="str">
            <v>M-2807</v>
          </cell>
        </row>
        <row r="2608">
          <cell r="C2608" t="str">
            <v>Prazosina Tableta 1 mg</v>
          </cell>
          <cell r="D2608" t="str">
            <v>Tableta</v>
          </cell>
          <cell r="E2608" t="str">
            <v>M-1674</v>
          </cell>
        </row>
        <row r="2609">
          <cell r="C2609" t="str">
            <v>Prazosina Tableta 2 mg</v>
          </cell>
          <cell r="D2609" t="str">
            <v>Tableta</v>
          </cell>
          <cell r="E2609" t="str">
            <v>M-1675</v>
          </cell>
        </row>
        <row r="2610">
          <cell r="C2610" t="str">
            <v>Prednisolona + fenilefrina Suspension oftalmica (1 + 0,12) % </v>
          </cell>
          <cell r="D2610" t="str">
            <v>Fco x 5 mL</v>
          </cell>
          <cell r="E2610" t="str">
            <v>M-1676</v>
          </cell>
        </row>
        <row r="2611">
          <cell r="C2611" t="str">
            <v>Prednisolona + neomicina + polimixina B Suspension oftalmica (5 mg + 3.5 mg + 10.000 U.I.)/mL</v>
          </cell>
          <cell r="D2611" t="str">
            <v>Fco x 10 mL</v>
          </cell>
          <cell r="E2611" t="str">
            <v>M-1677</v>
          </cell>
        </row>
        <row r="2612">
          <cell r="C2612" t="str">
            <v>Prednisolona + neomicina + polimixina B Suspension oftalmica (5 mg + 3.5 mg + 10.000 U.I.)/mL</v>
          </cell>
          <cell r="D2612" t="str">
            <v>Fco x 5 mL</v>
          </cell>
          <cell r="E2612" t="str">
            <v>M-1678</v>
          </cell>
        </row>
        <row r="2613">
          <cell r="C2613" t="str">
            <v>Prednisolona + neomicina + polimixina B Suspension oftalmica (5 mg + 3.5 mg + 5.000 U.I.)/mL</v>
          </cell>
          <cell r="D2613" t="str">
            <v>Fco x 5 mL</v>
          </cell>
          <cell r="E2613" t="str">
            <v>M-1679</v>
          </cell>
        </row>
        <row r="2614">
          <cell r="C2614" t="str">
            <v>Prednisolona acetato + sulfacetamida sodica + fenilefrina clorhidrato Suspension oftalmica (2 + 100 + 1,2) mg/mL</v>
          </cell>
          <cell r="D2614" t="str">
            <v>Fco x 5 ml</v>
          </cell>
          <cell r="E2614" t="str">
            <v>M-2253</v>
          </cell>
        </row>
        <row r="2615">
          <cell r="C2615" t="str">
            <v>Prednisolona caproato + lidocaina Ungüento proctologico (0,19 + 2) %</v>
          </cell>
          <cell r="D2615" t="str">
            <v>Tubo x 30 g</v>
          </cell>
          <cell r="E2615" t="str">
            <v>M-1680</v>
          </cell>
        </row>
        <row r="2616">
          <cell r="C2616" t="str">
            <v>Prednisolona acetato Solucion oftalmica 0.5%</v>
          </cell>
          <cell r="D2616" t="str">
            <v>Fco gotero x 5 mL</v>
          </cell>
          <cell r="E2616" t="str">
            <v>M-1681</v>
          </cell>
        </row>
        <row r="2617">
          <cell r="C2617" t="str">
            <v>Prednisolona acetato Suspension oftalmica 0,1 - 1% </v>
          </cell>
          <cell r="D2617" t="str">
            <v>Fco x 10 mL</v>
          </cell>
          <cell r="E2617" t="str">
            <v>M-1682</v>
          </cell>
        </row>
        <row r="2618">
          <cell r="C2618" t="str">
            <v>Prednisolona acetato Suspension oftalmica 0,1 - 1% </v>
          </cell>
          <cell r="D2618" t="str">
            <v>Fco x 2,5 mL</v>
          </cell>
          <cell r="E2618" t="str">
            <v>M-1683</v>
          </cell>
        </row>
        <row r="2619">
          <cell r="C2619" t="str">
            <v>Prednisolona acetato Suspension oftalmica 0.12%  (1.2 mg/ml)</v>
          </cell>
          <cell r="D2619" t="str">
            <v>Fco x 5 mL</v>
          </cell>
          <cell r="E2619" t="str">
            <v>M-1684</v>
          </cell>
        </row>
        <row r="2620">
          <cell r="C2620" t="str">
            <v>Prednisolona Suspension oral 5 mg/5 mL (0,1%)</v>
          </cell>
          <cell r="D2620" t="str">
            <v>Fco x 100 mL</v>
          </cell>
          <cell r="E2620" t="str">
            <v>M-2808</v>
          </cell>
        </row>
        <row r="2621">
          <cell r="C2621" t="str">
            <v>Prednisolona Tableta 5 mg</v>
          </cell>
          <cell r="D2621" t="str">
            <v>Tableta</v>
          </cell>
          <cell r="E2621" t="str">
            <v>M-1685</v>
          </cell>
        </row>
        <row r="2622">
          <cell r="C2622" t="str">
            <v>Prednisona Tableta 50 mg</v>
          </cell>
          <cell r="D2622" t="str">
            <v>Tableta</v>
          </cell>
          <cell r="E2622" t="str">
            <v>M-1686</v>
          </cell>
        </row>
        <row r="2623">
          <cell r="C2623" t="str">
            <v>Pregabalina Capsula 150 mg</v>
          </cell>
          <cell r="D2623" t="str">
            <v>Capsula</v>
          </cell>
          <cell r="E2623" t="str">
            <v>M-2809</v>
          </cell>
        </row>
        <row r="2624">
          <cell r="C2624" t="str">
            <v>Pregabalina Capsula 300 mg</v>
          </cell>
          <cell r="D2624" t="str">
            <v>Capsula</v>
          </cell>
          <cell r="E2624" t="str">
            <v>M-2810</v>
          </cell>
        </row>
        <row r="2625">
          <cell r="C2625" t="str">
            <v>Pregabalina Capsula 75 mg</v>
          </cell>
          <cell r="D2625" t="str">
            <v>Capsula</v>
          </cell>
          <cell r="E2625" t="str">
            <v>M-2811</v>
          </cell>
        </row>
        <row r="2626">
          <cell r="C2626" t="str">
            <v>Prilocaina + felipresina Solucion inyectable (54 mg + 0,054 U.I.)</v>
          </cell>
          <cell r="D2626" t="str">
            <v>Carpula</v>
          </cell>
          <cell r="E2626" t="str">
            <v>M-2812</v>
          </cell>
        </row>
        <row r="2627">
          <cell r="C2627" t="str">
            <v>Prilocaina Solucion inyectable 4% </v>
          </cell>
          <cell r="D2627" t="str">
            <v>Carpula</v>
          </cell>
          <cell r="E2627" t="str">
            <v>M-1687</v>
          </cell>
        </row>
        <row r="2628">
          <cell r="C2628" t="str">
            <v>Primaquina fosfato Tableta 15 mg</v>
          </cell>
          <cell r="D2628" t="str">
            <v>Tableta</v>
          </cell>
          <cell r="E2628" t="str">
            <v>M-1688</v>
          </cell>
        </row>
        <row r="2629">
          <cell r="C2629" t="str">
            <v>Primidona Tableta 250 mg</v>
          </cell>
          <cell r="D2629" t="str">
            <v>Tableta</v>
          </cell>
          <cell r="E2629" t="str">
            <v>M-1689</v>
          </cell>
        </row>
        <row r="2630">
          <cell r="C2630" t="str">
            <v>Procainamida clorhidrato Solucion inyectable 100 mg/mL</v>
          </cell>
          <cell r="D2630" t="str">
            <v>Vial x 10 mL</v>
          </cell>
          <cell r="E2630" t="str">
            <v>M-2813</v>
          </cell>
        </row>
        <row r="2631">
          <cell r="C2631" t="str">
            <v>Progesterona Capsula 100 mg</v>
          </cell>
          <cell r="D2631" t="str">
            <v>Capsula</v>
          </cell>
          <cell r="E2631" t="str">
            <v>M-2814</v>
          </cell>
        </row>
        <row r="2632">
          <cell r="C2632" t="str">
            <v>Progesterona Capsula 200 mg</v>
          </cell>
          <cell r="D2632" t="str">
            <v>Capsula</v>
          </cell>
          <cell r="E2632" t="str">
            <v>M-2815</v>
          </cell>
        </row>
        <row r="2633">
          <cell r="C2633" t="str">
            <v>Progesterona Solucion inyectable 100 mg</v>
          </cell>
          <cell r="D2633" t="str">
            <v>Ampolla x 2 mL</v>
          </cell>
          <cell r="E2633" t="str">
            <v>M-2816</v>
          </cell>
        </row>
        <row r="2634">
          <cell r="C2634" t="str">
            <v>Prometazina Solucion inyectable 50 mg/2 mL</v>
          </cell>
          <cell r="D2634" t="str">
            <v>Ampolla x 2 mL</v>
          </cell>
          <cell r="E2634" t="str">
            <v>M-1690</v>
          </cell>
        </row>
        <row r="2635">
          <cell r="C2635" t="str">
            <v>Prometazina Tableta 25 mg</v>
          </cell>
          <cell r="D2635" t="str">
            <v>Tableta</v>
          </cell>
          <cell r="E2635" t="str">
            <v>M-1691</v>
          </cell>
        </row>
        <row r="2636">
          <cell r="C2636" t="str">
            <v>Propafenona Tableta 150 mg</v>
          </cell>
          <cell r="D2636" t="str">
            <v>Tableta</v>
          </cell>
          <cell r="E2636" t="str">
            <v>M-1692</v>
          </cell>
        </row>
        <row r="2637">
          <cell r="C2637" t="str">
            <v>Propafenona Tableta 300 mg</v>
          </cell>
          <cell r="D2637" t="str">
            <v>Tableta</v>
          </cell>
          <cell r="E2637" t="str">
            <v>M-1693</v>
          </cell>
        </row>
        <row r="2638">
          <cell r="C2638" t="str">
            <v>Propafenona Tableta 40 mg</v>
          </cell>
          <cell r="D2638" t="str">
            <v>Tableta</v>
          </cell>
        </row>
        <row r="2639">
          <cell r="C2639" t="str">
            <v>Propafenona Tableta 80 mg</v>
          </cell>
          <cell r="D2639" t="str">
            <v>Tableta</v>
          </cell>
        </row>
        <row r="2640">
          <cell r="C2640" t="str">
            <v>Proparacaina clorhidrato Solucion oftalmica 5 mg/mL (0,5%) </v>
          </cell>
          <cell r="D2640" t="str">
            <v>Fco x 5 mL</v>
          </cell>
          <cell r="E2640" t="str">
            <v>M-1694</v>
          </cell>
        </row>
        <row r="2641">
          <cell r="C2641" t="str">
            <v>Proparacaina clorhidrato Solucion oftalmica 5 mg/mL (0,5%) </v>
          </cell>
          <cell r="D2641" t="str">
            <v>Fco x 15 mL</v>
          </cell>
          <cell r="E2641" t="str">
            <v>M-1695</v>
          </cell>
        </row>
        <row r="2642">
          <cell r="C2642" t="str">
            <v>Proparacaina clorhidrato Solucion oftalmica 5 mg/mL (0,5%) </v>
          </cell>
          <cell r="D2642" t="str">
            <v>Fco gotero x 10 mL</v>
          </cell>
          <cell r="E2642" t="str">
            <v>M-1709</v>
          </cell>
        </row>
        <row r="2643">
          <cell r="C2643" t="str">
            <v>Propiltiouracilo Tableta 50 mg</v>
          </cell>
          <cell r="D2643" t="str">
            <v>Tableta</v>
          </cell>
          <cell r="E2643" t="str">
            <v>M-1696</v>
          </cell>
        </row>
        <row r="2644">
          <cell r="C2644" t="str">
            <v>Propofol Solucion inyectable 10 mg/mL</v>
          </cell>
          <cell r="D2644" t="str">
            <v>Fco vial x 10 ml</v>
          </cell>
          <cell r="E2644" t="str">
            <v>M-1697</v>
          </cell>
        </row>
        <row r="2645">
          <cell r="C2645" t="str">
            <v>Propofol Solucion inyectable 10 mg/mL</v>
          </cell>
          <cell r="D2645" t="str">
            <v>Fco vial x 100 ml</v>
          </cell>
          <cell r="E2645" t="str">
            <v>M-1698</v>
          </cell>
        </row>
        <row r="2646">
          <cell r="C2646" t="str">
            <v>Propofol Solucion inyectable 10 mg/mL</v>
          </cell>
          <cell r="D2646" t="str">
            <v>Fco vial x 20 ml</v>
          </cell>
          <cell r="E2646" t="str">
            <v>M-1699</v>
          </cell>
        </row>
        <row r="2647">
          <cell r="C2647" t="str">
            <v>Propofol Solucion inyectable 10 mg/mL</v>
          </cell>
          <cell r="D2647" t="str">
            <v>Fco vial x 50 ml</v>
          </cell>
          <cell r="E2647" t="str">
            <v>M-1700</v>
          </cell>
        </row>
        <row r="2648">
          <cell r="C2648" t="str">
            <v>Propofol Solucion inyectable 20 mg/mL</v>
          </cell>
          <cell r="D2648" t="str">
            <v>Fco vial x 50 ml</v>
          </cell>
          <cell r="E2648" t="str">
            <v>M-1701</v>
          </cell>
        </row>
        <row r="2649">
          <cell r="C2649" t="str">
            <v>Propranolol clorhidrato + hidroclorotiazida Tableta (40 + 25) mg</v>
          </cell>
          <cell r="D2649" t="str">
            <v>Tableta</v>
          </cell>
          <cell r="E2649" t="str">
            <v>M-2817</v>
          </cell>
        </row>
        <row r="2650">
          <cell r="C2650" t="str">
            <v>Propranolol clorhidrato + hidroclorotiazida Tableta (80 + 25) mg</v>
          </cell>
          <cell r="D2650" t="str">
            <v>Tableta</v>
          </cell>
          <cell r="E2650" t="str">
            <v>M-2818</v>
          </cell>
        </row>
        <row r="2651">
          <cell r="C2651" t="str">
            <v>Propranolol clorhidrato Tableta 40 mg</v>
          </cell>
          <cell r="D2651" t="str">
            <v>Tableta</v>
          </cell>
          <cell r="E2651" t="str">
            <v>M-1702</v>
          </cell>
        </row>
        <row r="2652">
          <cell r="C2652" t="str">
            <v>Propranolol clorhidrato Tableta 80 mg</v>
          </cell>
          <cell r="D2652" t="str">
            <v>Tableta</v>
          </cell>
          <cell r="E2652" t="str">
            <v>M-1703</v>
          </cell>
        </row>
        <row r="2653">
          <cell r="C2653" t="str">
            <v>Prostaglandina ovulo 10 mg</v>
          </cell>
          <cell r="D2653" t="str">
            <v>ovulo</v>
          </cell>
          <cell r="E2653" t="str">
            <v>M-1705</v>
          </cell>
        </row>
        <row r="2654">
          <cell r="C2654" t="str">
            <v>Protamina Solucion inyectable 5.000 U.I.</v>
          </cell>
          <cell r="D2654" t="str">
            <v>Ampolla x 5 mL</v>
          </cell>
          <cell r="E2654" t="str">
            <v>M-1706</v>
          </cell>
        </row>
        <row r="2655">
          <cell r="C2655" t="str">
            <v>Protector solar Crema</v>
          </cell>
          <cell r="D2655" t="str">
            <v>Tubo</v>
          </cell>
          <cell r="E2655" t="str">
            <v>M-3012</v>
          </cell>
        </row>
        <row r="2656">
          <cell r="C2656" t="str">
            <v>Protector solar Gel</v>
          </cell>
          <cell r="D2656" t="str">
            <v>Fco</v>
          </cell>
          <cell r="E2656" t="str">
            <v>M-3028</v>
          </cell>
        </row>
        <row r="2657">
          <cell r="C2657" t="str">
            <v>Protector solar SPF45 Locion</v>
          </cell>
          <cell r="D2657" t="str">
            <v>Fco x 118 mL</v>
          </cell>
          <cell r="E2657" t="str">
            <v>M-3011</v>
          </cell>
        </row>
        <row r="2658">
          <cell r="C2658" t="str">
            <v>Proteina C recombinante Solucion inyectable 5 mg</v>
          </cell>
          <cell r="D2658" t="str">
            <v>Ampolla</v>
          </cell>
          <cell r="E2658" t="str">
            <v>M-1707</v>
          </cell>
        </row>
        <row r="2659">
          <cell r="C2659" t="str">
            <v>Psyllium mucilago Capsula 250 mg</v>
          </cell>
          <cell r="D2659" t="str">
            <v>Fco x 660 g</v>
          </cell>
          <cell r="E2659" t="str">
            <v>M-1710</v>
          </cell>
        </row>
        <row r="2660">
          <cell r="C2660" t="str">
            <v>Psyllium mucilago Polvo 49% </v>
          </cell>
          <cell r="D2660" t="str">
            <v>Fco x 170 g</v>
          </cell>
          <cell r="E2660" t="str">
            <v>M-1711</v>
          </cell>
        </row>
        <row r="2661">
          <cell r="C2661" t="str">
            <v>Psyllium mucilago Polvo 49% </v>
          </cell>
          <cell r="D2661" t="str">
            <v>Fco x 300 g</v>
          </cell>
          <cell r="E2661" t="str">
            <v>M-1712</v>
          </cell>
        </row>
        <row r="2662">
          <cell r="C2662" t="str">
            <v>Psyllium mucilago Polvo 49% </v>
          </cell>
          <cell r="D2662" t="str">
            <v>Fco x 425 g</v>
          </cell>
          <cell r="E2662" t="str">
            <v>M-1713</v>
          </cell>
        </row>
        <row r="2663">
          <cell r="C2663" t="str">
            <v>Psyllium mucilago Polvo 49% </v>
          </cell>
          <cell r="D2663" t="str">
            <v>Fco x 660 g</v>
          </cell>
          <cell r="E2663" t="str">
            <v>M-1714</v>
          </cell>
        </row>
        <row r="2664">
          <cell r="C2664" t="str">
            <v>Psyllium mucilago Polvo 49% </v>
          </cell>
          <cell r="D2664" t="str">
            <v>Sobre x 7,5 g</v>
          </cell>
          <cell r="E2664" t="str">
            <v>M-1715</v>
          </cell>
        </row>
        <row r="2665">
          <cell r="C2665" t="str">
            <v>Quetiapina Tableta 100 mg</v>
          </cell>
          <cell r="D2665" t="str">
            <v>Tableta</v>
          </cell>
          <cell r="E2665" t="str">
            <v>M-2819</v>
          </cell>
        </row>
        <row r="2666">
          <cell r="C2666" t="str">
            <v>Quetiapina Tableta 200 mg</v>
          </cell>
          <cell r="D2666" t="str">
            <v>Tableta</v>
          </cell>
          <cell r="E2666" t="str">
            <v>M-2254</v>
          </cell>
        </row>
        <row r="2667">
          <cell r="C2667" t="str">
            <v>Quetiapina Tableta 25 mg</v>
          </cell>
          <cell r="D2667" t="str">
            <v>Tableta</v>
          </cell>
          <cell r="E2667" t="str">
            <v>M-2820</v>
          </cell>
        </row>
        <row r="2668">
          <cell r="C2668" t="str">
            <v>Quetiapina Tableta 300 mg</v>
          </cell>
          <cell r="D2668" t="str">
            <v>Tableta</v>
          </cell>
          <cell r="E2668" t="str">
            <v>M-3085</v>
          </cell>
        </row>
        <row r="2669">
          <cell r="C2669" t="str">
            <v>Quinapril + hidroclorotiazidaTableta (20 + 12,5) mg</v>
          </cell>
          <cell r="D2669" t="str">
            <v>Tableta</v>
          </cell>
        </row>
        <row r="2670">
          <cell r="C2670" t="str">
            <v>Quinapril Tableta 10 mg</v>
          </cell>
          <cell r="D2670" t="str">
            <v>Tableta</v>
          </cell>
          <cell r="E2670" t="str">
            <v>M-2821</v>
          </cell>
        </row>
        <row r="2671">
          <cell r="C2671" t="str">
            <v>Quinapril Tableta 20 mg</v>
          </cell>
          <cell r="D2671" t="str">
            <v>Tableta</v>
          </cell>
          <cell r="E2671" t="str">
            <v>M-2822</v>
          </cell>
        </row>
        <row r="2672">
          <cell r="C2672" t="str">
            <v>Quinapril Tableta 40 mg</v>
          </cell>
          <cell r="D2672" t="str">
            <v>Tableta</v>
          </cell>
          <cell r="E2672" t="str">
            <v>M-2823</v>
          </cell>
        </row>
        <row r="2673">
          <cell r="C2673" t="str">
            <v>Quinfamida Suspension oral  50 mg/5 mL</v>
          </cell>
          <cell r="D2673" t="str">
            <v>Fco x 30 mL</v>
          </cell>
          <cell r="E2673" t="str">
            <v>M-2255</v>
          </cell>
        </row>
        <row r="2674">
          <cell r="C2674" t="str">
            <v>Rabeprazol sodico Tableta 20 mg</v>
          </cell>
          <cell r="D2674" t="str">
            <v>Tableta</v>
          </cell>
          <cell r="E2674" t="str">
            <v>M-2824</v>
          </cell>
        </row>
        <row r="2675">
          <cell r="C2675" t="str">
            <v>Raloxifeno Tableta 60 mg</v>
          </cell>
          <cell r="D2675" t="str">
            <v>Tableta</v>
          </cell>
          <cell r="E2675" t="str">
            <v>M-2825</v>
          </cell>
        </row>
        <row r="2676">
          <cell r="C2676" t="str">
            <v>Ramipril Tableta 2,5 mg</v>
          </cell>
          <cell r="D2676" t="str">
            <v>Tableta</v>
          </cell>
          <cell r="E2676" t="str">
            <v>M-2984</v>
          </cell>
        </row>
        <row r="2677">
          <cell r="C2677" t="str">
            <v>Ramipril Tableta 5 mg</v>
          </cell>
          <cell r="D2677" t="str">
            <v>Tableta</v>
          </cell>
          <cell r="E2677" t="str">
            <v>M-2985</v>
          </cell>
        </row>
        <row r="2678">
          <cell r="C2678" t="str">
            <v>Ranitidina Solucion inyectable 10 mg/mL</v>
          </cell>
          <cell r="D2678" t="str">
            <v>Ampolla x 5 mL</v>
          </cell>
          <cell r="E2678" t="str">
            <v>M-1722</v>
          </cell>
        </row>
        <row r="2679">
          <cell r="C2679" t="str">
            <v>Ranitidina Solucion inyectable 25 mg/mL (50 mg/2 mL)</v>
          </cell>
          <cell r="D2679" t="str">
            <v>Ampolla x 2 mL</v>
          </cell>
          <cell r="E2679" t="str">
            <v>M-1716</v>
          </cell>
        </row>
        <row r="2680">
          <cell r="C2680" t="str">
            <v>Ranitidina Suspension oral 150 mg/5 mL</v>
          </cell>
          <cell r="D2680" t="str">
            <v>Fco x 30 mL</v>
          </cell>
          <cell r="E2680" t="str">
            <v>M-1723</v>
          </cell>
        </row>
        <row r="2681">
          <cell r="C2681" t="str">
            <v>Ranitidina Suspension oral 150 mg/5 mL</v>
          </cell>
          <cell r="D2681" t="str">
            <v>Fco x 60 mL</v>
          </cell>
          <cell r="E2681" t="str">
            <v>M-1724</v>
          </cell>
        </row>
        <row r="2682">
          <cell r="C2682" t="str">
            <v>Ranitidina Suspension oral 150 mg/5 mL</v>
          </cell>
          <cell r="D2682" t="str">
            <v>Fco x 120 mL</v>
          </cell>
        </row>
        <row r="2683">
          <cell r="C2683" t="str">
            <v>Ranitidina Suspension oral 75 mg/5 mL (1,5%)</v>
          </cell>
          <cell r="D2683" t="str">
            <v>Fco x 150 mL</v>
          </cell>
          <cell r="E2683" t="str">
            <v>M-1725</v>
          </cell>
        </row>
        <row r="2684">
          <cell r="C2684" t="str">
            <v>Ranitidina Tableta 150 mg</v>
          </cell>
          <cell r="D2684" t="str">
            <v>Tableta</v>
          </cell>
          <cell r="E2684" t="str">
            <v>M-1718</v>
          </cell>
        </row>
        <row r="2685">
          <cell r="C2685" t="str">
            <v>Ranitidina Tableta 300 mg</v>
          </cell>
          <cell r="D2685" t="str">
            <v>Tableta</v>
          </cell>
          <cell r="E2685" t="str">
            <v>M-1719</v>
          </cell>
        </row>
        <row r="2686">
          <cell r="C2686" t="str">
            <v>Ranitidina Tableta 400 mg</v>
          </cell>
          <cell r="D2686" t="str">
            <v>Tableta</v>
          </cell>
          <cell r="E2686" t="str">
            <v>M-1720</v>
          </cell>
        </row>
        <row r="2687">
          <cell r="C2687" t="str">
            <v>Ranitidina Tableta 75 mg</v>
          </cell>
          <cell r="D2687" t="str">
            <v>Tableta</v>
          </cell>
          <cell r="E2687" t="str">
            <v>M-1721</v>
          </cell>
        </row>
        <row r="2688">
          <cell r="C2688" t="str">
            <v>Reboxetina Tableta 4 mg</v>
          </cell>
          <cell r="D2688" t="str">
            <v>Tableta</v>
          </cell>
          <cell r="E2688" t="str">
            <v>M-2826</v>
          </cell>
        </row>
        <row r="2689">
          <cell r="C2689" t="str">
            <v>Remifentanil Polvo para inyeccion 1 mg</v>
          </cell>
          <cell r="D2689" t="str">
            <v>Fco vial x 3 mL</v>
          </cell>
          <cell r="E2689" t="str">
            <v>M-1726</v>
          </cell>
        </row>
        <row r="2690">
          <cell r="C2690" t="str">
            <v>Remifentanil Polvo para inyeccion 2 mg</v>
          </cell>
          <cell r="D2690" t="str">
            <v>Fco vial x 5 mL</v>
          </cell>
          <cell r="E2690" t="str">
            <v>M-1727</v>
          </cell>
        </row>
        <row r="2691">
          <cell r="C2691" t="str">
            <v>Remifentanil Polvo para inyeccion 5 mg</v>
          </cell>
          <cell r="D2691" t="str">
            <v>Fco vial x 10 mL</v>
          </cell>
          <cell r="E2691" t="str">
            <v>M-1728</v>
          </cell>
        </row>
        <row r="2692">
          <cell r="C2692" t="str">
            <v>Retinoico acido Crema 0.025% </v>
          </cell>
          <cell r="D2692" t="str">
            <v>Pote x 15 g</v>
          </cell>
          <cell r="E2692" t="str">
            <v>M-1729</v>
          </cell>
        </row>
        <row r="2693">
          <cell r="C2693" t="str">
            <v>Retinoico acido Crema 0.025% </v>
          </cell>
          <cell r="D2693" t="str">
            <v>Pote x 30 g</v>
          </cell>
          <cell r="E2693" t="str">
            <v>M-1730</v>
          </cell>
        </row>
        <row r="2694">
          <cell r="C2694" t="str">
            <v>Retinoico acido Crema 0.025% </v>
          </cell>
          <cell r="D2694" t="str">
            <v>Pote x 40 g</v>
          </cell>
          <cell r="E2694" t="str">
            <v>M-1731</v>
          </cell>
        </row>
        <row r="2695">
          <cell r="C2695" t="str">
            <v>Retinoico acido Crema 0.025% </v>
          </cell>
          <cell r="D2695" t="str">
            <v>Pote x 45 g</v>
          </cell>
          <cell r="E2695" t="str">
            <v>M-1732</v>
          </cell>
        </row>
        <row r="2696">
          <cell r="C2696" t="str">
            <v>Retinoico acido Crema 0.025% </v>
          </cell>
          <cell r="D2696" t="str">
            <v>Tubo x 20 g</v>
          </cell>
          <cell r="E2696" t="str">
            <v>M-1733</v>
          </cell>
        </row>
        <row r="2697">
          <cell r="C2697" t="str">
            <v>Retinoico acido Crema 0.04% </v>
          </cell>
          <cell r="D2697" t="str">
            <v>Tubo x 15 g</v>
          </cell>
          <cell r="E2697" t="str">
            <v>M-2827</v>
          </cell>
        </row>
        <row r="2698">
          <cell r="C2698" t="str">
            <v>Retinoico acido Crema 0.05% </v>
          </cell>
          <cell r="D2698" t="str">
            <v>Tubo x 15 g</v>
          </cell>
          <cell r="E2698" t="str">
            <v>M-1734</v>
          </cell>
        </row>
        <row r="2699">
          <cell r="C2699" t="str">
            <v>Retinoico acido Crema 0.05% </v>
          </cell>
          <cell r="D2699" t="str">
            <v>Tubo x 30 g</v>
          </cell>
          <cell r="E2699" t="str">
            <v>M-1735</v>
          </cell>
        </row>
        <row r="2700">
          <cell r="C2700" t="str">
            <v>Retinoico acido Crema 0.05% </v>
          </cell>
          <cell r="D2700" t="str">
            <v>Tubo x 12 g</v>
          </cell>
          <cell r="E2700" t="str">
            <v>M-1736</v>
          </cell>
        </row>
        <row r="2701">
          <cell r="C2701" t="str">
            <v>Retinoico acido Crema 0.05% </v>
          </cell>
          <cell r="D2701" t="str">
            <v>Tubo x 60 g</v>
          </cell>
          <cell r="E2701" t="str">
            <v>M-1737</v>
          </cell>
        </row>
        <row r="2702">
          <cell r="C2702" t="str">
            <v>Retinoico acido Crema 0.05% </v>
          </cell>
          <cell r="D2702" t="str">
            <v>Tubo x 40 g</v>
          </cell>
          <cell r="E2702" t="str">
            <v>M-2828</v>
          </cell>
        </row>
        <row r="2703">
          <cell r="C2703" t="str">
            <v>Retinoico acido Crema 0.1% </v>
          </cell>
          <cell r="D2703" t="str">
            <v>Tubo x 15 gr</v>
          </cell>
          <cell r="E2703" t="str">
            <v>M-1738</v>
          </cell>
        </row>
        <row r="2704">
          <cell r="C2704" t="str">
            <v>Retinoico acido Crema 0.1% </v>
          </cell>
          <cell r="D2704" t="str">
            <v>Tubo x 20 g</v>
          </cell>
          <cell r="E2704" t="str">
            <v>M-1739</v>
          </cell>
        </row>
        <row r="2705">
          <cell r="C2705" t="str">
            <v>Retinoico acido Gel 0.025% </v>
          </cell>
          <cell r="D2705" t="str">
            <v>Tubo x 30 g</v>
          </cell>
        </row>
        <row r="2706">
          <cell r="C2706" t="str">
            <v>Retinoico acido Gel 0.05% </v>
          </cell>
          <cell r="D2706" t="str">
            <v>Tubo x 30 g</v>
          </cell>
          <cell r="E2706" t="str">
            <v>M-2829</v>
          </cell>
        </row>
        <row r="2707">
          <cell r="C2707" t="str">
            <v>Retinoico acido Solucion topica 0.05% </v>
          </cell>
          <cell r="D2707" t="str">
            <v>Fco x 120 mL</v>
          </cell>
          <cell r="E2707" t="str">
            <v>M-1740</v>
          </cell>
        </row>
        <row r="2708">
          <cell r="C2708" t="str">
            <v>Retinoico acido Solucion topica 0.05% </v>
          </cell>
          <cell r="D2708" t="str">
            <v>Fco x 240 mL</v>
          </cell>
          <cell r="E2708" t="str">
            <v>M-1741</v>
          </cell>
        </row>
        <row r="2709">
          <cell r="C2709" t="str">
            <v>Retinoico acido Solucion topica 0.05% </v>
          </cell>
          <cell r="D2709" t="str">
            <v>Fco x 60 mL</v>
          </cell>
          <cell r="E2709" t="str">
            <v>M-1742</v>
          </cell>
        </row>
        <row r="2710">
          <cell r="C2710" t="str">
            <v>Ricino aceite Sustancia pura Liquido oral</v>
          </cell>
          <cell r="D2710" t="str">
            <v>Fco x 120 mL</v>
          </cell>
          <cell r="E2710" t="str">
            <v>M-1743</v>
          </cell>
        </row>
        <row r="2711">
          <cell r="C2711" t="str">
            <v>Ricino aceite Sustancia pura Liquido oral</v>
          </cell>
          <cell r="D2711" t="str">
            <v>Fco x 240 mL</v>
          </cell>
          <cell r="E2711" t="str">
            <v>M-1744</v>
          </cell>
        </row>
        <row r="2712">
          <cell r="C2712" t="str">
            <v>Ricino aceite Sustancia pura Liquido oral</v>
          </cell>
          <cell r="D2712" t="str">
            <v>Fco x 30 mL</v>
          </cell>
          <cell r="E2712" t="str">
            <v>M-1745</v>
          </cell>
        </row>
        <row r="2713">
          <cell r="C2713" t="str">
            <v>Ricino aceite Sustancia pura Liquido oral</v>
          </cell>
          <cell r="D2713" t="str">
            <v>Fco x 500 mL</v>
          </cell>
          <cell r="E2713" t="str">
            <v>M-1746</v>
          </cell>
        </row>
        <row r="2714">
          <cell r="C2714" t="str">
            <v>Ricino aceite Sustancia pura Liquido oral</v>
          </cell>
          <cell r="D2714" t="str">
            <v>Fco x 60 mL</v>
          </cell>
          <cell r="E2714" t="str">
            <v>M-1747</v>
          </cell>
        </row>
        <row r="2715">
          <cell r="C2715" t="str">
            <v>Rifamicina Solucion topica 1% </v>
          </cell>
          <cell r="D2715" t="str">
            <v>Fco x 20 mL</v>
          </cell>
          <cell r="E2715" t="str">
            <v>M-1751</v>
          </cell>
        </row>
        <row r="2716">
          <cell r="C2716" t="str">
            <v>Rifampicina + isoniazida Tableta recubierta o Capsula (150 + 100) mg</v>
          </cell>
          <cell r="D2716" t="str">
            <v>Tableta recubierta o Capsula</v>
          </cell>
          <cell r="E2716" t="str">
            <v>M-1748</v>
          </cell>
        </row>
        <row r="2717">
          <cell r="C2717" t="str">
            <v>Rifampicina + isoniazida Tableta recubierta o Capsula (300 + 150) mg</v>
          </cell>
          <cell r="D2717" t="str">
            <v>Tableta recubierta o Capsula</v>
          </cell>
          <cell r="E2717" t="str">
            <v>M-1749</v>
          </cell>
        </row>
        <row r="2718">
          <cell r="C2718" t="str">
            <v>Rifampicina + isoniazida Tableta recubierta o Capsula (60 + 60) mg</v>
          </cell>
          <cell r="D2718" t="str">
            <v>Tableta recubierta o Capsula</v>
          </cell>
          <cell r="E2718" t="str">
            <v>M-1750</v>
          </cell>
        </row>
        <row r="2719">
          <cell r="C2719" t="str">
            <v>Rifampicina Capsula 150 mg</v>
          </cell>
          <cell r="D2719" t="str">
            <v>Capsula</v>
          </cell>
          <cell r="E2719" t="str">
            <v>M-1752</v>
          </cell>
        </row>
        <row r="2720">
          <cell r="C2720" t="str">
            <v>Rifampicina Capsula 300 mg</v>
          </cell>
          <cell r="D2720" t="str">
            <v>Capsula</v>
          </cell>
          <cell r="E2720" t="str">
            <v>M-1753</v>
          </cell>
        </row>
        <row r="2721">
          <cell r="C2721" t="str">
            <v>Rifampicina Jarabe 100 mg/5 mL (2%) </v>
          </cell>
          <cell r="D2721" t="str">
            <v>Fco x 120 mL</v>
          </cell>
          <cell r="E2721" t="str">
            <v>M-1754</v>
          </cell>
        </row>
        <row r="2722">
          <cell r="C2722" t="str">
            <v>Rifampicina Jarabe 100 mg/5 mL (2%) </v>
          </cell>
          <cell r="D2722" t="str">
            <v>Fco x 50 mL</v>
          </cell>
          <cell r="E2722" t="str">
            <v>M-1755</v>
          </cell>
        </row>
        <row r="2723">
          <cell r="C2723" t="str">
            <v>Rifampicina Jarabe 100 mg/5 mL (2%) </v>
          </cell>
          <cell r="D2723" t="str">
            <v>Fco x 60 mL</v>
          </cell>
          <cell r="E2723" t="str">
            <v>M-1756</v>
          </cell>
        </row>
        <row r="2724">
          <cell r="C2724" t="str">
            <v>Rifaximina Tableta 200 mg</v>
          </cell>
          <cell r="D2724" t="str">
            <v>Tableta</v>
          </cell>
          <cell r="E2724" t="str">
            <v>M-2986</v>
          </cell>
        </row>
        <row r="2725">
          <cell r="C2725" t="str">
            <v>Riluzole Tableta 50 mg</v>
          </cell>
          <cell r="D2725" t="str">
            <v>Tableta</v>
          </cell>
          <cell r="E2725" t="str">
            <v>M-1757</v>
          </cell>
        </row>
        <row r="2726">
          <cell r="C2726" t="str">
            <v>Ringer lactato (solucion Hartman) Solucion inyectable</v>
          </cell>
          <cell r="D2726" t="str">
            <v>Bolsa x 1.000 mL</v>
          </cell>
          <cell r="E2726" t="str">
            <v>M-1758</v>
          </cell>
        </row>
        <row r="2727">
          <cell r="C2727" t="str">
            <v>Ringer lactato (solucion Hartman) Solucion inyectable</v>
          </cell>
          <cell r="D2727" t="str">
            <v>Bolsa x 100 mL</v>
          </cell>
          <cell r="E2727" t="str">
            <v>M-1759</v>
          </cell>
        </row>
        <row r="2728">
          <cell r="C2728" t="str">
            <v>Ringer lactato (solucion Hartman) Solucion inyectable</v>
          </cell>
          <cell r="D2728" t="str">
            <v>Bolsa x 250 mL</v>
          </cell>
          <cell r="E2728" t="str">
            <v>M-1760</v>
          </cell>
        </row>
        <row r="2729">
          <cell r="C2729" t="str">
            <v>Ringer lactato (solucion Hartman) Solucion inyectable</v>
          </cell>
          <cell r="D2729" t="str">
            <v>Bolsa x 3.000 mL</v>
          </cell>
          <cell r="E2729" t="str">
            <v>M-1761</v>
          </cell>
        </row>
        <row r="2730">
          <cell r="C2730" t="str">
            <v>Ringer lactato (solucion Hartman) Solucion inyectable</v>
          </cell>
          <cell r="D2730" t="str">
            <v>Bolsa x 5.000 mL</v>
          </cell>
          <cell r="E2730" t="str">
            <v>M-1762</v>
          </cell>
        </row>
        <row r="2731">
          <cell r="C2731" t="str">
            <v>Ringer lactato (solucion Hartman) Solucion inyectable</v>
          </cell>
          <cell r="D2731" t="str">
            <v>Bolsa x 500 mL</v>
          </cell>
          <cell r="E2731" t="str">
            <v>M-1763</v>
          </cell>
        </row>
        <row r="2732">
          <cell r="C2732" t="str">
            <v>Ringer Solucion inyectable estandar</v>
          </cell>
          <cell r="D2732" t="str">
            <v>Bolsa x 1.000 mL</v>
          </cell>
          <cell r="E2732" t="str">
            <v>M-1764</v>
          </cell>
        </row>
        <row r="2733">
          <cell r="C2733" t="str">
            <v>Ringer Solucion inyectable estandar</v>
          </cell>
          <cell r="D2733" t="str">
            <v>Bolsa x 100 mL</v>
          </cell>
          <cell r="E2733" t="str">
            <v>M-1765</v>
          </cell>
        </row>
        <row r="2734">
          <cell r="C2734" t="str">
            <v>Ringer Solucion inyectable estandar</v>
          </cell>
          <cell r="D2734" t="str">
            <v>Bolsa x 250 mL</v>
          </cell>
          <cell r="E2734" t="str">
            <v>M-1766</v>
          </cell>
        </row>
        <row r="2735">
          <cell r="C2735" t="str">
            <v>Ringer Solucion inyectable estandar</v>
          </cell>
          <cell r="D2735" t="str">
            <v>Bolsa x 500 mL</v>
          </cell>
          <cell r="E2735" t="str">
            <v>M-1767</v>
          </cell>
        </row>
        <row r="2736">
          <cell r="C2736" t="str">
            <v>Risedronato sodico Tableta 35 mg</v>
          </cell>
          <cell r="D2736" t="str">
            <v>Tableta</v>
          </cell>
          <cell r="E2736" t="str">
            <v>M-2830</v>
          </cell>
        </row>
        <row r="2737">
          <cell r="C2737" t="str">
            <v>Risedronato sodico Tableta 5 mg</v>
          </cell>
          <cell r="D2737" t="str">
            <v>Tableta</v>
          </cell>
          <cell r="E2737" t="str">
            <v>M-2831</v>
          </cell>
        </row>
        <row r="2738">
          <cell r="C2738" t="str">
            <v>Risperidona Solucion inyectable 25 mg</v>
          </cell>
          <cell r="D2738" t="str">
            <v>Fco vial</v>
          </cell>
          <cell r="E2738" t="str">
            <v>M-2987</v>
          </cell>
        </row>
        <row r="2739">
          <cell r="C2739" t="str">
            <v>Risperidona Solucion oral 1 mg/mL</v>
          </cell>
          <cell r="D2739" t="str">
            <v>Fco x 60 mL</v>
          </cell>
          <cell r="E2739" t="str">
            <v>M-1768</v>
          </cell>
        </row>
        <row r="2740">
          <cell r="C2740" t="str">
            <v>Risperidona Tableta 1 mg</v>
          </cell>
          <cell r="D2740" t="str">
            <v>Tableta</v>
          </cell>
          <cell r="E2740" t="str">
            <v>M-1769</v>
          </cell>
        </row>
        <row r="2741">
          <cell r="C2741" t="str">
            <v>Risperidona Tableta 2 mg</v>
          </cell>
          <cell r="D2741" t="str">
            <v>Tableta</v>
          </cell>
          <cell r="E2741" t="str">
            <v>M-1770</v>
          </cell>
        </row>
        <row r="2742">
          <cell r="C2742" t="str">
            <v>Risperidona Tableta 3 mg</v>
          </cell>
          <cell r="D2742" t="str">
            <v>Tableta</v>
          </cell>
          <cell r="E2742" t="str">
            <v>M-2832</v>
          </cell>
        </row>
        <row r="2743">
          <cell r="C2743" t="str">
            <v>Risperidona Tableta orodispersable 0,5 mg</v>
          </cell>
          <cell r="D2743" t="str">
            <v>Tableta</v>
          </cell>
          <cell r="E2743" t="str">
            <v>M-2931</v>
          </cell>
        </row>
        <row r="2744">
          <cell r="C2744" t="str">
            <v>Ritonavir Solucion oral 80 mg/mL</v>
          </cell>
          <cell r="D2744" t="str">
            <v>Fco x 240 mL</v>
          </cell>
          <cell r="E2744" t="str">
            <v>M-1773</v>
          </cell>
        </row>
        <row r="2745">
          <cell r="C2745" t="str">
            <v>Ritonavir Solucion oral 80 mg/mL</v>
          </cell>
          <cell r="D2745" t="str">
            <v>Fco x 90 mL</v>
          </cell>
          <cell r="E2745" t="str">
            <v>M-1774</v>
          </cell>
        </row>
        <row r="2746">
          <cell r="C2746" t="str">
            <v>Ritonavir Tableta o Capsula 100 mg</v>
          </cell>
          <cell r="D2746" t="str">
            <v>Tableta o Capsula</v>
          </cell>
          <cell r="E2746" t="str">
            <v>M-1775</v>
          </cell>
        </row>
        <row r="2747">
          <cell r="C2747" t="str">
            <v>Rituximab Solucion inyectable 10 mg/mL (100 mg)</v>
          </cell>
          <cell r="D2747" t="str">
            <v>Ampolla x 10 mL</v>
          </cell>
          <cell r="E2747" t="str">
            <v>M-2257</v>
          </cell>
        </row>
        <row r="2748">
          <cell r="C2748" t="str">
            <v>Rituximab Solucion inyectable 10 mg/mL (500 mg)</v>
          </cell>
          <cell r="D2748" t="str">
            <v>Ampolla x 50 mL</v>
          </cell>
          <cell r="E2748" t="str">
            <v>M-2258</v>
          </cell>
        </row>
        <row r="2749">
          <cell r="C2749" t="str">
            <v>Rivastigmina Tableta 1,5 mg</v>
          </cell>
          <cell r="D2749" t="str">
            <v>Tableta</v>
          </cell>
          <cell r="E2749" t="str">
            <v>M-2833</v>
          </cell>
        </row>
        <row r="2750">
          <cell r="C2750" t="str">
            <v>Rivastigmina Tableta 3 mg</v>
          </cell>
          <cell r="D2750" t="str">
            <v>Tableta</v>
          </cell>
          <cell r="E2750" t="str">
            <v>M-2834</v>
          </cell>
        </row>
        <row r="2751">
          <cell r="C2751" t="str">
            <v>Rivastigmina Tableta 4,5 mg</v>
          </cell>
          <cell r="D2751" t="str">
            <v>Tableta</v>
          </cell>
          <cell r="E2751" t="str">
            <v>M-1776</v>
          </cell>
        </row>
        <row r="2752">
          <cell r="C2752" t="str">
            <v>Rivastigmina Tableta 6 mg</v>
          </cell>
          <cell r="D2752" t="str">
            <v>Tableta</v>
          </cell>
          <cell r="E2752" t="str">
            <v>M-3046</v>
          </cell>
        </row>
        <row r="2753">
          <cell r="C2753" t="str">
            <v>Rociverina citrato Tableta recubierta 40 mg</v>
          </cell>
          <cell r="D2753" t="str">
            <v>Tableta</v>
          </cell>
          <cell r="E2753" t="str">
            <v>M-2988</v>
          </cell>
        </row>
        <row r="2754">
          <cell r="C2754" t="str">
            <v>Rocuronio bromuro Solucion inyectable 100 mg</v>
          </cell>
          <cell r="D2754" t="str">
            <v>Fco vial</v>
          </cell>
          <cell r="E2754" t="str">
            <v>M-1777</v>
          </cell>
        </row>
        <row r="2755">
          <cell r="C2755" t="str">
            <v>Rocuronio bromuro Solucion inyectable 25 mg</v>
          </cell>
          <cell r="D2755" t="str">
            <v>Fco vial</v>
          </cell>
          <cell r="E2755" t="str">
            <v>M-1778</v>
          </cell>
        </row>
        <row r="2756">
          <cell r="C2756" t="str">
            <v>Rocuronio bromuro Solucion inyectable 50 mg</v>
          </cell>
          <cell r="D2756" t="str">
            <v>Fco vial</v>
          </cell>
          <cell r="E2756" t="str">
            <v>M-1779</v>
          </cell>
        </row>
        <row r="2757">
          <cell r="C2757" t="str">
            <v>Ropivacaina clorhidrato Solucion inyectable 0,75%</v>
          </cell>
          <cell r="D2757" t="str">
            <v>Ampolla x 20 mL</v>
          </cell>
          <cell r="E2757" t="str">
            <v>M-2947</v>
          </cell>
        </row>
        <row r="2758">
          <cell r="C2758" t="str">
            <v>Rosiglitazona + Glimepirida Tableta (4 + 2) mg</v>
          </cell>
          <cell r="D2758" t="str">
            <v>Tableta</v>
          </cell>
        </row>
        <row r="2759">
          <cell r="C2759" t="str">
            <v>Rosiglitazona + Glimepirida Tableta (4 + 4) mg</v>
          </cell>
          <cell r="D2759" t="str">
            <v>Tableta</v>
          </cell>
        </row>
        <row r="2760">
          <cell r="C2760" t="str">
            <v>Rosiglitazona + metformina Tableta (2+500) mg</v>
          </cell>
          <cell r="D2760" t="str">
            <v>Tableta</v>
          </cell>
          <cell r="E2760" t="str">
            <v>M-2989</v>
          </cell>
        </row>
        <row r="2761">
          <cell r="C2761" t="str">
            <v>Rosiglitazona + metformina Tableta (4+500) mg</v>
          </cell>
          <cell r="D2761" t="str">
            <v>Tableta</v>
          </cell>
          <cell r="E2761" t="str">
            <v>M-2990</v>
          </cell>
        </row>
        <row r="2762">
          <cell r="C2762" t="str">
            <v>Rosiglitazona Tableta 4 mg</v>
          </cell>
          <cell r="D2762" t="str">
            <v>Tableta</v>
          </cell>
          <cell r="E2762" t="str">
            <v>M-2835</v>
          </cell>
        </row>
        <row r="2763">
          <cell r="C2763" t="str">
            <v>Rosiglitazona Tableta 8 mg</v>
          </cell>
          <cell r="D2763" t="str">
            <v>Tableta</v>
          </cell>
          <cell r="E2763" t="str">
            <v>M-2836</v>
          </cell>
        </row>
        <row r="2764">
          <cell r="C2764" t="str">
            <v>Rosuvastina Tableta recubierta 10 mg</v>
          </cell>
          <cell r="D2764" t="str">
            <v>Tableta</v>
          </cell>
          <cell r="E2764" t="str">
            <v>M-2837</v>
          </cell>
        </row>
        <row r="2765">
          <cell r="C2765" t="str">
            <v>Rosuvastina Tableta recubierta 20 mg</v>
          </cell>
          <cell r="D2765" t="str">
            <v>Tableta</v>
          </cell>
          <cell r="E2765" t="str">
            <v>M-2991</v>
          </cell>
        </row>
        <row r="2766">
          <cell r="C2766" t="str">
            <v>Saccharomyces boulardii  Polvo 200 mg</v>
          </cell>
          <cell r="D2766" t="str">
            <v>Sobre</v>
          </cell>
          <cell r="E2766" t="str">
            <v>M-2259</v>
          </cell>
        </row>
        <row r="2767">
          <cell r="C2767" t="str">
            <v>Saccharomyces boulardii Capsulas 200 mg</v>
          </cell>
          <cell r="D2767" t="str">
            <v>Capsula</v>
          </cell>
          <cell r="E2767" t="str">
            <v>M-2260</v>
          </cell>
        </row>
        <row r="2768">
          <cell r="C2768" t="str">
            <v>Salbutamol (sulfato) Jarabe 2 mg/5 mL (0,04%) </v>
          </cell>
          <cell r="D2768" t="str">
            <v>Fco x 100 mL</v>
          </cell>
          <cell r="E2768" t="str">
            <v>M-1781</v>
          </cell>
        </row>
        <row r="2769">
          <cell r="C2769" t="str">
            <v>Salbutamol (sulfato) Jarabe 2 mg/5 mL (0,04%) </v>
          </cell>
          <cell r="D2769" t="str">
            <v>Fco x 120 mL</v>
          </cell>
          <cell r="E2769" t="str">
            <v>M-1782</v>
          </cell>
        </row>
        <row r="2770">
          <cell r="C2770" t="str">
            <v>Salbutamol (sulfato) Jarabe 2 mg/5 mL (0,04%) </v>
          </cell>
          <cell r="D2770" t="str">
            <v>Fco x 170 mL</v>
          </cell>
          <cell r="E2770" t="str">
            <v>M-1783</v>
          </cell>
        </row>
        <row r="2771">
          <cell r="C2771" t="str">
            <v>Salbutamol (sulfato) Jarabe 2 mg/5 mL (0,04%) </v>
          </cell>
          <cell r="D2771" t="str">
            <v>Fco x 240 mL</v>
          </cell>
          <cell r="E2771" t="str">
            <v>M-1784</v>
          </cell>
        </row>
        <row r="2772">
          <cell r="C2772" t="str">
            <v>Salbutamol (sulfato) Jarabe 2 mg/5 mL (0,04%) </v>
          </cell>
          <cell r="D2772" t="str">
            <v>Fco x 60 mL</v>
          </cell>
          <cell r="E2772" t="str">
            <v>M-1785</v>
          </cell>
        </row>
        <row r="2773">
          <cell r="C2773" t="str">
            <v>Salbutamol (sulfato) Jarabe 2 mg/5 mL (0,04%) </v>
          </cell>
          <cell r="D2773" t="str">
            <v>Fco x 90 mL</v>
          </cell>
          <cell r="E2773" t="str">
            <v>M-1786</v>
          </cell>
        </row>
        <row r="2774">
          <cell r="C2774" t="str">
            <v>Salbutamol (sulfato) Solucion inyectable 0,5 mg/mL </v>
          </cell>
          <cell r="D2774" t="str">
            <v>Ampolla x 1 mL</v>
          </cell>
          <cell r="E2774" t="str">
            <v>M-1787</v>
          </cell>
        </row>
        <row r="2775">
          <cell r="C2775" t="str">
            <v>Salbutamol (sulfato) Solucion para inhalacion (aerosol)100 mcg/dosis </v>
          </cell>
          <cell r="D2775" t="str">
            <v>Fco x 200 dosis</v>
          </cell>
          <cell r="E2775" t="str">
            <v>M-1788</v>
          </cell>
        </row>
        <row r="2776">
          <cell r="C2776" t="str">
            <v>Salbutamol (sulfato) Solucion para inhalacion (aerosol)100 mcg/dosis </v>
          </cell>
          <cell r="D2776" t="str">
            <v>Fco x 300 dosis</v>
          </cell>
          <cell r="E2776" t="str">
            <v>M-1789</v>
          </cell>
        </row>
        <row r="2777">
          <cell r="C2777" t="str">
            <v>Salbutamol (sulfato) Solucion para inhalacion (aerosol)100 mcg/dosis </v>
          </cell>
          <cell r="D2777" t="str">
            <v>Fco x 400 dosis</v>
          </cell>
          <cell r="E2777" t="str">
            <v>M-1790</v>
          </cell>
        </row>
        <row r="2778">
          <cell r="C2778" t="str">
            <v>Salbutamol (sulfato) Solucion para inhalacion (aerosol)200 mcg/dosis </v>
          </cell>
          <cell r="D2778" t="str">
            <v>Fco x 200 dosis</v>
          </cell>
          <cell r="E2778" t="str">
            <v>M-1791</v>
          </cell>
        </row>
        <row r="2779">
          <cell r="C2779" t="str">
            <v>Salbutamol (sulfato) Solucion para inhalacion (aerosol)50 mcg/dosis </v>
          </cell>
          <cell r="D2779" t="str">
            <v>Fco x 200 dosis</v>
          </cell>
          <cell r="E2779" t="str">
            <v>M-1792</v>
          </cell>
        </row>
        <row r="2780">
          <cell r="C2780" t="str">
            <v>Salbutamol (sulfato) Solucion para nebulizacion 0,5% </v>
          </cell>
          <cell r="D2780" t="str">
            <v>Fco x 10 mL</v>
          </cell>
          <cell r="E2780" t="str">
            <v>M-1793</v>
          </cell>
        </row>
        <row r="2781">
          <cell r="C2781" t="str">
            <v>Salbutamol (sulfato) Solucion para nebulizacion 0,5% </v>
          </cell>
          <cell r="D2781" t="str">
            <v>Fco x 15 mL</v>
          </cell>
          <cell r="E2781" t="str">
            <v>M-1794</v>
          </cell>
        </row>
        <row r="2782">
          <cell r="C2782" t="str">
            <v>Salbutamol (sulfato) Solucion para nebulizacion 0,5% </v>
          </cell>
          <cell r="D2782" t="str">
            <v>Fco x 20 mL</v>
          </cell>
          <cell r="E2782" t="str">
            <v>M-1795</v>
          </cell>
        </row>
        <row r="2783">
          <cell r="C2783" t="str">
            <v>Salbutamol (sulfato) Solucion para nebulizacion 0,5%  </v>
          </cell>
          <cell r="D2783" t="str">
            <v>Fco x 50 mL</v>
          </cell>
          <cell r="E2783" t="str">
            <v>M-2261</v>
          </cell>
        </row>
        <row r="2784">
          <cell r="C2784" t="str">
            <v>Salbutamol (sulfato) Tableta 2 mg</v>
          </cell>
          <cell r="D2784" t="str">
            <v>Tableta</v>
          </cell>
          <cell r="E2784" t="str">
            <v>M-1796</v>
          </cell>
        </row>
        <row r="2785">
          <cell r="C2785" t="str">
            <v>Salbutamol (sulfato) Tableta 4 mg</v>
          </cell>
          <cell r="D2785" t="str">
            <v>Tableta</v>
          </cell>
          <cell r="E2785" t="str">
            <v>M-1797</v>
          </cell>
        </row>
        <row r="2786">
          <cell r="C2786" t="str">
            <v>Sales de rehidratacion oral Polvo para reconstituir            </v>
          </cell>
          <cell r="D2786" t="str">
            <v>Sobre x 27,9 g</v>
          </cell>
          <cell r="E2786" t="str">
            <v>M-1798</v>
          </cell>
        </row>
        <row r="2787">
          <cell r="C2787" t="str">
            <v>Sales de rehidratacion oral Solucion oral</v>
          </cell>
          <cell r="D2787" t="str">
            <v>Fco x 100 mL</v>
          </cell>
          <cell r="E2787" t="str">
            <v>M-1799</v>
          </cell>
        </row>
        <row r="2788">
          <cell r="C2788" t="str">
            <v>Sales de rehidratacion oral Solucion oral</v>
          </cell>
          <cell r="D2788" t="str">
            <v>Fco x 250 mL</v>
          </cell>
          <cell r="E2788" t="str">
            <v>M-1800</v>
          </cell>
        </row>
        <row r="2789">
          <cell r="C2789" t="str">
            <v>Sales de rehidratacion oral Solucion oral</v>
          </cell>
          <cell r="D2789" t="str">
            <v>Fco x 400 mL</v>
          </cell>
          <cell r="E2789" t="str">
            <v>M-1801</v>
          </cell>
        </row>
        <row r="2790">
          <cell r="C2790" t="str">
            <v>Sales de rehidratacion oral Solucion oral</v>
          </cell>
          <cell r="D2790" t="str">
            <v>Fco x 500 mL</v>
          </cell>
          <cell r="E2790" t="str">
            <v>M-1802</v>
          </cell>
        </row>
        <row r="2791">
          <cell r="C2791" t="str">
            <v>Sales de rehidratacion oral Solucion oral </v>
          </cell>
          <cell r="D2791" t="str">
            <v>Fco x 120 mL</v>
          </cell>
          <cell r="E2791" t="str">
            <v>M-2262</v>
          </cell>
        </row>
        <row r="2792">
          <cell r="C2792" t="str">
            <v>Sales de rehidratacion oral Tableta</v>
          </cell>
          <cell r="D2792" t="str">
            <v>Tableta</v>
          </cell>
          <cell r="E2792" t="str">
            <v>M-1803</v>
          </cell>
        </row>
        <row r="2793">
          <cell r="C2793" t="str">
            <v>Salicilico acido + polidocanol Locion (2,5 +3,8) %</v>
          </cell>
          <cell r="D2793" t="str">
            <v>Fco x 10 mL</v>
          </cell>
        </row>
        <row r="2794">
          <cell r="C2794" t="str">
            <v>Salicilico acido Gel 27% </v>
          </cell>
          <cell r="D2794" t="str">
            <v>Tubo x 15 g</v>
          </cell>
          <cell r="E2794" t="str">
            <v>M-2838</v>
          </cell>
        </row>
        <row r="2795">
          <cell r="C2795" t="str">
            <v>Salicilico acido Gel 75%</v>
          </cell>
          <cell r="D2795" t="str">
            <v>Tubo x 20 g</v>
          </cell>
          <cell r="E2795" t="str">
            <v>M-1804</v>
          </cell>
        </row>
        <row r="2796">
          <cell r="C2796" t="str">
            <v>Salmeterol Aerosol 25 mgc/dosis </v>
          </cell>
          <cell r="D2796" t="str">
            <v>Fco x 200 dosis</v>
          </cell>
          <cell r="E2796" t="str">
            <v>M-2839</v>
          </cell>
        </row>
        <row r="2797">
          <cell r="C2797" t="str">
            <v>Saquinavir Tableta 200 mg</v>
          </cell>
          <cell r="D2797" t="str">
            <v>Tableta</v>
          </cell>
          <cell r="E2797" t="str">
            <v>M-1805</v>
          </cell>
        </row>
        <row r="2798">
          <cell r="C2798" t="str">
            <v>Saquinavir Tableta 500 mg</v>
          </cell>
          <cell r="D2798" t="str">
            <v>Tableta</v>
          </cell>
          <cell r="E2798" t="str">
            <v>M-2992</v>
          </cell>
        </row>
        <row r="2799">
          <cell r="C2799" t="str">
            <v>Secnidazol granulado 750 mg</v>
          </cell>
          <cell r="D2799" t="str">
            <v>Sobre</v>
          </cell>
        </row>
        <row r="2800">
          <cell r="C2800" t="str">
            <v>Secnidazol Suspension oral 150 mg/5 mL</v>
          </cell>
          <cell r="D2800" t="str">
            <v>Fco x 15 mL</v>
          </cell>
          <cell r="E2800" t="str">
            <v>M-1806</v>
          </cell>
        </row>
        <row r="2801">
          <cell r="C2801" t="str">
            <v>Secnidazol Suspension oral 150 mg/5 mL</v>
          </cell>
          <cell r="D2801" t="str">
            <v>Fco x 30 mL</v>
          </cell>
          <cell r="E2801" t="str">
            <v>M-1807</v>
          </cell>
        </row>
        <row r="2802">
          <cell r="C2802" t="str">
            <v>Secnidazol Suspension oral 150 mg/5 mL</v>
          </cell>
          <cell r="D2802" t="str">
            <v>Fco x 15 mL</v>
          </cell>
          <cell r="E2802" t="str">
            <v>M-1808</v>
          </cell>
        </row>
        <row r="2803">
          <cell r="C2803" t="str">
            <v>Secnidazol Suspension oral 150 mg/5 mL</v>
          </cell>
          <cell r="D2803" t="str">
            <v>Fco x 30 mL</v>
          </cell>
          <cell r="E2803" t="str">
            <v>M-1809</v>
          </cell>
        </row>
        <row r="2804">
          <cell r="C2804" t="str">
            <v>Secnidazol Suspension oral 150 mg/5 mL</v>
          </cell>
          <cell r="D2804" t="str">
            <v>Fco x 15 mL</v>
          </cell>
          <cell r="E2804" t="str">
            <v>M-1810</v>
          </cell>
        </row>
        <row r="2805">
          <cell r="C2805" t="str">
            <v>Secnidazol Tableta 1 g</v>
          </cell>
          <cell r="D2805" t="str">
            <v>Tableta</v>
          </cell>
          <cell r="E2805" t="str">
            <v>M-1811</v>
          </cell>
        </row>
        <row r="2806">
          <cell r="C2806" t="str">
            <v>Secnidazol Tableta 250 mg</v>
          </cell>
          <cell r="D2806" t="str">
            <v>Tableta</v>
          </cell>
          <cell r="E2806" t="str">
            <v>M-1812</v>
          </cell>
        </row>
        <row r="2807">
          <cell r="C2807" t="str">
            <v>Secnidazol Tableta 500 mg</v>
          </cell>
          <cell r="D2807" t="str">
            <v>Tableta</v>
          </cell>
          <cell r="E2807" t="str">
            <v>M-1813</v>
          </cell>
        </row>
        <row r="2808">
          <cell r="C2808" t="str">
            <v>Selegilina Tableta 5 mg</v>
          </cell>
          <cell r="D2808" t="str">
            <v>Tableta</v>
          </cell>
          <cell r="E2808" t="str">
            <v>M-1814</v>
          </cell>
        </row>
        <row r="2809">
          <cell r="C2809" t="str">
            <v>Sen + ruibarbo Tableta (105 + 25) mg</v>
          </cell>
          <cell r="D2809" t="str">
            <v>Tableta</v>
          </cell>
          <cell r="E2809" t="str">
            <v>M-2840</v>
          </cell>
        </row>
        <row r="2810">
          <cell r="C2810" t="str">
            <v>Sen Capsula 400 mg</v>
          </cell>
          <cell r="D2810" t="str">
            <v>Capsula</v>
          </cell>
        </row>
        <row r="2811">
          <cell r="C2811" t="str">
            <v>Sen Gel 400 mg</v>
          </cell>
          <cell r="D2811" t="str">
            <v>Tarro x 130 g</v>
          </cell>
        </row>
        <row r="2812">
          <cell r="C2812" t="str">
            <v>Sertralina Tableta 100 mg</v>
          </cell>
          <cell r="D2812" t="str">
            <v>Tableta</v>
          </cell>
          <cell r="E2812" t="str">
            <v>M-1815</v>
          </cell>
        </row>
        <row r="2813">
          <cell r="C2813" t="str">
            <v>Sertralina Tableta 25 mg</v>
          </cell>
          <cell r="D2813" t="str">
            <v>Tableta</v>
          </cell>
          <cell r="E2813" t="str">
            <v>M-2993</v>
          </cell>
        </row>
        <row r="2814">
          <cell r="C2814" t="str">
            <v>Sertralina Tableta 50 mg</v>
          </cell>
          <cell r="D2814" t="str">
            <v>Tableta</v>
          </cell>
          <cell r="E2814" t="str">
            <v>M-1816</v>
          </cell>
        </row>
        <row r="2815">
          <cell r="C2815" t="str">
            <v>Sevelamer clorhidrato Tableta 800 mg</v>
          </cell>
          <cell r="D2815" t="str">
            <v>Tableta</v>
          </cell>
          <cell r="E2815" t="str">
            <v>M-2841</v>
          </cell>
        </row>
        <row r="2816">
          <cell r="C2816" t="str">
            <v>Sevoflurano Sustancia pura Liquido para inhalar</v>
          </cell>
          <cell r="D2816" t="str">
            <v>Fco x 250 mL</v>
          </cell>
          <cell r="E2816" t="str">
            <v>M-1817</v>
          </cell>
        </row>
        <row r="2817">
          <cell r="C2817" t="str">
            <v>Sibutramina Capsulas 10 mg</v>
          </cell>
          <cell r="D2817" t="str">
            <v>Capsula</v>
          </cell>
          <cell r="E2817" t="str">
            <v>M-2842</v>
          </cell>
        </row>
        <row r="2818">
          <cell r="C2818" t="str">
            <v>Sibutramina Capsulas 15 mg</v>
          </cell>
          <cell r="D2818" t="str">
            <v>Capsula</v>
          </cell>
          <cell r="E2818" t="str">
            <v>M-2843</v>
          </cell>
        </row>
        <row r="2819">
          <cell r="C2819" t="str">
            <v>Sildenafil Tableta 50 mg</v>
          </cell>
          <cell r="D2819" t="str">
            <v>Tableta</v>
          </cell>
          <cell r="E2819" t="str">
            <v>M-1818</v>
          </cell>
        </row>
        <row r="2820">
          <cell r="C2820" t="str">
            <v>Silimarina Capsula 150 mg</v>
          </cell>
          <cell r="D2820" t="str">
            <v>Capsula</v>
          </cell>
          <cell r="E2820" t="str">
            <v>M-2844</v>
          </cell>
        </row>
        <row r="2821">
          <cell r="C2821" t="str">
            <v>Simeticona Tableta 125 mg</v>
          </cell>
          <cell r="D2821" t="str">
            <v>Tableta</v>
          </cell>
          <cell r="E2821" t="str">
            <v>M-2845</v>
          </cell>
        </row>
        <row r="2822">
          <cell r="C2822" t="str">
            <v>Simvastatina + ezetimiba Tableta (10 + 10) mg</v>
          </cell>
          <cell r="D2822" t="str">
            <v>Tableta</v>
          </cell>
          <cell r="E2822" t="str">
            <v>M-2846</v>
          </cell>
        </row>
        <row r="2823">
          <cell r="C2823" t="str">
            <v>Simvastatina + ezetimiba Tableta (20 + 10) mg</v>
          </cell>
          <cell r="D2823" t="str">
            <v>Tableta</v>
          </cell>
          <cell r="E2823" t="str">
            <v>M-2847</v>
          </cell>
        </row>
        <row r="2824">
          <cell r="C2824" t="str">
            <v>Simvastatina + ezetimiba Tableta (40 + 10) mg</v>
          </cell>
          <cell r="D2824" t="str">
            <v>Tableta</v>
          </cell>
          <cell r="E2824" t="str">
            <v>M-2994</v>
          </cell>
        </row>
        <row r="2825">
          <cell r="C2825" t="str">
            <v>Simvastatina Tableta 10 mg</v>
          </cell>
          <cell r="D2825" t="str">
            <v>Tableta</v>
          </cell>
          <cell r="E2825" t="str">
            <v>M-2995</v>
          </cell>
        </row>
        <row r="2826">
          <cell r="C2826" t="str">
            <v>Simvastatina Tableta 20 mg</v>
          </cell>
          <cell r="D2826" t="str">
            <v>Tableta</v>
          </cell>
          <cell r="E2826" t="str">
            <v>M-2263</v>
          </cell>
        </row>
        <row r="2827">
          <cell r="C2827" t="str">
            <v>Simvastatina Tableta 40 mg</v>
          </cell>
          <cell r="D2827" t="str">
            <v>Tableta</v>
          </cell>
          <cell r="E2827" t="str">
            <v>M-2848</v>
          </cell>
        </row>
        <row r="2828">
          <cell r="C2828" t="str">
            <v>Simvastatina Tableta 80 mg</v>
          </cell>
          <cell r="D2828" t="str">
            <v>Tableta</v>
          </cell>
          <cell r="E2828" t="str">
            <v>M-2849</v>
          </cell>
        </row>
        <row r="2829">
          <cell r="C2829" t="str">
            <v>Sirolimus (Rapamicina) Tableta 1 mg</v>
          </cell>
          <cell r="D2829" t="str">
            <v>Tableta</v>
          </cell>
          <cell r="E2829" t="str">
            <v>M-2850</v>
          </cell>
        </row>
        <row r="2830">
          <cell r="C2830" t="str">
            <v>Sirolimus (Rapamicina) Tableta 2 mg</v>
          </cell>
          <cell r="D2830" t="str">
            <v>Tableta</v>
          </cell>
          <cell r="E2830" t="str">
            <v>M-2851</v>
          </cell>
        </row>
        <row r="2831">
          <cell r="C2831" t="str">
            <v>Sitagliptina Tableta 100 mg</v>
          </cell>
          <cell r="D2831" t="str">
            <v>Tableta</v>
          </cell>
          <cell r="E2831" t="str">
            <v>M-3065</v>
          </cell>
        </row>
        <row r="2832">
          <cell r="C2832" t="str">
            <v>Sodio alginato + sodio bicarbonato Suspension oral (25 + 26,7) mg/mL</v>
          </cell>
          <cell r="D2832" t="str">
            <v>Fco x 360 mL</v>
          </cell>
          <cell r="E2832" t="str">
            <v>M-2264</v>
          </cell>
        </row>
        <row r="2833">
          <cell r="C2833" t="str">
            <v>Sodio bicarbonato + tartarico acido + sodio citrato Polvo efervescente (2,6 + 2,1 + 0,06)g</v>
          </cell>
          <cell r="D2833" t="str">
            <v>Sobre x 5 g</v>
          </cell>
          <cell r="E2833" t="str">
            <v>M-2852</v>
          </cell>
        </row>
        <row r="2834">
          <cell r="C2834" t="str">
            <v>Sodio bicarbonato Solucion inyectable 1 mEq/mL</v>
          </cell>
          <cell r="D2834" t="str">
            <v>Ampolla x 10 mL</v>
          </cell>
          <cell r="E2834" t="str">
            <v>M-1819</v>
          </cell>
        </row>
        <row r="2835">
          <cell r="C2835" t="str">
            <v>Sodio bicarbonato Solucion inyectable 1 mEq/mL</v>
          </cell>
          <cell r="D2835" t="str">
            <v>Ampolla x 20 mL</v>
          </cell>
          <cell r="E2835" t="str">
            <v>M-1820</v>
          </cell>
        </row>
        <row r="2836">
          <cell r="C2836" t="str">
            <v>Sodio citato Solucion rectal 0,45 gr  </v>
          </cell>
          <cell r="D2836" t="str">
            <v>Tubo x 7 mL</v>
          </cell>
          <cell r="E2836" t="str">
            <v>M-2265</v>
          </cell>
        </row>
        <row r="2837">
          <cell r="C2837" t="str">
            <v>Sodio citrato Enema 0,63 g</v>
          </cell>
          <cell r="D2837" t="str">
            <v>Enema</v>
          </cell>
          <cell r="E2837" t="str">
            <v>M-2853</v>
          </cell>
        </row>
        <row r="2838">
          <cell r="C2838" t="str">
            <v>Sodio cloruro + potasio cloruro Solucion oftalmica (3 + 1) % </v>
          </cell>
          <cell r="D2838" t="str">
            <v>Fco gotero x 5 mL</v>
          </cell>
          <cell r="E2838" t="str">
            <v>M-2854</v>
          </cell>
        </row>
        <row r="2839">
          <cell r="C2839" t="str">
            <v>Sodio cloruro + potasio cloruro Solucion oftalmica (3,75 + 1,25) % </v>
          </cell>
          <cell r="D2839" t="str">
            <v>Fco gotero x 5 mL</v>
          </cell>
          <cell r="E2839" t="str">
            <v>M-2855</v>
          </cell>
        </row>
        <row r="2840">
          <cell r="C2840" t="str">
            <v>Sodio cloruro Enema</v>
          </cell>
          <cell r="D2840" t="str">
            <v>Bolsa x 1.000 mL</v>
          </cell>
          <cell r="E2840" t="str">
            <v>M-0784</v>
          </cell>
        </row>
        <row r="2841">
          <cell r="C2841" t="str">
            <v>Sodio cloruro Solucion inyectable 0,9% </v>
          </cell>
          <cell r="D2841" t="str">
            <v>Bolsa x 1.000 mL</v>
          </cell>
          <cell r="E2841" t="str">
            <v>M-1821</v>
          </cell>
        </row>
        <row r="2842">
          <cell r="C2842" t="str">
            <v>Sodio cloruro Solucion inyectable 0,9% </v>
          </cell>
          <cell r="D2842" t="str">
            <v>Bolsa x 100 mL</v>
          </cell>
          <cell r="E2842" t="str">
            <v>M-1822</v>
          </cell>
        </row>
        <row r="2843">
          <cell r="C2843" t="str">
            <v>Sodio cloruro Solucion inyectable 0,9% </v>
          </cell>
          <cell r="D2843" t="str">
            <v>Bolsa x 250 mL</v>
          </cell>
          <cell r="E2843" t="str">
            <v>M-1823</v>
          </cell>
        </row>
        <row r="2844">
          <cell r="C2844" t="str">
            <v>Sodio cloruro Solucion inyectable 0,9% </v>
          </cell>
          <cell r="D2844" t="str">
            <v>Bolsa x 500 mL</v>
          </cell>
          <cell r="E2844" t="str">
            <v>M-1824</v>
          </cell>
        </row>
        <row r="2845">
          <cell r="C2845" t="str">
            <v>Sodio cloruro Solucion inyectable 0,9%  </v>
          </cell>
          <cell r="D2845" t="str">
            <v>Bolsa x 25 mL</v>
          </cell>
          <cell r="E2845" t="str">
            <v>M-1825</v>
          </cell>
        </row>
        <row r="2846">
          <cell r="C2846" t="str">
            <v>Sodio cloruro Solucion inyectable 0,9%  </v>
          </cell>
          <cell r="D2846" t="str">
            <v>Bolsa x 50 mL</v>
          </cell>
          <cell r="E2846" t="str">
            <v>M-1826</v>
          </cell>
        </row>
        <row r="2847">
          <cell r="C2847" t="str">
            <v>Sodio cloruro Solucion inyectable 0,9%  </v>
          </cell>
          <cell r="D2847" t="str">
            <v>Fco x 10 mL</v>
          </cell>
          <cell r="E2847" t="str">
            <v>M-1827</v>
          </cell>
        </row>
        <row r="2848">
          <cell r="C2848" t="str">
            <v>Sodio cloruro Solucion inyectable 0,9%  </v>
          </cell>
          <cell r="D2848" t="str">
            <v>Fco x 5 mL</v>
          </cell>
          <cell r="E2848" t="str">
            <v>M-1828</v>
          </cell>
        </row>
        <row r="2849">
          <cell r="C2849" t="str">
            <v>Sodio cloruro Solucion inyectable 2 mEq/mL</v>
          </cell>
          <cell r="D2849" t="str">
            <v>Bolsa x 100 mL</v>
          </cell>
          <cell r="E2849" t="str">
            <v>M-1829</v>
          </cell>
        </row>
        <row r="2850">
          <cell r="C2850" t="str">
            <v>Sodio cloruro Solucion inyectable 2 mEq/mL</v>
          </cell>
          <cell r="D2850" t="str">
            <v>Ampolla x 10 mL</v>
          </cell>
          <cell r="E2850" t="str">
            <v>M-1830</v>
          </cell>
        </row>
        <row r="2851">
          <cell r="C2851" t="str">
            <v>Sodio cloruro Solucion inyectable 2 mEq/mL (11,6%)</v>
          </cell>
          <cell r="D2851" t="str">
            <v>Ampolla x 50 mL</v>
          </cell>
          <cell r="E2851" t="str">
            <v>M-2856</v>
          </cell>
        </row>
        <row r="2852">
          <cell r="C2852" t="str">
            <v>Sodio cloruro Solucion oftalmica 20 mg/mL (2%)</v>
          </cell>
          <cell r="D2852" t="str">
            <v>Fco x 5 mL</v>
          </cell>
        </row>
        <row r="2853">
          <cell r="C2853" t="str">
            <v>Sodio cromoglicato Solucion nasal 20 mg/mL (2%)</v>
          </cell>
          <cell r="D2853" t="str">
            <v>Fco x 10 mL</v>
          </cell>
          <cell r="E2853" t="str">
            <v>M-1835</v>
          </cell>
        </row>
        <row r="2854">
          <cell r="C2854" t="str">
            <v>Sodio cromoglicato Solucion nasal 20 mg/mL (2%)</v>
          </cell>
          <cell r="D2854" t="str">
            <v>Fco x 5 mL</v>
          </cell>
          <cell r="E2854" t="str">
            <v>M-1836</v>
          </cell>
        </row>
        <row r="2855">
          <cell r="C2855" t="str">
            <v>Sodio cromoglicato Solucion nasal 40 mg/mL (4%)</v>
          </cell>
          <cell r="D2855" t="str">
            <v>Fco x 10 mL</v>
          </cell>
          <cell r="E2855" t="str">
            <v>M-1837</v>
          </cell>
        </row>
        <row r="2856">
          <cell r="C2856" t="str">
            <v>Sodio cromoglicato Solucion nasal 40 mg/mL (4%)</v>
          </cell>
          <cell r="D2856" t="str">
            <v>Fco x 5 mL</v>
          </cell>
          <cell r="E2856" t="str">
            <v>M-2267</v>
          </cell>
        </row>
        <row r="2857">
          <cell r="C2857" t="str">
            <v>Sodio cromoglicato Solucion oftalmica 20 mg/mL (2%)</v>
          </cell>
          <cell r="D2857" t="str">
            <v>Fco x 10 mL</v>
          </cell>
          <cell r="E2857" t="str">
            <v>M-1831</v>
          </cell>
        </row>
        <row r="2858">
          <cell r="C2858" t="str">
            <v>Sodio cromoglicato Solucion oftalmica 20 mg/mL (2%)</v>
          </cell>
          <cell r="D2858" t="str">
            <v>Fco x 5 mL</v>
          </cell>
          <cell r="E2858" t="str">
            <v>M-1832</v>
          </cell>
        </row>
        <row r="2859">
          <cell r="C2859" t="str">
            <v>Sodio cromoglicato Solucion oftalmica 40 mg/mL (4%)</v>
          </cell>
          <cell r="D2859" t="str">
            <v>Fco x 10 mL</v>
          </cell>
          <cell r="E2859" t="str">
            <v>M-1833</v>
          </cell>
        </row>
        <row r="2860">
          <cell r="C2860" t="str">
            <v>Sodio cromoglicato Solucion oftalmica 40 mg/mL (4%)</v>
          </cell>
          <cell r="D2860" t="str">
            <v>Fco x 5 mL</v>
          </cell>
          <cell r="E2860" t="str">
            <v>M-1834</v>
          </cell>
        </row>
        <row r="2861">
          <cell r="C2861" t="str">
            <v>Sodio cromoglicato Solucion para inhalar 5 mg/mL (0,5%)</v>
          </cell>
          <cell r="D2861" t="str">
            <v>Fco x 112 dosis</v>
          </cell>
          <cell r="E2861" t="str">
            <v>M-3029</v>
          </cell>
        </row>
        <row r="2862">
          <cell r="C2862" t="str">
            <v>Sodio hialuronato Solucion inyectable 10 mg/mL</v>
          </cell>
          <cell r="D2862" t="str">
            <v>Ampolla x 2 mL</v>
          </cell>
          <cell r="E2862" t="str">
            <v>M-2857</v>
          </cell>
        </row>
        <row r="2863">
          <cell r="C2863" t="str">
            <v>Sodio hialuronato Solucion inyectable 10 mg/mL</v>
          </cell>
          <cell r="D2863" t="str">
            <v>Ampolla x 2.5 mL</v>
          </cell>
          <cell r="E2863" t="str">
            <v>M-3082</v>
          </cell>
        </row>
        <row r="2864">
          <cell r="C2864" t="str">
            <v>Sodio Hialuronato Solucion oftalmica 4 mg/mL</v>
          </cell>
          <cell r="D2864" t="str">
            <v>Fco x 0.5 mL</v>
          </cell>
          <cell r="E2864" t="str">
            <v>M-3086</v>
          </cell>
        </row>
        <row r="2865">
          <cell r="C2865" t="str">
            <v>Sodio nitroprusiato Polvo para inyeccion 25 mg/mL</v>
          </cell>
          <cell r="D2865" t="str">
            <v>Fco vial x 2 mL</v>
          </cell>
          <cell r="E2865" t="str">
            <v>M-1838</v>
          </cell>
        </row>
        <row r="2866">
          <cell r="C2866" t="str">
            <v>Solucion cardioplegica de electrolitos </v>
          </cell>
          <cell r="D2866" t="str">
            <v>Bolsa x 1.000 mL</v>
          </cell>
          <cell r="E2866" t="str">
            <v>M-1839</v>
          </cell>
        </row>
        <row r="2867">
          <cell r="C2867" t="str">
            <v>Solucion para dialisis peritoneal con dextrosa Solucion inyectable 1.5% </v>
          </cell>
          <cell r="D2867" t="str">
            <v>Bolsa x 2.500 mL</v>
          </cell>
          <cell r="E2867" t="str">
            <v>M-1840</v>
          </cell>
        </row>
        <row r="2868">
          <cell r="C2868" t="str">
            <v>Solucion para dialisis peritoneal con dextrosa Solucion inyectable 1.5% </v>
          </cell>
          <cell r="D2868" t="str">
            <v>Bolsa x 2.000 mL</v>
          </cell>
          <cell r="E2868" t="str">
            <v>M-2932</v>
          </cell>
        </row>
        <row r="2869">
          <cell r="C2869" t="str">
            <v>Solucion para dialisis peritoneal con dextrosa Solucion inyectable 1.5% </v>
          </cell>
          <cell r="D2869" t="str">
            <v>Bolsa x 5.000 mL</v>
          </cell>
          <cell r="E2869" t="str">
            <v>M-2933</v>
          </cell>
        </row>
        <row r="2870">
          <cell r="C2870" t="str">
            <v>Solucion para dialisis peritoneal con dextrosa Solucion inyectable 1.5% </v>
          </cell>
          <cell r="D2870" t="str">
            <v>Bolsa x 500 mL</v>
          </cell>
          <cell r="E2870" t="str">
            <v>M-2948</v>
          </cell>
        </row>
        <row r="2871">
          <cell r="C2871" t="str">
            <v>Solucion para dialisis peritoneal con dextrosa Solucion inyectable 2.5% </v>
          </cell>
          <cell r="D2871" t="str">
            <v>Bolsa x 2.500 mL</v>
          </cell>
          <cell r="E2871" t="str">
            <v>M-2934</v>
          </cell>
        </row>
        <row r="2872">
          <cell r="C2872" t="str">
            <v>Solucion para dialisis peritoneal con dextrosa Solucion inyectable 2.5% </v>
          </cell>
          <cell r="D2872" t="str">
            <v>Bolsa x 5.000 mL</v>
          </cell>
          <cell r="E2872" t="str">
            <v>M-2935</v>
          </cell>
        </row>
        <row r="2873">
          <cell r="C2873" t="str">
            <v>Solucion para dialisis peritoneal Solucion inyectable 1.5% </v>
          </cell>
          <cell r="D2873" t="str">
            <v>Bolsa x 2.000 mL</v>
          </cell>
          <cell r="E2873" t="str">
            <v>M-1841</v>
          </cell>
        </row>
        <row r="2874">
          <cell r="C2874" t="str">
            <v>Solucion para dialisis peritoneal Solucion inyectable 1.5% </v>
          </cell>
          <cell r="D2874" t="str">
            <v>Bolsa x 5.000 mL</v>
          </cell>
          <cell r="E2874" t="str">
            <v>M-1842</v>
          </cell>
        </row>
        <row r="2875">
          <cell r="C2875" t="str">
            <v>Solucion para dialisis peritoneal Solucion inyectable 1.5%  </v>
          </cell>
          <cell r="D2875" t="str">
            <v>Bolsa x 1000 mL</v>
          </cell>
          <cell r="E2875" t="str">
            <v>M-2858</v>
          </cell>
        </row>
        <row r="2876">
          <cell r="C2876" t="str">
            <v>Solucion para dialisis peritoneal Solucion inyectable 1.5%  </v>
          </cell>
          <cell r="D2876" t="str">
            <v>Bolsa x 500 mL</v>
          </cell>
          <cell r="E2876" t="str">
            <v>M-2859</v>
          </cell>
        </row>
        <row r="2877">
          <cell r="C2877" t="str">
            <v>Solucion para dialisis peritoneal Solucion inyectable 2.5%</v>
          </cell>
          <cell r="D2877" t="str">
            <v>Bolsa x 2.000 mL</v>
          </cell>
          <cell r="E2877" t="str">
            <v>M-1843</v>
          </cell>
        </row>
        <row r="2878">
          <cell r="C2878" t="str">
            <v>Solucion para dialisis peritoneal Solucion inyectable 4.25% </v>
          </cell>
          <cell r="D2878" t="str">
            <v>Bolsa x 2.000 mL</v>
          </cell>
          <cell r="E2878" t="str">
            <v>M-1844</v>
          </cell>
        </row>
        <row r="2879">
          <cell r="C2879" t="str">
            <v>Solucion para hemodialisis </v>
          </cell>
          <cell r="D2879" t="str">
            <v>Galon</v>
          </cell>
          <cell r="E2879" t="str">
            <v>M-1845</v>
          </cell>
        </row>
        <row r="2880">
          <cell r="C2880" t="str">
            <v>Solucion para hemodialisis con bicarbonato</v>
          </cell>
          <cell r="D2880" t="str">
            <v>Bolsa</v>
          </cell>
          <cell r="E2880" t="str">
            <v>M-1846</v>
          </cell>
        </row>
        <row r="2881">
          <cell r="C2881" t="str">
            <v>Solucion para limpieza intestinal total Enema 2.5%</v>
          </cell>
          <cell r="D2881" t="str">
            <v>Bolsa x 1.000 mL</v>
          </cell>
          <cell r="E2881" t="str">
            <v>M-1847</v>
          </cell>
        </row>
        <row r="2882">
          <cell r="C2882" t="str">
            <v>Solucion salina esteril para irrigacion </v>
          </cell>
          <cell r="D2882" t="str">
            <v>Fco x 500 mL</v>
          </cell>
          <cell r="E2882" t="str">
            <v>M-2268</v>
          </cell>
        </row>
        <row r="2883">
          <cell r="C2883" t="str">
            <v>Somatostatina Polvo para inyeccion 3 mg</v>
          </cell>
          <cell r="D2883" t="str">
            <v>Vial</v>
          </cell>
          <cell r="E2883" t="str">
            <v>M-2269</v>
          </cell>
        </row>
        <row r="2884">
          <cell r="C2884" t="str">
            <v>Somatropina Polvo para Solucion inyectable 36 U.I. (12 mg)</v>
          </cell>
          <cell r="D2884" t="str">
            <v>Carpula</v>
          </cell>
          <cell r="E2884" t="str">
            <v>M-3080</v>
          </cell>
        </row>
        <row r="2885">
          <cell r="C2885" t="str">
            <v>Somatropina Solucion inyectable 12 U.I.</v>
          </cell>
          <cell r="D2885" t="str">
            <v>Vial</v>
          </cell>
          <cell r="E2885" t="str">
            <v>M-1848</v>
          </cell>
        </row>
        <row r="2886">
          <cell r="C2886" t="str">
            <v>Somatropina Solucion inyectable 15 U.I. (5 mg)</v>
          </cell>
          <cell r="D2886" t="str">
            <v>Vial</v>
          </cell>
          <cell r="E2886" t="str">
            <v>M-2860</v>
          </cell>
        </row>
        <row r="2887">
          <cell r="C2887" t="str">
            <v>Somatropina Solucion inyectable 16 U.I.</v>
          </cell>
          <cell r="D2887" t="str">
            <v>Ampolla x 2 mL</v>
          </cell>
          <cell r="E2887" t="str">
            <v>M-1849</v>
          </cell>
        </row>
        <row r="2888">
          <cell r="C2888" t="str">
            <v>Somatropina Solucion inyectable 24 U.I. (8 mg)</v>
          </cell>
          <cell r="D2888" t="str">
            <v>Vial</v>
          </cell>
          <cell r="E2888" t="str">
            <v>M-2861</v>
          </cell>
        </row>
        <row r="2889">
          <cell r="C2889" t="str">
            <v>Sotalol clorhidrato Tableta 160 mg</v>
          </cell>
          <cell r="D2889" t="str">
            <v>Tableta</v>
          </cell>
          <cell r="E2889" t="str">
            <v>M-1850</v>
          </cell>
        </row>
        <row r="2890">
          <cell r="C2890" t="str">
            <v>Succimero (acido meso- 2, 3-dimercaptosuccinico, dmsa) + cloruro de estaño anhidrico Polvo para inyeccion (100 + 0,4) mg</v>
          </cell>
          <cell r="D2890" t="str">
            <v>Vial</v>
          </cell>
          <cell r="E2890" t="str">
            <v>M-2270</v>
          </cell>
        </row>
        <row r="2891">
          <cell r="C2891" t="str">
            <v>Succinilcolina Polvo para inyeccion 1 g</v>
          </cell>
          <cell r="D2891" t="str">
            <v>Frasco vial x 10 ml</v>
          </cell>
          <cell r="E2891" t="str">
            <v>M-1851</v>
          </cell>
        </row>
        <row r="2892">
          <cell r="C2892" t="str">
            <v>Sucralfato Suspension oral 1 g/5 mL</v>
          </cell>
          <cell r="D2892" t="str">
            <v>Fco x 120 mL</v>
          </cell>
          <cell r="E2892" t="str">
            <v>M-1852</v>
          </cell>
        </row>
        <row r="2893">
          <cell r="C2893" t="str">
            <v>Sucralfato Suspension oral 1 g/5 mL</v>
          </cell>
          <cell r="D2893" t="str">
            <v>Fco x 360 mL</v>
          </cell>
          <cell r="E2893" t="str">
            <v>M-1853</v>
          </cell>
        </row>
        <row r="2894">
          <cell r="C2894" t="str">
            <v>Sucralfato Suspension oral 1 g/5 mL</v>
          </cell>
          <cell r="D2894" t="str">
            <v>Sobre x 10 mL</v>
          </cell>
          <cell r="E2894" t="str">
            <v>M-1854</v>
          </cell>
        </row>
        <row r="2895">
          <cell r="C2895" t="str">
            <v>Sucralfato Suspension oral 1 g/5 mL</v>
          </cell>
          <cell r="D2895" t="str">
            <v>Sobre x 5 mL</v>
          </cell>
          <cell r="E2895" t="str">
            <v>M-1855</v>
          </cell>
        </row>
        <row r="2896">
          <cell r="C2896" t="str">
            <v>Sucralfato Suspension oral 1 g/5 mL </v>
          </cell>
          <cell r="D2896" t="str">
            <v>Fco x 200 mL</v>
          </cell>
          <cell r="E2896" t="str">
            <v>M-2271</v>
          </cell>
        </row>
        <row r="2897">
          <cell r="C2897" t="str">
            <v>Sucralfato Tableta 1 g</v>
          </cell>
          <cell r="D2897" t="str">
            <v>Tableta</v>
          </cell>
          <cell r="E2897" t="str">
            <v>M-1856</v>
          </cell>
        </row>
        <row r="2898">
          <cell r="C2898" t="str">
            <v>Sucralfato Tableta 500 mg</v>
          </cell>
          <cell r="D2898" t="str">
            <v>Tableta</v>
          </cell>
          <cell r="E2898" t="str">
            <v>M-1857</v>
          </cell>
        </row>
        <row r="2899">
          <cell r="C2899" t="str">
            <v>Suero antiofidico polivalente Solucion inyectable</v>
          </cell>
          <cell r="D2899" t="str">
            <v>Fco vial x 10 mL</v>
          </cell>
          <cell r="E2899" t="str">
            <v>M-1858</v>
          </cell>
        </row>
        <row r="2900">
          <cell r="C2900" t="str">
            <v>Suero antirrabico Solucion inyectable 1.000 U.I.</v>
          </cell>
          <cell r="D2900" t="str">
            <v>Fco x 10 mL</v>
          </cell>
          <cell r="E2900" t="str">
            <v>M-1859</v>
          </cell>
        </row>
        <row r="2901">
          <cell r="C2901" t="str">
            <v>Suero antirrabico Solucion inyectable 1.000 U.I.</v>
          </cell>
          <cell r="D2901" t="str">
            <v>Fco x 5 mL</v>
          </cell>
          <cell r="E2901" t="str">
            <v>M-1860</v>
          </cell>
        </row>
        <row r="2902">
          <cell r="C2902" t="str">
            <v>Suero fisiologico Solucion nasal </v>
          </cell>
          <cell r="D2902" t="str">
            <v>Fco x 10 mL</v>
          </cell>
          <cell r="E2902" t="str">
            <v>M-1861</v>
          </cell>
        </row>
        <row r="2903">
          <cell r="C2903" t="str">
            <v>Suero fisiologico Solucion nasal </v>
          </cell>
          <cell r="D2903" t="str">
            <v>Fco x 120 mL</v>
          </cell>
          <cell r="E2903" t="str">
            <v>M-1862</v>
          </cell>
        </row>
        <row r="2904">
          <cell r="C2904" t="str">
            <v>Suero fisiologico Solucion nasal </v>
          </cell>
          <cell r="D2904" t="str">
            <v>Fco x 15 mL</v>
          </cell>
          <cell r="E2904" t="str">
            <v>M-1863</v>
          </cell>
        </row>
        <row r="2905">
          <cell r="C2905" t="str">
            <v>Suero fisiologico Solucion nasal </v>
          </cell>
          <cell r="D2905" t="str">
            <v>Fco x 20 mL</v>
          </cell>
          <cell r="E2905" t="str">
            <v>M-1864</v>
          </cell>
        </row>
        <row r="2906">
          <cell r="C2906" t="str">
            <v>Suero fisiologico Solucion nasal </v>
          </cell>
          <cell r="D2906" t="str">
            <v>Fco x 30 mL</v>
          </cell>
          <cell r="E2906" t="str">
            <v>M-1865</v>
          </cell>
        </row>
        <row r="2907">
          <cell r="C2907" t="str">
            <v>Suero fisiologico Solucion nasal </v>
          </cell>
          <cell r="D2907" t="str">
            <v>Fco x 60 mL</v>
          </cell>
          <cell r="E2907" t="str">
            <v>M-1866</v>
          </cell>
        </row>
        <row r="2908">
          <cell r="C2908" t="str">
            <v>Sulfacetamida sodica + prednisolona acetato Solucion oftalmica (100 + 2,5) mg/mL</v>
          </cell>
          <cell r="D2908" t="str">
            <v>Fco x 15 mL</v>
          </cell>
          <cell r="E2908" t="str">
            <v>M-2272</v>
          </cell>
        </row>
        <row r="2909">
          <cell r="C2909" t="str">
            <v>Sulfacetamida sodica + prednisolona acetato Ungüento oftalmico (10 +0,2) % </v>
          </cell>
          <cell r="D2909" t="str">
            <v>Tubo x 3,5 g</v>
          </cell>
          <cell r="E2909" t="str">
            <v>M-2996</v>
          </cell>
        </row>
        <row r="2910">
          <cell r="C2910" t="str">
            <v>Sulfacetamida sodica Solucion oftalmica 10% </v>
          </cell>
          <cell r="D2910" t="str">
            <v>Fco x 10 mL</v>
          </cell>
          <cell r="E2910" t="str">
            <v>M-1868</v>
          </cell>
        </row>
        <row r="2911">
          <cell r="C2911" t="str">
            <v>Sulfacetamida sodica Solucion oftalmica 10% </v>
          </cell>
          <cell r="D2911" t="str">
            <v>Fco x 15 mL</v>
          </cell>
          <cell r="E2911" t="str">
            <v>M-1869</v>
          </cell>
        </row>
        <row r="2912">
          <cell r="C2912" t="str">
            <v>Sulfacetamida sodica Solucion oftalmica 10% </v>
          </cell>
          <cell r="D2912" t="str">
            <v>Fco x 5 mL</v>
          </cell>
          <cell r="E2912" t="str">
            <v>M-1870</v>
          </cell>
        </row>
        <row r="2913">
          <cell r="C2913" t="str">
            <v>Sulfacetamida sodica Solucion oftalmica 30% </v>
          </cell>
          <cell r="D2913" t="str">
            <v>Fco x 10 mL</v>
          </cell>
          <cell r="E2913" t="str">
            <v>M-1871</v>
          </cell>
        </row>
        <row r="2914">
          <cell r="C2914" t="str">
            <v>Sulfacetamida sodica Solucion oftalmica 30% </v>
          </cell>
          <cell r="D2914" t="str">
            <v>Fco x 15 mL</v>
          </cell>
          <cell r="E2914" t="str">
            <v>M-1872</v>
          </cell>
        </row>
        <row r="2915">
          <cell r="C2915" t="str">
            <v>Sulfacetamida sodica Solucion oftalmica 30% </v>
          </cell>
          <cell r="D2915" t="str">
            <v>Fco x 20 mL</v>
          </cell>
          <cell r="E2915" t="str">
            <v>M-1873</v>
          </cell>
        </row>
        <row r="2916">
          <cell r="C2916" t="str">
            <v>Sulfacetamida sodica Solucion oftalmica 30% </v>
          </cell>
          <cell r="D2916" t="str">
            <v>Fco x 30 mL</v>
          </cell>
          <cell r="E2916" t="str">
            <v>M-1874</v>
          </cell>
        </row>
        <row r="2917">
          <cell r="C2917" t="str">
            <v>Sulfacetamida sodica Solucion oftalmica 30% </v>
          </cell>
          <cell r="D2917" t="str">
            <v>Fco x 5 mL</v>
          </cell>
          <cell r="E2917" t="str">
            <v>M-1875</v>
          </cell>
        </row>
        <row r="2918">
          <cell r="C2918" t="str">
            <v>Sulfasalazina Tableta 500 mg</v>
          </cell>
          <cell r="D2918" t="str">
            <v>Tableta</v>
          </cell>
          <cell r="E2918" t="str">
            <v>M-1876</v>
          </cell>
        </row>
        <row r="2919">
          <cell r="C2919" t="str">
            <v>Sulfato ferroso + folico acido Tableta (105 + 0.8) mg</v>
          </cell>
          <cell r="D2919" t="str">
            <v>Tableta</v>
          </cell>
          <cell r="E2919" t="str">
            <v>M-3066</v>
          </cell>
        </row>
        <row r="2920">
          <cell r="C2920" t="str">
            <v>Sulfato ferroso Jarabe 5.3 mgde Fe/mL</v>
          </cell>
          <cell r="D2920" t="str">
            <v>Fco x 120 mL</v>
          </cell>
          <cell r="E2920" t="str">
            <v>M-1877</v>
          </cell>
        </row>
        <row r="2921">
          <cell r="C2921" t="str">
            <v>Sulfato ferroso Jarabe 5.3 mgde Fe/mL</v>
          </cell>
          <cell r="D2921" t="str">
            <v>Fco x 240 mL</v>
          </cell>
          <cell r="E2921" t="str">
            <v>M-1878</v>
          </cell>
        </row>
        <row r="2922">
          <cell r="C2922" t="str">
            <v>Sulfato ferroso Jarabe 5.3 mgde Fe/mL</v>
          </cell>
          <cell r="D2922" t="str">
            <v>Fco x 360 mL</v>
          </cell>
          <cell r="E2922" t="str">
            <v>M-1879</v>
          </cell>
        </row>
        <row r="2923">
          <cell r="C2923" t="str">
            <v>Sulfato ferroso Jarabe 5.3 mgde Fe/mL</v>
          </cell>
          <cell r="D2923" t="str">
            <v>Fco x 60 mL</v>
          </cell>
          <cell r="E2923" t="str">
            <v>M-1880</v>
          </cell>
        </row>
        <row r="2924">
          <cell r="C2924" t="str">
            <v>Sulfato ferroso Solucion oral 20-25 mgde Fe/mL (2 - 2,5%)</v>
          </cell>
          <cell r="D2924" t="str">
            <v>Fco x 120 mL</v>
          </cell>
          <cell r="E2924" t="str">
            <v>M-1881</v>
          </cell>
        </row>
        <row r="2925">
          <cell r="C2925" t="str">
            <v>Sulfato ferroso Solucion oral 20-25 mgde Fe/mL (2 - 2,5%)</v>
          </cell>
          <cell r="D2925" t="str">
            <v>Fco x 130 mL</v>
          </cell>
          <cell r="E2925" t="str">
            <v>M-1882</v>
          </cell>
        </row>
        <row r="2926">
          <cell r="C2926" t="str">
            <v>Sulfato ferroso Solucion oral 20-25 mgde Fe/mL (2 - 2,5%)</v>
          </cell>
          <cell r="D2926" t="str">
            <v>Fco x 20 mL</v>
          </cell>
          <cell r="E2926" t="str">
            <v>M-1883</v>
          </cell>
        </row>
        <row r="2927">
          <cell r="C2927" t="str">
            <v>Sulfato ferroso Solucion oral 20-25 mgde Fe/mL (2 - 2,5%)</v>
          </cell>
          <cell r="D2927" t="str">
            <v>Fco x 230 mL</v>
          </cell>
          <cell r="E2927" t="str">
            <v>M-1884</v>
          </cell>
        </row>
        <row r="2928">
          <cell r="C2928" t="str">
            <v>Sulfato ferroso Solucion oral 20-25 mgde Fe/mL (2 - 2,5%)</v>
          </cell>
          <cell r="D2928" t="str">
            <v>Fco x 30 mL</v>
          </cell>
          <cell r="E2928" t="str">
            <v>M-2862</v>
          </cell>
        </row>
        <row r="2929">
          <cell r="C2929" t="str">
            <v>Sulfato ferroso Tableta 100 mg</v>
          </cell>
          <cell r="D2929" t="str">
            <v>Tableta</v>
          </cell>
          <cell r="E2929" t="str">
            <v>M-1885</v>
          </cell>
        </row>
        <row r="2930">
          <cell r="C2930" t="str">
            <v>Sulfato ferroso Tableta recubierta 200 mg</v>
          </cell>
          <cell r="D2930" t="str">
            <v>Tableta</v>
          </cell>
          <cell r="E2930" t="str">
            <v>M-1886</v>
          </cell>
        </row>
        <row r="2931">
          <cell r="C2931" t="str">
            <v>Sulfato ferroso Tableta recubierta 300 mg</v>
          </cell>
          <cell r="D2931" t="str">
            <v>Tableta</v>
          </cell>
          <cell r="E2931" t="str">
            <v>M-1887</v>
          </cell>
        </row>
        <row r="2932">
          <cell r="C2932" t="str">
            <v>Sulfato ferroso Tableta recubierta 500 mg</v>
          </cell>
          <cell r="D2932" t="str">
            <v>Tableta</v>
          </cell>
          <cell r="E2932" t="str">
            <v>M-1888</v>
          </cell>
        </row>
        <row r="2933">
          <cell r="C2933" t="str">
            <v>Sulfoictiolato + zinc oxido Crema (1,5 + 20) % </v>
          </cell>
          <cell r="D2933" t="str">
            <v>Tubo x 30 g</v>
          </cell>
          <cell r="E2933" t="str">
            <v>M-2863</v>
          </cell>
        </row>
        <row r="2934">
          <cell r="C2934" t="str">
            <v>Sulpirida Tableta 200 mg</v>
          </cell>
          <cell r="D2934" t="str">
            <v>Tableta</v>
          </cell>
          <cell r="E2934" t="str">
            <v>M-1889</v>
          </cell>
        </row>
        <row r="2935">
          <cell r="C2935" t="str">
            <v>Sulpirida Tableta 50 mg</v>
          </cell>
          <cell r="D2935" t="str">
            <v>Tableta</v>
          </cell>
          <cell r="E2935" t="str">
            <v>M-2997</v>
          </cell>
        </row>
        <row r="2936">
          <cell r="C2936" t="str">
            <v>Sultamicilina Tableta 250 mg</v>
          </cell>
          <cell r="D2936" t="str">
            <v>Tableta</v>
          </cell>
          <cell r="E2936" t="str">
            <v>M-1890</v>
          </cell>
        </row>
        <row r="2937">
          <cell r="C2937" t="str">
            <v>Sumatriptan Solucion oral 80 mg/mL</v>
          </cell>
          <cell r="D2937" t="str">
            <v>Fco x 10 mL</v>
          </cell>
          <cell r="E2937" t="str">
            <v>M-2864</v>
          </cell>
        </row>
        <row r="2938">
          <cell r="C2938" t="str">
            <v>Sumatriptan Tableta 50 mg</v>
          </cell>
          <cell r="D2938" t="str">
            <v>Tableta</v>
          </cell>
          <cell r="E2938" t="str">
            <v>M-2998</v>
          </cell>
        </row>
        <row r="2939">
          <cell r="C2939" t="str">
            <v>Sunitinib Tableta 50 mg</v>
          </cell>
          <cell r="D2939" t="str">
            <v>Tableta</v>
          </cell>
          <cell r="E2939" t="str">
            <v>M-3030</v>
          </cell>
        </row>
        <row r="2940">
          <cell r="C2940" t="str">
            <v>Suplemento mineral Jarabe </v>
          </cell>
          <cell r="D2940" t="str">
            <v>Fco x 120 mL</v>
          </cell>
          <cell r="E2940" t="str">
            <v>M-1891</v>
          </cell>
        </row>
        <row r="2941">
          <cell r="C2941" t="str">
            <v>Suplemento mineral Jarabe </v>
          </cell>
          <cell r="D2941" t="str">
            <v>Fco x 240 mL</v>
          </cell>
          <cell r="E2941" t="str">
            <v>M-1892</v>
          </cell>
        </row>
        <row r="2942">
          <cell r="C2942" t="str">
            <v>Suplemento mineral Jarabe </v>
          </cell>
          <cell r="D2942" t="str">
            <v>Fco x 360 mL</v>
          </cell>
          <cell r="E2942" t="str">
            <v>M-1893</v>
          </cell>
        </row>
        <row r="2943">
          <cell r="C2943" t="str">
            <v>Surfactante pulmonar Solucion inyectable 25 mg/mL</v>
          </cell>
          <cell r="D2943" t="str">
            <v>Fco vial x 4 mL</v>
          </cell>
          <cell r="E2943" t="str">
            <v>M-1894</v>
          </cell>
        </row>
        <row r="2944">
          <cell r="C2944" t="str">
            <v>Surfactante pulmonar Solucion inyectable 25 mg/mL</v>
          </cell>
          <cell r="D2944" t="str">
            <v>Fco vial x 8 mL</v>
          </cell>
          <cell r="E2944" t="str">
            <v>M-1895</v>
          </cell>
        </row>
        <row r="2945">
          <cell r="C2945" t="str">
            <v>Surfactante pulmonar Solucion inyectable 80 mg/mL</v>
          </cell>
          <cell r="D2945" t="str">
            <v>Fco vial x 1,5 mL</v>
          </cell>
          <cell r="E2945" t="str">
            <v>M-1896</v>
          </cell>
        </row>
        <row r="2946">
          <cell r="C2946" t="str">
            <v>Surfactante pulmonar Solucion inyectable 80 mg/mL</v>
          </cell>
          <cell r="D2946" t="str">
            <v>Fco vial x 3 mL</v>
          </cell>
          <cell r="E2946" t="str">
            <v>M-1897</v>
          </cell>
        </row>
        <row r="2947">
          <cell r="C2947" t="str">
            <v>Sustituto del plasma humano Solucion inyectable 20%</v>
          </cell>
          <cell r="D2947" t="str">
            <v>Fco x 10 mL</v>
          </cell>
          <cell r="E2947" t="str">
            <v>M-1898</v>
          </cell>
        </row>
        <row r="2948">
          <cell r="C2948" t="str">
            <v>Sustituto del plasma humano Solucion inyectable 20%</v>
          </cell>
          <cell r="D2948" t="str">
            <v>Fco x 100 mL</v>
          </cell>
          <cell r="E2948" t="str">
            <v>M-1899</v>
          </cell>
        </row>
        <row r="2949">
          <cell r="C2949" t="str">
            <v>Sustituto del plasma humano Solucion inyectable 20%</v>
          </cell>
          <cell r="D2949" t="str">
            <v>Fco x 5 mL</v>
          </cell>
          <cell r="E2949" t="str">
            <v>M-1900</v>
          </cell>
        </row>
        <row r="2950">
          <cell r="C2950" t="str">
            <v>Sustituto del plasma humano Solucion inyectable 20%</v>
          </cell>
          <cell r="D2950" t="str">
            <v>Fco x 50 mL</v>
          </cell>
          <cell r="E2950" t="str">
            <v>M-1901</v>
          </cell>
        </row>
        <row r="2951">
          <cell r="C2951" t="str">
            <v>Sustituto del plasma humano Solucion inyectable 25%</v>
          </cell>
          <cell r="D2951" t="str">
            <v>Fco x 50 mL</v>
          </cell>
          <cell r="E2951" t="str">
            <v>M-1902</v>
          </cell>
        </row>
        <row r="2952">
          <cell r="C2952" t="str">
            <v>Sustituto del plasma humano Solucion inyectable 3.5%</v>
          </cell>
          <cell r="D2952" t="str">
            <v>Fco x 500 mL</v>
          </cell>
          <cell r="E2952" t="str">
            <v>M-1903</v>
          </cell>
        </row>
        <row r="2953">
          <cell r="C2953" t="str">
            <v>Sustituto del plasma humano Solucion inyectable 4%</v>
          </cell>
          <cell r="D2953" t="str">
            <v>Fco x 100 mL</v>
          </cell>
          <cell r="E2953" t="str">
            <v>M-1904</v>
          </cell>
        </row>
        <row r="2954">
          <cell r="C2954" t="str">
            <v>Sustituto del plasma humano Solucion inyectable 4% </v>
          </cell>
          <cell r="D2954" t="str">
            <v>Fco x 500 mL</v>
          </cell>
          <cell r="E2954" t="str">
            <v>M-2273</v>
          </cell>
        </row>
        <row r="2955">
          <cell r="C2955" t="str">
            <v>Sustituto del plasma humano Solucion inyectable 5.5%</v>
          </cell>
          <cell r="D2955" t="str">
            <v>Fco x 10 mL</v>
          </cell>
          <cell r="E2955" t="str">
            <v>M-1905</v>
          </cell>
        </row>
        <row r="2956">
          <cell r="C2956" t="str">
            <v>Sustituto del plasma humano Solucion inyectable 5.5%</v>
          </cell>
          <cell r="D2956" t="str">
            <v>Fco x 250 mL</v>
          </cell>
          <cell r="E2956" t="str">
            <v>M-1906</v>
          </cell>
        </row>
        <row r="2957">
          <cell r="C2957" t="str">
            <v>Sustituto del plasma humano Solucion inyectable 5.5%</v>
          </cell>
          <cell r="D2957" t="str">
            <v>Fco x 50 mL</v>
          </cell>
          <cell r="E2957" t="str">
            <v>M-1907</v>
          </cell>
        </row>
        <row r="2958">
          <cell r="C2958" t="str">
            <v>Sustituto del plasma humano Solucion inyectable 5.5%</v>
          </cell>
          <cell r="D2958" t="str">
            <v>Fco x 500 mL</v>
          </cell>
          <cell r="E2958" t="str">
            <v>M-1908</v>
          </cell>
        </row>
        <row r="2959">
          <cell r="C2959" t="str">
            <v>Tacrolimus Capsula 1 mg</v>
          </cell>
          <cell r="D2959" t="str">
            <v>Capsula</v>
          </cell>
          <cell r="E2959" t="str">
            <v>M-1909</v>
          </cell>
        </row>
        <row r="2960">
          <cell r="C2960" t="str">
            <v>Tacrolimus Capsula 5 mg</v>
          </cell>
          <cell r="D2960" t="str">
            <v>Capsula</v>
          </cell>
          <cell r="E2960" t="str">
            <v>M-1910</v>
          </cell>
        </row>
        <row r="2961">
          <cell r="C2961" t="str">
            <v>Tacrolimus Solucion inyectable 5 mg/mL</v>
          </cell>
          <cell r="D2961" t="str">
            <v>Ampolla x 1 mL</v>
          </cell>
          <cell r="E2961" t="str">
            <v>M-1911</v>
          </cell>
        </row>
        <row r="2962">
          <cell r="C2962" t="str">
            <v>Tacrolimus Ungüento 0,03% </v>
          </cell>
          <cell r="D2962" t="str">
            <v>Tubo x 30 g</v>
          </cell>
          <cell r="E2962" t="str">
            <v>M-2936</v>
          </cell>
        </row>
        <row r="2963">
          <cell r="C2963" t="str">
            <v>Tacrolimus Ungüento 0,1% </v>
          </cell>
          <cell r="D2963" t="str">
            <v>Tubo x 30 g</v>
          </cell>
          <cell r="E2963" t="str">
            <v>M-2865</v>
          </cell>
        </row>
        <row r="2964">
          <cell r="C2964" t="str">
            <v>Talidomida Tableta 100 mg</v>
          </cell>
          <cell r="D2964" t="str">
            <v>Tableta</v>
          </cell>
          <cell r="E2964" t="str">
            <v>M-1912</v>
          </cell>
        </row>
        <row r="2965">
          <cell r="C2965" t="str">
            <v>Tamoxifeno citrato Tableta 10 mg</v>
          </cell>
          <cell r="D2965" t="str">
            <v>Tableta</v>
          </cell>
          <cell r="E2965" t="str">
            <v>M-2866</v>
          </cell>
        </row>
        <row r="2966">
          <cell r="C2966" t="str">
            <v>Tamoxifeno citrato Tableta 20 mg</v>
          </cell>
          <cell r="D2966" t="str">
            <v>Tableta</v>
          </cell>
          <cell r="E2966" t="str">
            <v>M-1913</v>
          </cell>
        </row>
        <row r="2967">
          <cell r="C2967" t="str">
            <v>Tamsulosina Capsula 0.4 mg</v>
          </cell>
          <cell r="D2967" t="str">
            <v>Capsula</v>
          </cell>
          <cell r="E2967" t="str">
            <v>M-1914</v>
          </cell>
        </row>
        <row r="2968">
          <cell r="C2968" t="str">
            <v>Tartrato sodico + tartarico acido Suspension oral  (480,5 + 80,5) mg/5 mL</v>
          </cell>
          <cell r="D2968" t="str">
            <v>Fco x 310 mL</v>
          </cell>
          <cell r="E2968" t="str">
            <v>M-2274</v>
          </cell>
        </row>
        <row r="2969">
          <cell r="C2969" t="str">
            <v>Tazarotene Crema 0,1% </v>
          </cell>
          <cell r="D2969" t="str">
            <v>Tubo x 30 g</v>
          </cell>
          <cell r="E2969" t="str">
            <v>M-2999</v>
          </cell>
        </row>
        <row r="2970">
          <cell r="C2970" t="str">
            <v>Teclozan Solucion oral 50 mg/5 mL (1%)</v>
          </cell>
          <cell r="D2970" t="str">
            <v>Fco x 30 mL</v>
          </cell>
          <cell r="E2970" t="str">
            <v>M-1915</v>
          </cell>
        </row>
        <row r="2971">
          <cell r="C2971" t="str">
            <v>Teclozan Solucion oral 50 mg/5 mL (1%)</v>
          </cell>
          <cell r="D2971" t="str">
            <v>Fco x 90 mL</v>
          </cell>
          <cell r="E2971" t="str">
            <v>M-1916</v>
          </cell>
        </row>
        <row r="2972">
          <cell r="C2972" t="str">
            <v>Teclozan Tableta 500 mg</v>
          </cell>
          <cell r="D2972" t="str">
            <v>Tableta</v>
          </cell>
          <cell r="E2972" t="str">
            <v>M-1917</v>
          </cell>
        </row>
        <row r="2973">
          <cell r="C2973" t="str">
            <v>Tegafur + uracilo Capsula (100 + 224) mg</v>
          </cell>
          <cell r="D2973" t="str">
            <v>Capsula</v>
          </cell>
          <cell r="E2973" t="str">
            <v>M-2867</v>
          </cell>
        </row>
        <row r="2974">
          <cell r="C2974" t="str">
            <v>Tegaserod Tableta 6 mg</v>
          </cell>
          <cell r="D2974" t="str">
            <v>Tableta</v>
          </cell>
          <cell r="E2974" t="str">
            <v>M-2868</v>
          </cell>
        </row>
        <row r="2975">
          <cell r="C2975" t="str">
            <v>Teiclopamina Polvo para inyeccion 400 mg</v>
          </cell>
          <cell r="D2975" t="str">
            <v>Vial</v>
          </cell>
          <cell r="E2975" t="str">
            <v>M-2869</v>
          </cell>
        </row>
        <row r="2976">
          <cell r="C2976" t="str">
            <v>Telmisartan + hidroclorotiazida Tableta (80 + 12,5) mg</v>
          </cell>
          <cell r="D2976" t="str">
            <v>Tableta</v>
          </cell>
          <cell r="E2976" t="str">
            <v>M-2870</v>
          </cell>
        </row>
        <row r="2977">
          <cell r="C2977" t="str">
            <v>Telmisartan + hidroclorotiazida Tableta (80 + 25) mg</v>
          </cell>
          <cell r="D2977" t="str">
            <v>Tableta</v>
          </cell>
        </row>
        <row r="2978">
          <cell r="C2978" t="str">
            <v>Telmisartan Tableta 80 mg</v>
          </cell>
          <cell r="D2978" t="str">
            <v>Tableta</v>
          </cell>
          <cell r="E2978" t="str">
            <v>M-2871</v>
          </cell>
        </row>
        <row r="2979">
          <cell r="C2979" t="str">
            <v>Temozolomida Capsula 100 mg</v>
          </cell>
          <cell r="D2979" t="str">
            <v>Capsula</v>
          </cell>
          <cell r="E2979" t="str">
            <v>M-2872</v>
          </cell>
        </row>
        <row r="2980">
          <cell r="C2980" t="str">
            <v>Temozolomida Capsula 20 mg</v>
          </cell>
          <cell r="D2980" t="str">
            <v>Capsula</v>
          </cell>
          <cell r="E2980" t="str">
            <v>M-2873</v>
          </cell>
        </row>
        <row r="2981">
          <cell r="C2981" t="str">
            <v>Temozolomida Capsula 250 mg</v>
          </cell>
          <cell r="D2981" t="str">
            <v>Capsula</v>
          </cell>
          <cell r="E2981" t="str">
            <v>M-2874</v>
          </cell>
        </row>
        <row r="2982">
          <cell r="C2982" t="str">
            <v>Temozolomida Capsula 5 mg</v>
          </cell>
          <cell r="D2982" t="str">
            <v>Capsula</v>
          </cell>
          <cell r="E2982" t="str">
            <v>M-2875</v>
          </cell>
        </row>
        <row r="2983">
          <cell r="C2983" t="str">
            <v>Tenoxicam Polvo para inyeccion 20 mg</v>
          </cell>
          <cell r="D2983" t="str">
            <v>Vial x 2 mL</v>
          </cell>
          <cell r="E2983" t="str">
            <v>M-2876</v>
          </cell>
        </row>
        <row r="2984">
          <cell r="C2984" t="str">
            <v>Tenoxicam Tableta 20 mg</v>
          </cell>
          <cell r="D2984" t="str">
            <v>Tableta</v>
          </cell>
          <cell r="E2984" t="str">
            <v>M-2877</v>
          </cell>
        </row>
        <row r="2985">
          <cell r="C2985" t="str">
            <v>Teofilina Capsula de liberacion retardada 125 mg</v>
          </cell>
          <cell r="D2985" t="str">
            <v>Capsula</v>
          </cell>
          <cell r="E2985" t="str">
            <v>M-1918</v>
          </cell>
        </row>
        <row r="2986">
          <cell r="C2986" t="str">
            <v>Teofilina Capsula o Tableta 100 mg</v>
          </cell>
          <cell r="D2986" t="str">
            <v>Tableta o Capsula</v>
          </cell>
          <cell r="E2986" t="str">
            <v>M-1919</v>
          </cell>
        </row>
        <row r="2987">
          <cell r="C2987" t="str">
            <v>Teofilina Capsula o Tableta 200 mg</v>
          </cell>
          <cell r="D2987" t="str">
            <v>Tableta o Capsula</v>
          </cell>
          <cell r="E2987" t="str">
            <v>M-1920</v>
          </cell>
        </row>
        <row r="2988">
          <cell r="C2988" t="str">
            <v>Teofilina Capsula o Tableta 250 mg</v>
          </cell>
          <cell r="D2988" t="str">
            <v>Tableta o Capsula</v>
          </cell>
          <cell r="E2988" t="str">
            <v>M-1921</v>
          </cell>
        </row>
        <row r="2989">
          <cell r="C2989" t="str">
            <v>Teofilina Capsula o Tableta 300 mg</v>
          </cell>
          <cell r="D2989" t="str">
            <v>Tableta o Capsula</v>
          </cell>
          <cell r="E2989" t="str">
            <v>M-1922</v>
          </cell>
        </row>
        <row r="2990">
          <cell r="C2990" t="str">
            <v>Teofilina Elixir 80 mg/5 mL</v>
          </cell>
          <cell r="D2990" t="str">
            <v>Fco x 120 mL</v>
          </cell>
          <cell r="E2990" t="str">
            <v>M-2878</v>
          </cell>
        </row>
        <row r="2991">
          <cell r="C2991" t="str">
            <v>Teofilina Elixir 80 mg/5 mL </v>
          </cell>
          <cell r="D2991" t="str">
            <v>Fco x 240 mL</v>
          </cell>
          <cell r="E2991" t="str">
            <v>M-1923</v>
          </cell>
        </row>
        <row r="2992">
          <cell r="C2992" t="str">
            <v>Terazosin Tableta 10 mg</v>
          </cell>
          <cell r="D2992" t="str">
            <v>Tableta</v>
          </cell>
          <cell r="E2992" t="str">
            <v>M-1924</v>
          </cell>
        </row>
        <row r="2993">
          <cell r="C2993" t="str">
            <v>Terazosin Tableta 2 mg</v>
          </cell>
          <cell r="D2993" t="str">
            <v>Tableta</v>
          </cell>
          <cell r="E2993" t="str">
            <v>M-1925</v>
          </cell>
        </row>
        <row r="2994">
          <cell r="C2994" t="str">
            <v>Terazosin Tableta 5 mg</v>
          </cell>
          <cell r="D2994" t="str">
            <v>Tableta</v>
          </cell>
          <cell r="E2994" t="str">
            <v>M-1926</v>
          </cell>
        </row>
        <row r="2995">
          <cell r="C2995" t="str">
            <v>Terbinafina Crema 1% </v>
          </cell>
          <cell r="D2995" t="str">
            <v>Tubo x 15 g</v>
          </cell>
          <cell r="E2995" t="str">
            <v>M-2275</v>
          </cell>
        </row>
        <row r="2996">
          <cell r="C2996" t="str">
            <v>Terbinafina Solucion topica 0,01% </v>
          </cell>
          <cell r="D2996" t="str">
            <v>Fco x 30 mL</v>
          </cell>
        </row>
        <row r="2997">
          <cell r="C2997" t="str">
            <v>Terbinafina Tableta 250 mg</v>
          </cell>
          <cell r="D2997" t="str">
            <v>Tableta</v>
          </cell>
          <cell r="E2997" t="str">
            <v>M-2276</v>
          </cell>
        </row>
        <row r="2998">
          <cell r="C2998" t="str">
            <v>Terbutalina + guayacolato Jarabe (1,5 + 66,5) mg/5 mL</v>
          </cell>
          <cell r="D2998" t="str">
            <v>Fco x 120 mL</v>
          </cell>
          <cell r="E2998" t="str">
            <v>M-1927</v>
          </cell>
        </row>
        <row r="2999">
          <cell r="C2999" t="str">
            <v>Terbutalina + guayacolato Jarabe (1,5 + 66,5) mg/5 mL</v>
          </cell>
          <cell r="D2999" t="str">
            <v>Fco x 30 mL</v>
          </cell>
          <cell r="E2999" t="str">
            <v>M-1928</v>
          </cell>
        </row>
        <row r="3000">
          <cell r="C3000" t="str">
            <v>Terbutalina + guayacolato Jarabe (1,5 + 66,5) mg/5 mL</v>
          </cell>
          <cell r="D3000" t="str">
            <v>Fco x 60 mL</v>
          </cell>
          <cell r="E3000" t="str">
            <v>M-1929</v>
          </cell>
        </row>
        <row r="3001">
          <cell r="C3001" t="str">
            <v>Terbutalina sulfato Aerosol 10 mg/mL (1%)</v>
          </cell>
          <cell r="D3001" t="str">
            <v>Fco x 200 dosis</v>
          </cell>
          <cell r="E3001" t="str">
            <v>M-1930</v>
          </cell>
        </row>
        <row r="3002">
          <cell r="C3002" t="str">
            <v>Terbutalina sulfato Aerosol 2,5 mg/mL (0,25%)</v>
          </cell>
          <cell r="D3002" t="str">
            <v>Fco x 400 dosis</v>
          </cell>
          <cell r="E3002" t="str">
            <v>M-1931</v>
          </cell>
        </row>
        <row r="3003">
          <cell r="C3003" t="str">
            <v>Terbutalina sulfato Jarabe 1,5 mg/5 mL (0,03%) </v>
          </cell>
          <cell r="D3003" t="str">
            <v>Fco x 120 mL</v>
          </cell>
          <cell r="E3003" t="str">
            <v>M-1932</v>
          </cell>
        </row>
        <row r="3004">
          <cell r="C3004" t="str">
            <v>Terbutalina sulfato Jarabe 1,5 mg/5 mL (0,03%) </v>
          </cell>
          <cell r="D3004" t="str">
            <v>Fco x 60 mL</v>
          </cell>
          <cell r="E3004" t="str">
            <v>M-1933</v>
          </cell>
        </row>
        <row r="3005">
          <cell r="C3005" t="str">
            <v>Terbutalina sulfato Solucion inyectable 0,5 mg/mL </v>
          </cell>
          <cell r="D3005" t="str">
            <v>Ampolla x 1 mL</v>
          </cell>
          <cell r="E3005" t="str">
            <v>M-1934</v>
          </cell>
        </row>
        <row r="3006">
          <cell r="C3006" t="str">
            <v>Terbutalina sulfato Solucion para nebulizacion 10 mg/mL (1%)</v>
          </cell>
          <cell r="D3006" t="str">
            <v>Fco x 10 mL</v>
          </cell>
          <cell r="E3006" t="str">
            <v>M-1935</v>
          </cell>
        </row>
        <row r="3007">
          <cell r="C3007" t="str">
            <v>Terbutalina sulfato Solucion para nebulizacion 10 mg/mL (1%)</v>
          </cell>
          <cell r="D3007" t="str">
            <v>Fco x 20 mL</v>
          </cell>
          <cell r="E3007" t="str">
            <v>M-1936</v>
          </cell>
        </row>
        <row r="3008">
          <cell r="C3008" t="str">
            <v>Terbutalina sulfato Solucion para nebulizacion 10 mg/mL (1%)</v>
          </cell>
          <cell r="D3008" t="str">
            <v>Fco x 5 mL</v>
          </cell>
          <cell r="E3008" t="str">
            <v>M-1937</v>
          </cell>
        </row>
        <row r="3009">
          <cell r="C3009" t="str">
            <v>Terbutalina sulfato Solucion para nebulizacion 2,5 mg/mL (0,25%)</v>
          </cell>
          <cell r="D3009" t="str">
            <v>Fco x 2 mL</v>
          </cell>
          <cell r="E3009" t="str">
            <v>M-1938</v>
          </cell>
        </row>
        <row r="3010">
          <cell r="C3010" t="str">
            <v>Terbutalina sulfato Tableta 2,5 mg</v>
          </cell>
          <cell r="D3010" t="str">
            <v>Tableta</v>
          </cell>
          <cell r="E3010" t="str">
            <v>M-1939</v>
          </cell>
        </row>
        <row r="3011">
          <cell r="C3011" t="str">
            <v>Teriparatida Solucion inyectable 250 mcg/mL</v>
          </cell>
          <cell r="D3011" t="str">
            <v>Dispen x 3 mL</v>
          </cell>
          <cell r="E3011" t="str">
            <v>M-2879</v>
          </cell>
        </row>
        <row r="3012">
          <cell r="C3012" t="str">
            <v>Testosterona enantato Solucion inyectable 250 mg/mL</v>
          </cell>
          <cell r="D3012" t="str">
            <v>Ampolla x 1 mL</v>
          </cell>
          <cell r="E3012" t="str">
            <v>M-2880</v>
          </cell>
        </row>
        <row r="3013">
          <cell r="C3013" t="str">
            <v>Tetraciclina clorhidrato Capsula 500 mg</v>
          </cell>
          <cell r="D3013" t="str">
            <v>Capsula</v>
          </cell>
          <cell r="E3013" t="str">
            <v>M-1940</v>
          </cell>
        </row>
        <row r="3014">
          <cell r="C3014" t="str">
            <v>Tetraciclina Tableta 150 mg</v>
          </cell>
          <cell r="D3014" t="str">
            <v>Tableta</v>
          </cell>
          <cell r="E3014" t="str">
            <v>M-1941</v>
          </cell>
        </row>
        <row r="3015">
          <cell r="C3015" t="str">
            <v>Tetraciclina Tableta 250 mg</v>
          </cell>
          <cell r="D3015" t="str">
            <v>Tableta</v>
          </cell>
          <cell r="E3015" t="str">
            <v>M-1942</v>
          </cell>
        </row>
        <row r="3016">
          <cell r="C3016" t="str">
            <v>Tetraciclina Tableta 300 mg</v>
          </cell>
          <cell r="D3016" t="str">
            <v>Tableta</v>
          </cell>
          <cell r="E3016" t="str">
            <v>M-1943</v>
          </cell>
        </row>
        <row r="3017">
          <cell r="C3017" t="str">
            <v>Tiamina Solucion inyectable 100 mg/mL</v>
          </cell>
          <cell r="D3017" t="str">
            <v>Fco x 10 mL</v>
          </cell>
          <cell r="E3017" t="str">
            <v>M-1944</v>
          </cell>
        </row>
        <row r="3018">
          <cell r="C3018" t="str">
            <v>Tiamina Tableta recubierta 300 mg</v>
          </cell>
          <cell r="D3018" t="str">
            <v>Tableta</v>
          </cell>
          <cell r="E3018" t="str">
            <v>M-1945</v>
          </cell>
        </row>
        <row r="3019">
          <cell r="C3019" t="str">
            <v>Tibolona Tableta 2,5 mg</v>
          </cell>
          <cell r="D3019" t="str">
            <v>Tableta</v>
          </cell>
          <cell r="E3019" t="str">
            <v>M-2881</v>
          </cell>
        </row>
        <row r="3020">
          <cell r="C3020" t="str">
            <v>Ticlopidina Tableta 250 mg</v>
          </cell>
          <cell r="D3020" t="str">
            <v>Tableta</v>
          </cell>
          <cell r="E3020" t="str">
            <v>M-1946</v>
          </cell>
        </row>
        <row r="3021">
          <cell r="C3021" t="str">
            <v>Ticlopidina Tableta 50 mg</v>
          </cell>
          <cell r="D3021" t="str">
            <v>Tableta</v>
          </cell>
          <cell r="E3021" t="str">
            <v>M-1947</v>
          </cell>
        </row>
        <row r="3022">
          <cell r="C3022" t="str">
            <v>Tigeciclina Polvo para inyeccion 50 mg</v>
          </cell>
          <cell r="D3022" t="str">
            <v>Vial x 5 mL</v>
          </cell>
          <cell r="E3022" t="str">
            <v>M-2937</v>
          </cell>
        </row>
        <row r="3023">
          <cell r="C3023" t="str">
            <v>Timolol maleato Solucion oftalmica 2,5 mg/mL (0,25%) </v>
          </cell>
          <cell r="D3023" t="str">
            <v>Fco x 10 mL</v>
          </cell>
          <cell r="E3023" t="str">
            <v>M-1948</v>
          </cell>
        </row>
        <row r="3024">
          <cell r="C3024" t="str">
            <v>Timolol maleato Solucion oftalmica 2,5 mg/mL (0,25%) </v>
          </cell>
          <cell r="D3024" t="str">
            <v>Fco x 15 mL</v>
          </cell>
          <cell r="E3024" t="str">
            <v>M-1949</v>
          </cell>
        </row>
        <row r="3025">
          <cell r="C3025" t="str">
            <v>Timolol maleato Solucion oftalmica 2,5 mg/mL (0,25%) </v>
          </cell>
          <cell r="D3025" t="str">
            <v>Fco x 2,5 mL</v>
          </cell>
          <cell r="E3025" t="str">
            <v>M-1950</v>
          </cell>
        </row>
        <row r="3026">
          <cell r="C3026" t="str">
            <v>Timolol maleato Solucion oftalmica 2,5 mg/mL (0,25%) </v>
          </cell>
          <cell r="D3026" t="str">
            <v>Fco x 5 mL</v>
          </cell>
          <cell r="E3026" t="str">
            <v>M-1951</v>
          </cell>
        </row>
        <row r="3027">
          <cell r="C3027" t="str">
            <v>Timolol maleato Solucion oftalmica 5 mg/mL (0,5%) </v>
          </cell>
          <cell r="D3027" t="str">
            <v>Fco x 10 mL</v>
          </cell>
          <cell r="E3027" t="str">
            <v>M-1952</v>
          </cell>
        </row>
        <row r="3028">
          <cell r="C3028" t="str">
            <v>Timolol maleato Solucion oftalmica 5 mg/mL (0,5%) </v>
          </cell>
          <cell r="D3028" t="str">
            <v>Fco x 15 mL</v>
          </cell>
          <cell r="E3028" t="str">
            <v>M-1953</v>
          </cell>
        </row>
        <row r="3029">
          <cell r="C3029" t="str">
            <v>Timolol maleato Solucion oftalmica 5 mg/mL (0,5%) </v>
          </cell>
          <cell r="D3029" t="str">
            <v>Fco x 2,5 mL</v>
          </cell>
          <cell r="E3029" t="str">
            <v>M-1954</v>
          </cell>
        </row>
        <row r="3030">
          <cell r="C3030" t="str">
            <v>Timolol maleato Solucion oftalmica 5 mg/mL (0,5%) </v>
          </cell>
          <cell r="D3030" t="str">
            <v>Fco x 5 mL</v>
          </cell>
          <cell r="E3030" t="str">
            <v>M-1955</v>
          </cell>
        </row>
        <row r="3031">
          <cell r="C3031" t="str">
            <v>Tinidazol Suspension oral 200 mg/mL (1 g/5 mL)</v>
          </cell>
          <cell r="D3031" t="str">
            <v>Fco x 15 mL</v>
          </cell>
          <cell r="E3031" t="str">
            <v>M-1956</v>
          </cell>
        </row>
        <row r="3032">
          <cell r="C3032" t="str">
            <v>Tinidazol Suspension oral 200 mg/mL (1 g/5 mL)</v>
          </cell>
          <cell r="D3032" t="str">
            <v>Fco x 30 mL</v>
          </cell>
          <cell r="E3032" t="str">
            <v>M-1957</v>
          </cell>
        </row>
        <row r="3033">
          <cell r="C3033" t="str">
            <v>Tinidazol Suspension oral 200 mg/mL (1 g/5 mL)</v>
          </cell>
          <cell r="D3033" t="str">
            <v>Fco x 60 mL</v>
          </cell>
          <cell r="E3033" t="str">
            <v>M-1958</v>
          </cell>
        </row>
        <row r="3034">
          <cell r="C3034" t="str">
            <v>Tinidazol Tableta 1 g</v>
          </cell>
          <cell r="D3034" t="str">
            <v>Tableta</v>
          </cell>
          <cell r="E3034" t="str">
            <v>M-1959</v>
          </cell>
        </row>
        <row r="3035">
          <cell r="C3035" t="str">
            <v>Tinidazol Tableta 500 mg</v>
          </cell>
          <cell r="D3035" t="str">
            <v>Tableta</v>
          </cell>
          <cell r="E3035" t="str">
            <v>M-1960</v>
          </cell>
        </row>
        <row r="3036">
          <cell r="C3036" t="str">
            <v>Tioguanina Tableta 40 mg</v>
          </cell>
          <cell r="D3036" t="str">
            <v>Tableta</v>
          </cell>
          <cell r="E3036" t="str">
            <v>M-2882</v>
          </cell>
        </row>
        <row r="3037">
          <cell r="C3037" t="str">
            <v>Tiopental sodico Polvo para inyeccion 1 g</v>
          </cell>
          <cell r="D3037" t="str">
            <v>Fco vial</v>
          </cell>
          <cell r="E3037" t="str">
            <v>M-1961</v>
          </cell>
        </row>
        <row r="3038">
          <cell r="C3038" t="str">
            <v>Tiopental sodico Polvo para inyeccion 500 mg</v>
          </cell>
          <cell r="D3038" t="str">
            <v>Fco vial</v>
          </cell>
          <cell r="E3038" t="str">
            <v>M-1962</v>
          </cell>
        </row>
        <row r="3039">
          <cell r="C3039" t="str">
            <v>Tioridazina clorhidrato Solucion inyectable 10 mg/5 mL</v>
          </cell>
          <cell r="D3039" t="str">
            <v>Fco x 120 mL</v>
          </cell>
          <cell r="E3039" t="str">
            <v>M-1963</v>
          </cell>
        </row>
        <row r="3040">
          <cell r="C3040" t="str">
            <v>Tioridazina clorhidrato Solucion inyectable 10 mg/5 mL</v>
          </cell>
          <cell r="D3040" t="str">
            <v>Fco x 200 mL</v>
          </cell>
          <cell r="E3040" t="str">
            <v>M-1964</v>
          </cell>
        </row>
        <row r="3041">
          <cell r="C3041" t="str">
            <v>Tioridazina clorhidrato Tableta 200 mg</v>
          </cell>
          <cell r="D3041" t="str">
            <v>Tableta</v>
          </cell>
          <cell r="E3041" t="str">
            <v>M-1965</v>
          </cell>
        </row>
        <row r="3042">
          <cell r="C3042" t="str">
            <v>Tioridazina clorhidrato Tableta recubierta 25 mg</v>
          </cell>
          <cell r="D3042" t="str">
            <v>Tableta recubierta</v>
          </cell>
          <cell r="E3042" t="str">
            <v>M-1966</v>
          </cell>
        </row>
        <row r="3043">
          <cell r="C3043" t="str">
            <v>Tioridazina clorhidrato Tableta recubierta 50 mg</v>
          </cell>
          <cell r="D3043" t="str">
            <v>Tableta recubierta</v>
          </cell>
          <cell r="E3043" t="str">
            <v>M-1967</v>
          </cell>
        </row>
        <row r="3044">
          <cell r="C3044" t="str">
            <v>Tiotropio bromuro Capsula 18 mcg</v>
          </cell>
          <cell r="D3044" t="str">
            <v>Capsula</v>
          </cell>
          <cell r="E3044" t="str">
            <v>M-2938</v>
          </cell>
        </row>
        <row r="3045">
          <cell r="C3045" t="str">
            <v>Tiotropio bromuro Capsula 9 mcg</v>
          </cell>
          <cell r="D3045" t="str">
            <v>Capsula</v>
          </cell>
          <cell r="E3045" t="str">
            <v>M-2883</v>
          </cell>
        </row>
        <row r="3046">
          <cell r="C3046" t="str">
            <v>Tirofiban Solucion inyectable 0,05 mg/mL</v>
          </cell>
          <cell r="D3046" t="str">
            <v>Bolsa x 250 mL</v>
          </cell>
          <cell r="E3046" t="str">
            <v>M-1968</v>
          </cell>
        </row>
        <row r="3047">
          <cell r="C3047" t="str">
            <v>Tirofiban Solucion inyectable 0.25 mg/mL</v>
          </cell>
          <cell r="D3047" t="str">
            <v>Ampolla x 50 mL</v>
          </cell>
          <cell r="E3047" t="str">
            <v>M-1969</v>
          </cell>
        </row>
        <row r="3048">
          <cell r="C3048" t="str">
            <v>Tizanidina clorhidrato Tableta 2 mg</v>
          </cell>
          <cell r="D3048" t="str">
            <v>Tableta</v>
          </cell>
          <cell r="E3048" t="str">
            <v>M-2277</v>
          </cell>
        </row>
        <row r="3049">
          <cell r="C3049" t="str">
            <v>Tizanidina clorhidrato Tableta 4 mg</v>
          </cell>
          <cell r="D3049" t="str">
            <v>Tableta</v>
          </cell>
          <cell r="E3049" t="str">
            <v>M-2278</v>
          </cell>
        </row>
        <row r="3050">
          <cell r="C3050" t="str">
            <v>Tobramicina + dexametasona Solucion oftalmica (0.3 + 0.1) % </v>
          </cell>
          <cell r="D3050" t="str">
            <v>Fco x 5 mL</v>
          </cell>
          <cell r="E3050" t="str">
            <v>M-2280</v>
          </cell>
        </row>
        <row r="3051">
          <cell r="C3051" t="str">
            <v>Tobramicina + dexametasona Ungüento oftalmico (0.3 + 0.1) % </v>
          </cell>
          <cell r="D3051" t="str">
            <v>Tubo x 3.5 g</v>
          </cell>
          <cell r="E3051" t="str">
            <v>M-2281</v>
          </cell>
        </row>
        <row r="3052">
          <cell r="C3052" t="str">
            <v>Tobramicina + prednisolona Solucion oftalmica (0.3 + 0.1) % </v>
          </cell>
          <cell r="D3052" t="str">
            <v>Fco x 5 mL</v>
          </cell>
          <cell r="E3052" t="str">
            <v>M-3031</v>
          </cell>
        </row>
        <row r="3053">
          <cell r="C3053" t="str">
            <v>Tobramicina + prednisolona Ungüento oftalmico (0.3 + 0.1) % </v>
          </cell>
          <cell r="D3053" t="str">
            <v>Tubo x 5 g</v>
          </cell>
          <cell r="E3053" t="str">
            <v>M-3032</v>
          </cell>
        </row>
        <row r="3054">
          <cell r="C3054" t="str">
            <v>Tobramicina Solucion inyectable 40 mg/mL</v>
          </cell>
          <cell r="D3054" t="str">
            <v>Ampolla x 2 mL</v>
          </cell>
          <cell r="E3054" t="str">
            <v>M-1974</v>
          </cell>
        </row>
        <row r="3055">
          <cell r="C3055" t="str">
            <v>Tobramicina Solucion oftalmica 0.3% </v>
          </cell>
          <cell r="D3055" t="str">
            <v>Fco gotero x 10 mL</v>
          </cell>
          <cell r="E3055" t="str">
            <v>M-1970</v>
          </cell>
        </row>
        <row r="3056">
          <cell r="C3056" t="str">
            <v>Tobramicina Solucion oftalmica 0.3% </v>
          </cell>
          <cell r="D3056" t="str">
            <v>Fco gotero x 15 mL</v>
          </cell>
          <cell r="E3056" t="str">
            <v>M-1971</v>
          </cell>
        </row>
        <row r="3057">
          <cell r="C3057" t="str">
            <v>Tobramicina Solucion oftalmica 0.3% </v>
          </cell>
          <cell r="D3057" t="str">
            <v>Fco gotero x 2,5 mL</v>
          </cell>
          <cell r="E3057" t="str">
            <v>M-1972</v>
          </cell>
        </row>
        <row r="3058">
          <cell r="C3058" t="str">
            <v>Tobramicina Solucion oftalmica 0.3% </v>
          </cell>
          <cell r="D3058" t="str">
            <v>Fco gotero x 5 mL</v>
          </cell>
          <cell r="E3058" t="str">
            <v>M-1973</v>
          </cell>
        </row>
        <row r="3059">
          <cell r="C3059" t="str">
            <v>Tobramicina Ungüento oftalmico 0.3% </v>
          </cell>
          <cell r="D3059" t="str">
            <v>Tubo x 3,5 g</v>
          </cell>
          <cell r="E3059" t="str">
            <v>M-1975</v>
          </cell>
        </row>
        <row r="3060">
          <cell r="C3060" t="str">
            <v>Tobramicina Ungüento oftalmico 0.3% </v>
          </cell>
          <cell r="D3060" t="str">
            <v>Tubo x 5 g</v>
          </cell>
          <cell r="E3060" t="str">
            <v>M-1976</v>
          </cell>
        </row>
        <row r="3061">
          <cell r="C3061" t="str">
            <v>Tolfenamico acido Capsula 200 mg</v>
          </cell>
          <cell r="D3061" t="str">
            <v>Capsula</v>
          </cell>
        </row>
        <row r="3062">
          <cell r="C3062" t="str">
            <v>Tolterodina Tableta 1 mg</v>
          </cell>
          <cell r="D3062" t="str">
            <v>Tableta</v>
          </cell>
          <cell r="E3062" t="str">
            <v>M-2884</v>
          </cell>
        </row>
        <row r="3063">
          <cell r="C3063" t="str">
            <v>Tolterodina Tableta 2 mg</v>
          </cell>
          <cell r="D3063" t="str">
            <v>Tableta</v>
          </cell>
          <cell r="E3063" t="str">
            <v>M-2283</v>
          </cell>
        </row>
        <row r="3064">
          <cell r="C3064" t="str">
            <v>Tolterodina Tableta 4 mg</v>
          </cell>
          <cell r="D3064" t="str">
            <v>Tableta</v>
          </cell>
          <cell r="E3064" t="str">
            <v>M-3033</v>
          </cell>
        </row>
        <row r="3065">
          <cell r="C3065" t="str">
            <v>Topiramato Tableta 100 mg</v>
          </cell>
          <cell r="D3065" t="str">
            <v>Tableta</v>
          </cell>
          <cell r="E3065" t="str">
            <v>M-1977</v>
          </cell>
        </row>
        <row r="3066">
          <cell r="C3066" t="str">
            <v>Topiramato Tableta 15 mg</v>
          </cell>
          <cell r="D3066" t="str">
            <v>Tableta</v>
          </cell>
          <cell r="E3066" t="str">
            <v>M-1978</v>
          </cell>
        </row>
        <row r="3067">
          <cell r="C3067" t="str">
            <v>Topiramato Tableta 200 mg</v>
          </cell>
          <cell r="D3067" t="str">
            <v>Tableta</v>
          </cell>
          <cell r="E3067" t="str">
            <v>M-1979</v>
          </cell>
        </row>
        <row r="3068">
          <cell r="C3068" t="str">
            <v>Topiramato Tableta 25 mg</v>
          </cell>
          <cell r="D3068" t="str">
            <v>Tableta</v>
          </cell>
          <cell r="E3068" t="str">
            <v>M-1980</v>
          </cell>
        </row>
        <row r="3069">
          <cell r="C3069" t="str">
            <v>Topiramato Tableta 400 mg</v>
          </cell>
          <cell r="D3069" t="str">
            <v>Tableta</v>
          </cell>
          <cell r="E3069" t="str">
            <v>M-1981</v>
          </cell>
        </row>
        <row r="3070">
          <cell r="C3070" t="str">
            <v>Topiramato Tableta 50 mg</v>
          </cell>
          <cell r="D3070" t="str">
            <v>Tableta</v>
          </cell>
          <cell r="E3070" t="str">
            <v>M-1982</v>
          </cell>
        </row>
        <row r="3071">
          <cell r="C3071" t="str">
            <v>Topotecan Polvo para inyeccion 4 mg</v>
          </cell>
          <cell r="D3071" t="str">
            <v>Vial</v>
          </cell>
          <cell r="E3071" t="str">
            <v>M-2885</v>
          </cell>
        </row>
        <row r="3072">
          <cell r="C3072" t="str">
            <v>Toxina botulinica Solucion inyectable 100 U.I.</v>
          </cell>
          <cell r="D3072" t="str">
            <v>Fco Vial</v>
          </cell>
          <cell r="E3072" t="str">
            <v>M-1983</v>
          </cell>
        </row>
        <row r="3073">
          <cell r="C3073" t="str">
            <v>Toxoide difterico-tetanico Solucion inyectable</v>
          </cell>
          <cell r="D3073" t="str">
            <v>Ampolla</v>
          </cell>
          <cell r="E3073" t="str">
            <v>M-1984</v>
          </cell>
        </row>
        <row r="3074">
          <cell r="C3074" t="str">
            <v>Toxoide tetanico Solucion inyectable 3.000 U.I.</v>
          </cell>
          <cell r="D3074" t="str">
            <v>Fco vial</v>
          </cell>
          <cell r="E3074" t="str">
            <v>M-1985</v>
          </cell>
        </row>
        <row r="3075">
          <cell r="C3075" t="str">
            <v>Toxoide tetanico Solucion inyectable 40 U.I.</v>
          </cell>
          <cell r="D3075" t="str">
            <v>Fco vial</v>
          </cell>
          <cell r="E3075" t="str">
            <v>M-1986</v>
          </cell>
        </row>
        <row r="3076">
          <cell r="C3076" t="str">
            <v>Tramadol Capsula 100 mg</v>
          </cell>
          <cell r="D3076" t="str">
            <v>Capsula</v>
          </cell>
          <cell r="E3076" t="str">
            <v>M-1987</v>
          </cell>
        </row>
        <row r="3077">
          <cell r="C3077" t="str">
            <v>Tramadol Capsula 150 mg</v>
          </cell>
          <cell r="D3077" t="str">
            <v>Capsula</v>
          </cell>
          <cell r="E3077" t="str">
            <v>M-1988</v>
          </cell>
        </row>
        <row r="3078">
          <cell r="C3078" t="str">
            <v>Tramadol Capsula 200 mg</v>
          </cell>
          <cell r="D3078" t="str">
            <v>Capsula</v>
          </cell>
          <cell r="E3078" t="str">
            <v>M-1989</v>
          </cell>
        </row>
        <row r="3079">
          <cell r="C3079" t="str">
            <v>Tramadol Capsula 50 mg</v>
          </cell>
          <cell r="D3079" t="str">
            <v>Capsula</v>
          </cell>
          <cell r="E3079" t="str">
            <v>M-1990</v>
          </cell>
        </row>
        <row r="3080">
          <cell r="C3080" t="str">
            <v>Tramadol clorhidrato Solucion inyectable 50 mg/mL</v>
          </cell>
          <cell r="D3080" t="str">
            <v>Ampolla x 1 mL</v>
          </cell>
          <cell r="E3080" t="str">
            <v>M-1996</v>
          </cell>
        </row>
        <row r="3081">
          <cell r="C3081" t="str">
            <v>Tramadol clorhidrato Solucion inyectable 50 mg/mL (100 mg/2 mL)</v>
          </cell>
          <cell r="D3081" t="str">
            <v>Ampolla x 2 mL</v>
          </cell>
          <cell r="E3081" t="str">
            <v>M-1997</v>
          </cell>
        </row>
        <row r="3082">
          <cell r="C3082" t="str">
            <v>Tramadol clorhidrato Solucion oral 100 mg/mL (10%)</v>
          </cell>
          <cell r="D3082" t="str">
            <v>Fco x 10 mL</v>
          </cell>
          <cell r="E3082" t="str">
            <v>M-1991</v>
          </cell>
        </row>
        <row r="3083">
          <cell r="C3083" t="str">
            <v>Tramadol clorhidrato Solucion oral 100 mg/mL (10%)</v>
          </cell>
          <cell r="D3083" t="str">
            <v>Fco x 100 mL</v>
          </cell>
          <cell r="E3083" t="str">
            <v>M-1992</v>
          </cell>
        </row>
        <row r="3084">
          <cell r="C3084" t="str">
            <v>Tramadol clorhidrato Solucion oral 100 mg/mL (10%)</v>
          </cell>
          <cell r="D3084" t="str">
            <v>Fco x 15 mL</v>
          </cell>
          <cell r="E3084" t="str">
            <v>M-1993</v>
          </cell>
        </row>
        <row r="3085">
          <cell r="C3085" t="str">
            <v>Tramadol clorhidrato Solucion oral 100 mg/mL (10%)</v>
          </cell>
          <cell r="D3085" t="str">
            <v>Fco x 20 mL</v>
          </cell>
          <cell r="E3085" t="str">
            <v>M-1994</v>
          </cell>
        </row>
        <row r="3086">
          <cell r="C3086" t="str">
            <v>Tramadol clorhidrato Solucion oral 100 mg/mL (10%)</v>
          </cell>
          <cell r="D3086" t="str">
            <v>Fco x 50 mL</v>
          </cell>
          <cell r="E3086" t="str">
            <v>M-1995</v>
          </cell>
        </row>
        <row r="3087">
          <cell r="C3087" t="str">
            <v>Trandolapril + verapamilo Capsula (2 + 180) mg</v>
          </cell>
          <cell r="D3087" t="str">
            <v>Capsula</v>
          </cell>
          <cell r="E3087" t="str">
            <v>M-2886</v>
          </cell>
        </row>
        <row r="3088">
          <cell r="C3088" t="str">
            <v>Tranexamico acido Solucion inyectable 500 mg/5 mL </v>
          </cell>
          <cell r="D3088" t="str">
            <v>Ampolla x 5 mL</v>
          </cell>
          <cell r="E3088" t="str">
            <v>M-1998</v>
          </cell>
        </row>
        <row r="3089">
          <cell r="C3089" t="str">
            <v>Tranexamico acido Tableta 500 mg</v>
          </cell>
          <cell r="D3089" t="str">
            <v>Tableta</v>
          </cell>
          <cell r="E3089" t="str">
            <v>M-1999</v>
          </cell>
        </row>
        <row r="3090">
          <cell r="C3090" t="str">
            <v>Trastuzumab Polvo para infusion 440 mg</v>
          </cell>
          <cell r="D3090" t="str">
            <v>Vial x 50 mL</v>
          </cell>
          <cell r="E3090" t="str">
            <v>M-2887</v>
          </cell>
        </row>
        <row r="3091">
          <cell r="C3091" t="str">
            <v>Travoprost Solucion oftalmica 0,04 mg/mL (0,004%)</v>
          </cell>
          <cell r="D3091" t="str">
            <v>Fco x 2,5 mL</v>
          </cell>
          <cell r="E3091" t="str">
            <v>M-2888</v>
          </cell>
        </row>
        <row r="3092">
          <cell r="C3092" t="str">
            <v>Trazodona clorhidrato Tableta 100 mg</v>
          </cell>
          <cell r="D3092" t="str">
            <v>Tableta</v>
          </cell>
          <cell r="E3092" t="str">
            <v>M-2000</v>
          </cell>
        </row>
        <row r="3093">
          <cell r="C3093" t="str">
            <v>Trazodona clorhidrato Tableta 150 mg</v>
          </cell>
          <cell r="D3093" t="str">
            <v>Tableta</v>
          </cell>
          <cell r="E3093" t="str">
            <v>M-2001</v>
          </cell>
        </row>
        <row r="3094">
          <cell r="C3094" t="str">
            <v>Trazodona clorhidrato Tableta 50 mg</v>
          </cell>
          <cell r="D3094" t="str">
            <v>Tableta</v>
          </cell>
          <cell r="E3094" t="str">
            <v>M-2002</v>
          </cell>
        </row>
        <row r="3095">
          <cell r="C3095" t="str">
            <v>Trazodona clorhidrato Tableta 75 mg</v>
          </cell>
          <cell r="D3095" t="str">
            <v>Tableta</v>
          </cell>
          <cell r="E3095" t="str">
            <v>M-2003</v>
          </cell>
        </row>
        <row r="3096">
          <cell r="C3096" t="str">
            <v>Tretinoina Capsula 10 mg</v>
          </cell>
          <cell r="D3096" t="str">
            <v>Capsula</v>
          </cell>
          <cell r="E3096" t="str">
            <v>M-2889</v>
          </cell>
        </row>
        <row r="3097">
          <cell r="C3097" t="str">
            <v>Triamcinolona acetonida Suspension aerosol 55 mcg</v>
          </cell>
          <cell r="D3097" t="str">
            <v>Fco x 120 dosis</v>
          </cell>
          <cell r="E3097" t="str">
            <v>M-2004</v>
          </cell>
        </row>
        <row r="3098">
          <cell r="C3098" t="str">
            <v>Triamcinolona acetonida Suspension Inyectable 10 mg/mL</v>
          </cell>
          <cell r="D3098" t="str">
            <v>Fco vial x 5 mL</v>
          </cell>
          <cell r="E3098" t="str">
            <v>M-2005</v>
          </cell>
        </row>
        <row r="3099">
          <cell r="C3099" t="str">
            <v>Triamcinolona acetonida Suspension Inyectable 40 mg/mL</v>
          </cell>
          <cell r="D3099" t="str">
            <v>Fco Vial x 1 mL</v>
          </cell>
          <cell r="E3099" t="str">
            <v>M-2006</v>
          </cell>
        </row>
        <row r="3100">
          <cell r="C3100" t="str">
            <v>Triazolam Tableta 0,25 mg</v>
          </cell>
          <cell r="D3100" t="str">
            <v>Tableta</v>
          </cell>
          <cell r="E3100" t="str">
            <v>M-2890</v>
          </cell>
        </row>
        <row r="3101">
          <cell r="C3101" t="str">
            <v>Tribenosido Capsula 400 mg</v>
          </cell>
          <cell r="D3101" t="str">
            <v>Capsula</v>
          </cell>
          <cell r="E3101" t="str">
            <v>M-3000</v>
          </cell>
        </row>
        <row r="3102">
          <cell r="C3102" t="str">
            <v>Tricloroacetico acido Solucion topica 85% </v>
          </cell>
          <cell r="D3102" t="str">
            <v>Fco x 30 mL</v>
          </cell>
          <cell r="E3102" t="str">
            <v>M-2007</v>
          </cell>
        </row>
        <row r="3103">
          <cell r="C3103" t="str">
            <v>Tricloroacetico acido Solucion topica 85% </v>
          </cell>
          <cell r="D3103" t="str">
            <v>Fco x 10 mL</v>
          </cell>
          <cell r="E3103" t="str">
            <v>M-2008</v>
          </cell>
        </row>
        <row r="3104">
          <cell r="C3104" t="str">
            <v>Tricloroacetico acido Solucion topica 85% </v>
          </cell>
          <cell r="D3104" t="str">
            <v>Fco x 100 mL</v>
          </cell>
          <cell r="E3104" t="str">
            <v>M-2009</v>
          </cell>
        </row>
        <row r="3105">
          <cell r="C3105" t="str">
            <v>Trifluoperazina Tableta 1 mg</v>
          </cell>
          <cell r="D3105" t="str">
            <v>Tableta</v>
          </cell>
          <cell r="E3105" t="str">
            <v>M-3001</v>
          </cell>
        </row>
        <row r="3106">
          <cell r="C3106" t="str">
            <v>Trifluoperazina Tableta 5 mg</v>
          </cell>
          <cell r="D3106" t="str">
            <v>Tableta</v>
          </cell>
          <cell r="E3106" t="str">
            <v>M-2891</v>
          </cell>
        </row>
        <row r="3107">
          <cell r="C3107" t="str">
            <v>Trihexifenidilo clorhidrato Tableta 2 mg</v>
          </cell>
          <cell r="D3107" t="str">
            <v>Tableta</v>
          </cell>
          <cell r="E3107" t="str">
            <v>M-2284</v>
          </cell>
        </row>
        <row r="3108">
          <cell r="C3108" t="str">
            <v>Trimebutina maleato Solucion inyectable 50 mg/5 mL</v>
          </cell>
          <cell r="D3108" t="str">
            <v>Ampolla x 5 mL</v>
          </cell>
          <cell r="E3108" t="str">
            <v>M-2010</v>
          </cell>
        </row>
        <row r="3109">
          <cell r="C3109" t="str">
            <v>Trimebutina maleato Solucion oral 66,66 mg/5 mL</v>
          </cell>
          <cell r="D3109" t="str">
            <v>Fco x 100 mL</v>
          </cell>
          <cell r="E3109" t="str">
            <v>M-2011</v>
          </cell>
        </row>
        <row r="3110">
          <cell r="C3110" t="str">
            <v>Trimebutina maleato Solucion oral 66,66 mg/5 mL</v>
          </cell>
          <cell r="D3110" t="str">
            <v>Fco x 120 mL</v>
          </cell>
          <cell r="E3110" t="str">
            <v>M-2012</v>
          </cell>
        </row>
        <row r="3111">
          <cell r="C3111" t="str">
            <v>Trimebutina maleato Solucion oral 66,66 mg/5 mL</v>
          </cell>
          <cell r="D3111" t="str">
            <v>Fco x 250 mL</v>
          </cell>
          <cell r="E3111" t="str">
            <v>M-2013</v>
          </cell>
        </row>
        <row r="3112">
          <cell r="C3112" t="str">
            <v>Trimebutina maleato Solucion oral 66,66 mg/5 mL</v>
          </cell>
          <cell r="D3112" t="str">
            <v>Fco x 60 mL</v>
          </cell>
          <cell r="E3112" t="str">
            <v>M-2014</v>
          </cell>
        </row>
        <row r="3113">
          <cell r="C3113" t="str">
            <v>Trimebutina maleato Solucion oral 66,66 mg/5 mL</v>
          </cell>
          <cell r="D3113" t="str">
            <v>Fco x 90 mL</v>
          </cell>
          <cell r="E3113" t="str">
            <v>M-2015</v>
          </cell>
        </row>
        <row r="3114">
          <cell r="C3114" t="str">
            <v>Trimebutina maleato Solucion oral 80 mg/5 mL</v>
          </cell>
          <cell r="D3114" t="str">
            <v>Fco x 120 mL</v>
          </cell>
          <cell r="E3114" t="str">
            <v>M-2016</v>
          </cell>
        </row>
        <row r="3115">
          <cell r="C3115" t="str">
            <v>Trimebutina maleato Tableta 200 mg</v>
          </cell>
          <cell r="D3115" t="str">
            <v>Tableta</v>
          </cell>
          <cell r="E3115" t="str">
            <v>M-2017</v>
          </cell>
        </row>
        <row r="3116">
          <cell r="C3116" t="str">
            <v>Trimebutina maleato Tableta 300 mg</v>
          </cell>
          <cell r="D3116" t="str">
            <v>Tableta</v>
          </cell>
          <cell r="E3116" t="str">
            <v>M-2018</v>
          </cell>
        </row>
        <row r="3117">
          <cell r="C3117" t="str">
            <v>Trimetazidina Tableta 20 mg</v>
          </cell>
          <cell r="D3117" t="str">
            <v>Tableta</v>
          </cell>
          <cell r="E3117" t="str">
            <v>M-2892</v>
          </cell>
        </row>
        <row r="3118">
          <cell r="C3118" t="str">
            <v>Trimetazidina Tableta 35 mg</v>
          </cell>
          <cell r="D3118" t="str">
            <v>Tableta</v>
          </cell>
          <cell r="E3118" t="str">
            <v>M-3002</v>
          </cell>
        </row>
        <row r="3119">
          <cell r="C3119" t="str">
            <v>Trimetoprim + sulfametoxazol Solucion inyectable (80 + 400) mg/5 mL</v>
          </cell>
          <cell r="D3119" t="str">
            <v>Ampolla</v>
          </cell>
          <cell r="E3119" t="str">
            <v>M-2019</v>
          </cell>
        </row>
        <row r="3120">
          <cell r="C3120" t="str">
            <v>Trimetoprim + sulfametoxazol Suspension oral (40 + 200) mg/5 mL</v>
          </cell>
          <cell r="D3120" t="str">
            <v>Fco x 120 mL</v>
          </cell>
          <cell r="E3120" t="str">
            <v>M-2020</v>
          </cell>
        </row>
        <row r="3121">
          <cell r="C3121" t="str">
            <v>Trimetoprim + sulfametoxazol Suspension oral (40 + 200) mg/5 mL</v>
          </cell>
          <cell r="D3121" t="str">
            <v>Fco x 240 mL</v>
          </cell>
          <cell r="E3121" t="str">
            <v>M-2021</v>
          </cell>
        </row>
        <row r="3122">
          <cell r="C3122" t="str">
            <v>Trimetoprim + sulfametoxazol Suspension oral (40 + 200) mg/5 mL</v>
          </cell>
          <cell r="D3122" t="str">
            <v>Fco x 60 mL</v>
          </cell>
          <cell r="E3122" t="str">
            <v>M-2022</v>
          </cell>
        </row>
        <row r="3123">
          <cell r="C3123" t="str">
            <v>Trimetoprim + sulfametoxazol Suspension oral (40 + 200) mg/5 mL</v>
          </cell>
          <cell r="D3123" t="str">
            <v>Fco x 100 mL</v>
          </cell>
          <cell r="E3123" t="str">
            <v>M-2893</v>
          </cell>
        </row>
        <row r="3124">
          <cell r="C3124" t="str">
            <v>Trimetoprim + sulfametoxazol Suspension oral (80 + 400) mg/5 mL</v>
          </cell>
          <cell r="D3124" t="str">
            <v>Fco x 120 mL</v>
          </cell>
          <cell r="E3124" t="str">
            <v>M-2023</v>
          </cell>
        </row>
        <row r="3125">
          <cell r="C3125" t="str">
            <v>Trimetoprim + sulfametoxazol Suspension oral (80 + 400) mg/5 mL</v>
          </cell>
          <cell r="D3125" t="str">
            <v>Fco x 60 mL</v>
          </cell>
          <cell r="E3125" t="str">
            <v>M-2024</v>
          </cell>
        </row>
        <row r="3126">
          <cell r="C3126" t="str">
            <v>Trimetoprim + sulfametoxazol Tableta (160 + 800) mg</v>
          </cell>
          <cell r="D3126" t="str">
            <v>Tableta</v>
          </cell>
          <cell r="E3126" t="str">
            <v>M-2025</v>
          </cell>
        </row>
        <row r="3127">
          <cell r="C3127" t="str">
            <v>Trimetoprim + sulfametoxazol Tableta (80 + 400) mg</v>
          </cell>
          <cell r="D3127" t="str">
            <v>Tableta</v>
          </cell>
          <cell r="E3127" t="str">
            <v>M-2026</v>
          </cell>
        </row>
        <row r="3128">
          <cell r="C3128" t="str">
            <v>Triptorelina acetato Polvo para inyeccion 11,25 mg</v>
          </cell>
          <cell r="D3128" t="str">
            <v>Vial</v>
          </cell>
        </row>
        <row r="3129">
          <cell r="C3129" t="str">
            <v>Triptorelina acetato Polvo para inyeccion 3,75 mg</v>
          </cell>
          <cell r="D3129" t="str">
            <v>Vial</v>
          </cell>
          <cell r="E3129" t="str">
            <v>M-2894</v>
          </cell>
        </row>
        <row r="3130">
          <cell r="C3130" t="str">
            <v>Triticum vulgare + 2-fenoxietanol Crema (15 + 1) % </v>
          </cell>
          <cell r="D3130" t="str">
            <v>Tubo x 32 g</v>
          </cell>
          <cell r="E3130" t="str">
            <v>M-2187</v>
          </cell>
        </row>
        <row r="3131">
          <cell r="C3131" t="str">
            <v>Triticum vulgare + 2-fenoxietanol Tableta vaginal</v>
          </cell>
          <cell r="D3131" t="str">
            <v>Tableta vaginal</v>
          </cell>
          <cell r="E3131" t="str">
            <v>M-3003</v>
          </cell>
        </row>
        <row r="3132">
          <cell r="C3132" t="str">
            <v>Trobamicina Solucion oftalmica 3 mg/mL</v>
          </cell>
          <cell r="D3132" t="str">
            <v>Fco x 5 mL</v>
          </cell>
          <cell r="E3132" t="str">
            <v>M-2282</v>
          </cell>
        </row>
        <row r="3133">
          <cell r="C3133" t="str">
            <v>Tropicamida Solucion oftalmica 10 mg/mL (1%)  </v>
          </cell>
          <cell r="D3133" t="str">
            <v>Fco x 15 mL</v>
          </cell>
          <cell r="E3133" t="str">
            <v>M-2027</v>
          </cell>
        </row>
        <row r="3134">
          <cell r="C3134" t="str">
            <v>Tropicamida Solucion oftalmica 10 mg/mL (1%)  </v>
          </cell>
          <cell r="D3134" t="str">
            <v>Fco x 5 mL</v>
          </cell>
          <cell r="E3134" t="str">
            <v>M-2028</v>
          </cell>
        </row>
        <row r="3135">
          <cell r="C3135" t="str">
            <v>Tubocurarina Solucion inyectable 0.3% </v>
          </cell>
          <cell r="D3135" t="str">
            <v>Ampolla x 3 mL</v>
          </cell>
          <cell r="E3135" t="str">
            <v>M-2029</v>
          </cell>
        </row>
        <row r="3136">
          <cell r="C3136" t="str">
            <v>Unoprostona isopropilica Solucion oftalmica 1,2 mg/mL (0,12%)</v>
          </cell>
          <cell r="D3136" t="str">
            <v>Fco x 5 mL</v>
          </cell>
          <cell r="E3136" t="str">
            <v>M-2895</v>
          </cell>
        </row>
        <row r="3137">
          <cell r="C3137" t="str">
            <v>Urea + acido ascorbico + vitamina E + betacaroteno (10 + 5 + 6 ) %</v>
          </cell>
          <cell r="D3137" t="str">
            <v>Tubo</v>
          </cell>
          <cell r="E3137" t="str">
            <v>M-3034</v>
          </cell>
        </row>
        <row r="3138">
          <cell r="C3138" t="str">
            <v>Urea + acido lactico (5 + 8) % Locion</v>
          </cell>
          <cell r="D3138" t="str">
            <v>Fco x 250 mL</v>
          </cell>
          <cell r="E3138" t="str">
            <v>M-3035</v>
          </cell>
        </row>
        <row r="3139">
          <cell r="C3139" t="str">
            <v>Urea Crema 15% </v>
          </cell>
          <cell r="D3139" t="str">
            <v>Tubo x 60 g</v>
          </cell>
          <cell r="E3139" t="str">
            <v>M-2896</v>
          </cell>
        </row>
        <row r="3140">
          <cell r="C3140" t="str">
            <v>Ursodeoxicolico acido Tableta 250 mg</v>
          </cell>
          <cell r="D3140" t="str">
            <v>Tableta</v>
          </cell>
          <cell r="E3140" t="str">
            <v>M-2030</v>
          </cell>
        </row>
        <row r="3141">
          <cell r="C3141" t="str">
            <v>Ursodeoxicolico acido Tableta 300 mg</v>
          </cell>
          <cell r="D3141" t="str">
            <v>Tableta</v>
          </cell>
          <cell r="E3141" t="str">
            <v>M-2031</v>
          </cell>
        </row>
        <row r="3142">
          <cell r="C3142" t="str">
            <v>Vacuna anti varicela virus vivo atenuado Solucion inyectable</v>
          </cell>
          <cell r="D3142" t="str">
            <v>Frasco vial</v>
          </cell>
          <cell r="E3142" t="str">
            <v>M-2939</v>
          </cell>
        </row>
        <row r="3143">
          <cell r="C3143" t="str">
            <v>Vacuna antiamarilica Solucion inyectable </v>
          </cell>
          <cell r="D3143" t="str">
            <v>Fco vial x 10 dosis</v>
          </cell>
          <cell r="E3143" t="str">
            <v>M-2032</v>
          </cell>
        </row>
        <row r="3144">
          <cell r="C3144" t="str">
            <v>Vacuna antiamarilica Solucion inyectable </v>
          </cell>
          <cell r="D3144" t="str">
            <v>Fco vial x 15 dosis</v>
          </cell>
          <cell r="E3144" t="str">
            <v>M-2033</v>
          </cell>
        </row>
        <row r="3145">
          <cell r="C3145" t="str">
            <v>Vacuna antiamarilica Solucion inyectable </v>
          </cell>
          <cell r="D3145" t="str">
            <v>Fco vial x 20 dosis</v>
          </cell>
          <cell r="E3145" t="str">
            <v>M-2034</v>
          </cell>
        </row>
        <row r="3146">
          <cell r="C3146" t="str">
            <v>Vacuna antiamarilica Solucion inyectable </v>
          </cell>
          <cell r="D3146" t="str">
            <v>Fco vial x 30 dosis</v>
          </cell>
          <cell r="E3146" t="str">
            <v>M-2035</v>
          </cell>
        </row>
        <row r="3147">
          <cell r="C3147" t="str">
            <v>Vacuna antiamarilica Solucion inyectable </v>
          </cell>
          <cell r="D3147" t="str">
            <v>Fco vial x 5 dosis</v>
          </cell>
          <cell r="E3147" t="str">
            <v>M-2036</v>
          </cell>
        </row>
        <row r="3148">
          <cell r="C3148" t="str">
            <v>Vacuna antiamarilica Solucion inyectable </v>
          </cell>
          <cell r="D3148" t="str">
            <v>Fco vial x 50 dosis</v>
          </cell>
          <cell r="E3148" t="str">
            <v>M-2037</v>
          </cell>
        </row>
        <row r="3149">
          <cell r="C3149" t="str">
            <v>Vacuna antiamarilica Solucion inyectable </v>
          </cell>
          <cell r="D3149" t="str">
            <v>Fco vial x unidosis</v>
          </cell>
          <cell r="E3149" t="str">
            <v>M-2038</v>
          </cell>
        </row>
        <row r="3150">
          <cell r="C3150" t="str">
            <v>Vacuna antisarampionosa Solucion inyectable</v>
          </cell>
          <cell r="D3150" t="str">
            <v>Fco vial unidosis</v>
          </cell>
          <cell r="E3150" t="str">
            <v>M-2039</v>
          </cell>
        </row>
        <row r="3151">
          <cell r="C3151" t="str">
            <v>Vacuna antisarampionosa Solucion inyectable</v>
          </cell>
          <cell r="D3151" t="str">
            <v>Fco vial x 10 dosis</v>
          </cell>
          <cell r="E3151" t="str">
            <v>M-2040</v>
          </cell>
        </row>
        <row r="3152">
          <cell r="C3152" t="str">
            <v>Vacuna antisarampionosa Solucion inyectable</v>
          </cell>
          <cell r="D3152" t="str">
            <v>Fco vial x 2 dosis</v>
          </cell>
          <cell r="E3152" t="str">
            <v>M-2041</v>
          </cell>
        </row>
        <row r="3153">
          <cell r="C3153" t="str">
            <v>Vacuna antisarampionosa Solucion inyectable</v>
          </cell>
          <cell r="D3153" t="str">
            <v>Fco vial x 5 dosis</v>
          </cell>
          <cell r="E3153" t="str">
            <v>M-2042</v>
          </cell>
        </row>
        <row r="3154">
          <cell r="C3154" t="str">
            <v>Vacuna contra el Haemophyllus influenzae Solucion inyectable 0.5 mL/dosis</v>
          </cell>
          <cell r="D3154" t="str">
            <v>Fco vial unidosis</v>
          </cell>
          <cell r="E3154" t="str">
            <v>M-2043</v>
          </cell>
        </row>
        <row r="3155">
          <cell r="C3155" t="str">
            <v>Vacuna contra el Haemophyllus influenzae Solucion inyectable Adulto</v>
          </cell>
          <cell r="D3155" t="str">
            <v>Ampolla</v>
          </cell>
          <cell r="E3155" t="str">
            <v>M-2940</v>
          </cell>
        </row>
        <row r="3156">
          <cell r="C3156" t="str">
            <v>Vacuna contra la difteria, tetano y tosferina (D.P.T) Solucion inyectable 0.5 mL/dosis</v>
          </cell>
          <cell r="D3156" t="str">
            <v>Fco vial x 10 dosis</v>
          </cell>
          <cell r="E3156" t="str">
            <v>M-2044</v>
          </cell>
        </row>
        <row r="3157">
          <cell r="C3157" t="str">
            <v>Vacuna contra la hepatitis A Solucion inyectable</v>
          </cell>
          <cell r="D3157" t="str">
            <v>Frasco vial</v>
          </cell>
          <cell r="E3157" t="str">
            <v>M-2941</v>
          </cell>
        </row>
        <row r="3158">
          <cell r="C3158" t="str">
            <v>Vacuna contra la hepatitis B derivada del plasma o recombinante solucion inyectable 10 mcg</v>
          </cell>
          <cell r="D3158" t="str">
            <v>Ampolla x 3 mL</v>
          </cell>
          <cell r="E3158" t="str">
            <v>M-2045</v>
          </cell>
        </row>
        <row r="3159">
          <cell r="C3159" t="str">
            <v>Vacuna contra la hepatitis B derivada del plasma o recombinante solucion inyectable 20 mcg</v>
          </cell>
          <cell r="D3159" t="str">
            <v>Ampolla x 3 mL</v>
          </cell>
          <cell r="E3159" t="str">
            <v>M-2046</v>
          </cell>
        </row>
        <row r="3160">
          <cell r="C3160" t="str">
            <v>Vacuna contra neumococo heptavalente</v>
          </cell>
          <cell r="D3160" t="str">
            <v>Jeringa Prellenada x 0,5 mL</v>
          </cell>
          <cell r="E3160" t="str">
            <v>M-3036</v>
          </cell>
        </row>
        <row r="3161">
          <cell r="C3161" t="str">
            <v>Vacuna contra neumococo pediatrica 0.5 mL/dosis</v>
          </cell>
          <cell r="D3161" t="str">
            <v>Fco vial unidosis</v>
          </cell>
          <cell r="E3161" t="str">
            <v>M-2047</v>
          </cell>
        </row>
        <row r="3162">
          <cell r="C3162" t="str">
            <v>Vacuna contra neumococo pediatrica 0.5 mL/dosis</v>
          </cell>
          <cell r="D3162" t="str">
            <v>Fco vial x 5 dosis</v>
          </cell>
          <cell r="E3162" t="str">
            <v>M-2048</v>
          </cell>
        </row>
        <row r="3163">
          <cell r="C3163" t="str">
            <v>Vacuna contra neumococo polisacaridica 0.5 mL/dosis</v>
          </cell>
          <cell r="D3163" t="str">
            <v>Fco vial unidosis</v>
          </cell>
          <cell r="E3163" t="str">
            <v>M-2049</v>
          </cell>
        </row>
        <row r="3164">
          <cell r="C3164" t="str">
            <v>Vacuna contra neumococo polisacaridica 0.5 mL/dosis</v>
          </cell>
          <cell r="D3164" t="str">
            <v>Fco vial x 10 dosis</v>
          </cell>
          <cell r="E3164" t="str">
            <v>M-2050</v>
          </cell>
        </row>
        <row r="3165">
          <cell r="C3165" t="str">
            <v>Vacuna contra neumococo polisacaridica 0.5 mL/dosis</v>
          </cell>
          <cell r="D3165" t="str">
            <v>Fco vial x 20 dosis</v>
          </cell>
          <cell r="E3165" t="str">
            <v>M-2051</v>
          </cell>
        </row>
        <row r="3166">
          <cell r="C3166" t="str">
            <v>Vacuna contra neumococo polisacaridica 0.5 mL/dosis</v>
          </cell>
          <cell r="D3166" t="str">
            <v>Fco vial x 5 dosis</v>
          </cell>
          <cell r="E3166" t="str">
            <v>M-2052</v>
          </cell>
        </row>
        <row r="3167">
          <cell r="C3167" t="str">
            <v>Valdecoxib Tableta 40 mg</v>
          </cell>
          <cell r="D3167" t="str">
            <v>Tableta</v>
          </cell>
          <cell r="E3167" t="str">
            <v>M-2897</v>
          </cell>
        </row>
        <row r="3168">
          <cell r="C3168" t="str">
            <v>Valganciclovir Tableta 450 mg</v>
          </cell>
          <cell r="D3168" t="str">
            <v>Tableta</v>
          </cell>
          <cell r="E3168" t="str">
            <v>M-2053</v>
          </cell>
        </row>
        <row r="3169">
          <cell r="C3169" t="str">
            <v>Valproico acido (Divalproato) Tableta 500 mg</v>
          </cell>
          <cell r="D3169" t="str">
            <v>Tableta o Capsula</v>
          </cell>
          <cell r="E3169" t="str">
            <v>M-2062</v>
          </cell>
        </row>
        <row r="3170">
          <cell r="C3170" t="str">
            <v>Valproico acido Tableta o Capsula 250 mg</v>
          </cell>
          <cell r="D3170" t="str">
            <v>Tableta o Capsula</v>
          </cell>
          <cell r="E3170" t="str">
            <v>M-2065</v>
          </cell>
        </row>
        <row r="3171">
          <cell r="C3171" t="str">
            <v>Valproico acido (Divalproato) Tableta o Capsula 250 mg</v>
          </cell>
          <cell r="D3171" t="str">
            <v>Tableta</v>
          </cell>
        </row>
        <row r="3172">
          <cell r="C3172" t="str">
            <v>Valproico acido (Divalproato) Tableta de liberacion controlada 500 mg</v>
          </cell>
          <cell r="D3172" t="str">
            <v>Tableta de liberacion controlada</v>
          </cell>
        </row>
        <row r="3173">
          <cell r="C3173" t="str">
            <v>Valproico acido Jarabe 250 mg/5 mL (5%)</v>
          </cell>
          <cell r="D3173" t="str">
            <v>Fco x 100 mL</v>
          </cell>
          <cell r="E3173" t="str">
            <v>M-2055</v>
          </cell>
        </row>
        <row r="3174">
          <cell r="C3174" t="str">
            <v>Valproico acido Jarabe 250 mg/5 mL (5%)</v>
          </cell>
          <cell r="D3174" t="str">
            <v>Fco x 120 mL</v>
          </cell>
          <cell r="E3174" t="str">
            <v>M-2056</v>
          </cell>
        </row>
        <row r="3175">
          <cell r="C3175" t="str">
            <v>Valproico acido Jarabe 250 mg/5 mL (5%)</v>
          </cell>
          <cell r="D3175" t="str">
            <v>Fco x 240 mL</v>
          </cell>
          <cell r="E3175" t="str">
            <v>M-2057</v>
          </cell>
        </row>
        <row r="3176">
          <cell r="C3176" t="str">
            <v>Valproico acido Jarabe 250 mg/5 mL (5%)</v>
          </cell>
          <cell r="D3176" t="str">
            <v>Fco x 30 mL</v>
          </cell>
          <cell r="E3176" t="str">
            <v>M-2058</v>
          </cell>
        </row>
        <row r="3177">
          <cell r="C3177" t="str">
            <v>Valproico acido Jarabe 250 mg/5 mL (5%)</v>
          </cell>
          <cell r="D3177" t="str">
            <v>Fco x 360 mL</v>
          </cell>
          <cell r="E3177" t="str">
            <v>M-2059</v>
          </cell>
        </row>
        <row r="3178">
          <cell r="C3178" t="str">
            <v>Valproico acido Jarabe 250 mg/5 mL (5%)</v>
          </cell>
          <cell r="D3178" t="str">
            <v>Fco x 60 mL</v>
          </cell>
          <cell r="E3178" t="str">
            <v>M-2060</v>
          </cell>
        </row>
        <row r="3179">
          <cell r="C3179" t="str">
            <v>Valproico acido Solucion inyectable  500 mg/mL</v>
          </cell>
          <cell r="D3179" t="str">
            <v>Fco vial x 5 mL</v>
          </cell>
          <cell r="E3179" t="str">
            <v>M-2061</v>
          </cell>
        </row>
        <row r="3180">
          <cell r="C3180" t="str">
            <v>Valproico acido Solucion oral 200 mg/mL</v>
          </cell>
          <cell r="D3180" t="str">
            <v>Fco x 40 mL</v>
          </cell>
          <cell r="E3180" t="str">
            <v>M-2054</v>
          </cell>
        </row>
        <row r="3181">
          <cell r="C3181" t="str">
            <v>Valproico acido (divalproato) Capsula 125 mg</v>
          </cell>
          <cell r="D3181" t="str">
            <v>Capsula</v>
          </cell>
          <cell r="E3181" t="str">
            <v>M-2063</v>
          </cell>
        </row>
        <row r="3182">
          <cell r="C3182" t="str">
            <v>Valproico acido Tableta o Capsula 200 mg</v>
          </cell>
          <cell r="D3182" t="str">
            <v>Tableta o Capsula</v>
          </cell>
          <cell r="E3182" t="str">
            <v>M-2064</v>
          </cell>
        </row>
        <row r="3183">
          <cell r="C3183" t="str">
            <v>Valsartan Tableta 160 mg</v>
          </cell>
          <cell r="D3183" t="str">
            <v>Tableta</v>
          </cell>
          <cell r="E3183" t="str">
            <v>M-2898</v>
          </cell>
        </row>
        <row r="3184">
          <cell r="C3184" t="str">
            <v>Valsartan Tableta 320 mg</v>
          </cell>
          <cell r="D3184" t="str">
            <v>Tableta</v>
          </cell>
          <cell r="E3184" t="str">
            <v>M-3004</v>
          </cell>
        </row>
        <row r="3185">
          <cell r="C3185" t="str">
            <v>Valsartan Tableta 40 mg</v>
          </cell>
          <cell r="D3185" t="str">
            <v>Tableta</v>
          </cell>
          <cell r="E3185" t="str">
            <v>M-3005</v>
          </cell>
        </row>
        <row r="3186">
          <cell r="C3186" t="str">
            <v>Valsartan Tableta 80 mg</v>
          </cell>
          <cell r="D3186" t="str">
            <v>Tableta</v>
          </cell>
          <cell r="E3186" t="str">
            <v>M-2285</v>
          </cell>
        </row>
        <row r="3187">
          <cell r="C3187" t="str">
            <v>Vancomicina clorhidrato Polvo para inyeccion 1 g</v>
          </cell>
          <cell r="D3187" t="str">
            <v>Fco vial </v>
          </cell>
          <cell r="E3187" t="str">
            <v>M-2066</v>
          </cell>
        </row>
        <row r="3188">
          <cell r="C3188" t="str">
            <v>Vancomicina clorhidrato Polvo para inyeccion 500 mg</v>
          </cell>
          <cell r="D3188" t="str">
            <v>Fco vial </v>
          </cell>
          <cell r="E3188" t="str">
            <v>M-2067</v>
          </cell>
        </row>
        <row r="3189">
          <cell r="C3189" t="str">
            <v>Vasopresina Solucion inyectable 20 U.I.</v>
          </cell>
          <cell r="D3189" t="str">
            <v>Ampolla</v>
          </cell>
          <cell r="E3189" t="str">
            <v>M-2068</v>
          </cell>
        </row>
        <row r="3190">
          <cell r="C3190" t="str">
            <v>Vasopresina tanato Suspension inyectable 5 U.I./mL </v>
          </cell>
          <cell r="D3190" t="str">
            <v>Ampolla</v>
          </cell>
          <cell r="E3190" t="str">
            <v>M-2069</v>
          </cell>
        </row>
        <row r="3191">
          <cell r="C3191" t="str">
            <v>Vecuronio bromuro Polvo para inyeccion 10 mg</v>
          </cell>
          <cell r="D3191" t="str">
            <v>Fco vial</v>
          </cell>
          <cell r="E3191" t="str">
            <v>M-2070</v>
          </cell>
        </row>
        <row r="3192">
          <cell r="C3192" t="str">
            <v>Vecuronio bromuro Polvo para inyeccion 4 mg</v>
          </cell>
          <cell r="D3192" t="str">
            <v>Fco vial x 1 mL</v>
          </cell>
          <cell r="E3192" t="str">
            <v>M-2071</v>
          </cell>
        </row>
        <row r="3193">
          <cell r="C3193" t="str">
            <v>Venlafaxine Capsula 150 mg</v>
          </cell>
          <cell r="D3193" t="str">
            <v>Capsula</v>
          </cell>
          <cell r="E3193" t="str">
            <v>M-2072</v>
          </cell>
        </row>
        <row r="3194">
          <cell r="C3194" t="str">
            <v>Venlafaxine Capsula 25 mg</v>
          </cell>
          <cell r="D3194" t="str">
            <v>Capsula</v>
          </cell>
          <cell r="E3194" t="str">
            <v>M-2073</v>
          </cell>
        </row>
        <row r="3195">
          <cell r="C3195" t="str">
            <v>Venlafaxine Capsula 37.5 mg</v>
          </cell>
          <cell r="D3195" t="str">
            <v>Capsula</v>
          </cell>
          <cell r="E3195" t="str">
            <v>M-2074</v>
          </cell>
        </row>
        <row r="3196">
          <cell r="C3196" t="str">
            <v>Venlafaxine Capsula 50 mg</v>
          </cell>
          <cell r="D3196" t="str">
            <v>Capsula</v>
          </cell>
          <cell r="E3196" t="str">
            <v>M-2075</v>
          </cell>
        </row>
        <row r="3197">
          <cell r="C3197" t="str">
            <v>Venlafaxine Capsula 75 mg</v>
          </cell>
          <cell r="D3197" t="str">
            <v>Capsula</v>
          </cell>
          <cell r="E3197" t="str">
            <v>M-2076</v>
          </cell>
        </row>
        <row r="3198">
          <cell r="C3198" t="str">
            <v>Veraliprida Capsula 100 mg</v>
          </cell>
          <cell r="D3198" t="str">
            <v>Capsula</v>
          </cell>
          <cell r="E3198" t="str">
            <v>M-2899</v>
          </cell>
        </row>
        <row r="3199">
          <cell r="C3199" t="str">
            <v>Verapamilo clorhidrato Solucion inyectable 2.5 mg/mL (5 mg/2 mL)</v>
          </cell>
          <cell r="D3199" t="str">
            <v>Ampolla x 2 mL</v>
          </cell>
          <cell r="E3199" t="str">
            <v>M-2077</v>
          </cell>
        </row>
        <row r="3200">
          <cell r="C3200" t="str">
            <v>Verapamilo clorhidrato Tableta 120 mg</v>
          </cell>
          <cell r="D3200" t="str">
            <v>Tableta</v>
          </cell>
          <cell r="E3200" t="str">
            <v>M-2078</v>
          </cell>
        </row>
        <row r="3201">
          <cell r="C3201" t="str">
            <v>Verapamilo clorhidrato Tableta 240 mg</v>
          </cell>
          <cell r="D3201" t="str">
            <v>Tableta</v>
          </cell>
          <cell r="E3201" t="str">
            <v>M-2079</v>
          </cell>
        </row>
        <row r="3202">
          <cell r="C3202" t="str">
            <v>Verapamilo clorhidrato Tableta recubierta 40 mg</v>
          </cell>
          <cell r="D3202" t="str">
            <v>Tableta recubierta</v>
          </cell>
          <cell r="E3202" t="str">
            <v>M-2080</v>
          </cell>
        </row>
        <row r="3203">
          <cell r="C3203" t="str">
            <v>Verapamilo clorhidrato Tableta recubierta 80 mg</v>
          </cell>
          <cell r="D3203" t="str">
            <v>Tableta</v>
          </cell>
          <cell r="E3203" t="str">
            <v>M-2081</v>
          </cell>
        </row>
        <row r="3204">
          <cell r="C3204" t="str">
            <v>Vigabatrin Tableta recubierta 500 mg</v>
          </cell>
          <cell r="D3204" t="str">
            <v>Tableta recubierta</v>
          </cell>
          <cell r="E3204" t="str">
            <v>M-2082</v>
          </cell>
        </row>
        <row r="3205">
          <cell r="C3205" t="str">
            <v>Vinblastina sulfato Polvo para inyeccion 10 mg</v>
          </cell>
          <cell r="D3205" t="str">
            <v>Fco vial</v>
          </cell>
          <cell r="E3205" t="str">
            <v>M-2083</v>
          </cell>
        </row>
        <row r="3206">
          <cell r="C3206" t="str">
            <v>Vincristina sulfato Solucion inyectable 1 mg/mL </v>
          </cell>
          <cell r="D3206" t="str">
            <v>Ampolla x 1 mL</v>
          </cell>
          <cell r="E3206" t="str">
            <v>M-2084</v>
          </cell>
        </row>
        <row r="3207">
          <cell r="C3207" t="str">
            <v>Vincristina sulfato Solucion inyectable 1 mg/mL </v>
          </cell>
          <cell r="D3207" t="str">
            <v>Ampolla x 2 mL</v>
          </cell>
          <cell r="E3207" t="str">
            <v>M-2085</v>
          </cell>
        </row>
        <row r="3208">
          <cell r="C3208" t="str">
            <v>Vincristina sulfato Solucion inyectable 1 mg/mL </v>
          </cell>
          <cell r="D3208" t="str">
            <v>Ampolla x 5 mL</v>
          </cell>
          <cell r="E3208" t="str">
            <v>M-2086</v>
          </cell>
        </row>
        <row r="3209">
          <cell r="C3209" t="str">
            <v>Vincristina sulfato Solucion inyectable 1 mg/mL </v>
          </cell>
          <cell r="D3209" t="str">
            <v>Ampolla x 10 mL</v>
          </cell>
          <cell r="E3209" t="str">
            <v>M-2900</v>
          </cell>
        </row>
        <row r="3210">
          <cell r="C3210" t="str">
            <v>Vinorelbina Solucion inyectable 10 mg/mL</v>
          </cell>
          <cell r="D3210" t="str">
            <v>Vial x 1 mL</v>
          </cell>
          <cell r="E3210" t="str">
            <v>M-2901</v>
          </cell>
        </row>
        <row r="3211">
          <cell r="C3211" t="str">
            <v>Vinorelbina Solucion inyectable 10 mg/mL (50 mg/5 ml)</v>
          </cell>
          <cell r="D3211" t="str">
            <v>Vial x 5 mL</v>
          </cell>
          <cell r="E3211" t="str">
            <v>M-2902</v>
          </cell>
        </row>
        <row r="3212">
          <cell r="C3212" t="str">
            <v>Violeta de genciana Solucion 0.02% </v>
          </cell>
          <cell r="D3212" t="str">
            <v>Fco x 25 mL</v>
          </cell>
          <cell r="E3212" t="str">
            <v>M-2287</v>
          </cell>
        </row>
        <row r="3213">
          <cell r="C3213" t="str">
            <v>Violeta de genciana Solucion 0.02% </v>
          </cell>
          <cell r="D3213" t="str">
            <v>Fco x 30 mL</v>
          </cell>
          <cell r="E3213" t="str">
            <v>M-2288</v>
          </cell>
        </row>
        <row r="3214">
          <cell r="C3214" t="str">
            <v>Vitamina A (acetato o palmitato) Tableta, Tableta recubierta o Capsula 100.000 U.I.</v>
          </cell>
          <cell r="D3214" t="str">
            <v>Tableta, Tableta recubierta o Capsula </v>
          </cell>
          <cell r="E3214" t="str">
            <v>M-2087</v>
          </cell>
        </row>
        <row r="3215">
          <cell r="C3215" t="str">
            <v>Vitamina A (acetato o palmitato) Tableta, Tableta recubierta o Capsula 25.000 U.I.</v>
          </cell>
          <cell r="D3215" t="str">
            <v>Tableta, Tableta recubierta o Capsula </v>
          </cell>
          <cell r="E3215" t="str">
            <v>M-2088</v>
          </cell>
        </row>
        <row r="3216">
          <cell r="C3216" t="str">
            <v>Vitamina A (acetato o palmitato) Tableta, Tableta recubierta o Capsula 50.000 U.I.</v>
          </cell>
          <cell r="D3216" t="str">
            <v>Tableta, Tableta recubierta o Capsula </v>
          </cell>
          <cell r="E3216" t="str">
            <v>M-2089</v>
          </cell>
        </row>
        <row r="3217">
          <cell r="C3217" t="str">
            <v>Vitamina A + Vitamina E Tableta (50.000 U.I. + 100 mg)</v>
          </cell>
          <cell r="D3217" t="str">
            <v>Tableta</v>
          </cell>
          <cell r="E3217" t="str">
            <v>M-2903</v>
          </cell>
        </row>
        <row r="3218">
          <cell r="C3218" t="str">
            <v>Vitamina B1 + Vitamina B6 Tableta (100 + 150) mg</v>
          </cell>
          <cell r="D3218" t="str">
            <v>Tableta</v>
          </cell>
          <cell r="E3218" t="str">
            <v>M-2904</v>
          </cell>
        </row>
        <row r="3219">
          <cell r="C3219" t="str">
            <v>Vitamina E Perla 1.000 U.I.</v>
          </cell>
          <cell r="D3219" t="str">
            <v>Perla</v>
          </cell>
          <cell r="E3219" t="str">
            <v>M-2090</v>
          </cell>
        </row>
        <row r="3220">
          <cell r="C3220" t="str">
            <v>Vitamina E Perla 100 U.I.</v>
          </cell>
          <cell r="D3220" t="str">
            <v>Perla</v>
          </cell>
          <cell r="E3220" t="str">
            <v>M-2091</v>
          </cell>
        </row>
        <row r="3221">
          <cell r="C3221" t="str">
            <v>Vitamina E Perla 200 U.I.</v>
          </cell>
          <cell r="D3221" t="str">
            <v>Perla</v>
          </cell>
          <cell r="E3221" t="str">
            <v>M-2092</v>
          </cell>
        </row>
        <row r="3222">
          <cell r="C3222" t="str">
            <v>Vitamina E Perla 400 U.I.</v>
          </cell>
          <cell r="D3222" t="str">
            <v>Perla</v>
          </cell>
          <cell r="E3222" t="str">
            <v>M-2093</v>
          </cell>
        </row>
        <row r="3223">
          <cell r="C3223" t="str">
            <v>Vitamina E Perla 800 U.I.</v>
          </cell>
          <cell r="D3223" t="str">
            <v>Perla</v>
          </cell>
          <cell r="E3223" t="str">
            <v>M-2905</v>
          </cell>
        </row>
        <row r="3224">
          <cell r="C3224" t="str">
            <v>Vitaminas + zinc Polvo </v>
          </cell>
          <cell r="D3224" t="str">
            <v>Tarro</v>
          </cell>
          <cell r="E3224" t="str">
            <v>M-2906</v>
          </cell>
        </row>
        <row r="3225">
          <cell r="C3225" t="str">
            <v>Vitaminas + zinc Tableta</v>
          </cell>
          <cell r="D3225" t="str">
            <v>Tableta</v>
          </cell>
          <cell r="E3225" t="str">
            <v>M-2907</v>
          </cell>
        </row>
        <row r="3226">
          <cell r="C3226" t="str">
            <v>Vitaminas y minerales Jarabe</v>
          </cell>
          <cell r="D3226" t="str">
            <v>Fco x 180 mL</v>
          </cell>
          <cell r="E3226" t="str">
            <v>M-3067</v>
          </cell>
        </row>
        <row r="3227">
          <cell r="C3227" t="str">
            <v>Vitaminas y minerales Jarabe </v>
          </cell>
          <cell r="D3227" t="str">
            <v>Fco x 120 mL</v>
          </cell>
          <cell r="E3227" t="str">
            <v>M-2909</v>
          </cell>
        </row>
        <row r="3228">
          <cell r="C3228" t="str">
            <v>Vitaminas y minerales Jarabe </v>
          </cell>
          <cell r="D3228" t="str">
            <v>Fco x 240 mL</v>
          </cell>
          <cell r="E3228" t="str">
            <v>M-2910</v>
          </cell>
        </row>
        <row r="3229">
          <cell r="C3229" t="str">
            <v>Vitaminas y minerales Solucion oral  </v>
          </cell>
          <cell r="D3229" t="str">
            <v>Fco x 10 mL</v>
          </cell>
          <cell r="E3229" t="str">
            <v>M-2908</v>
          </cell>
        </row>
        <row r="3230">
          <cell r="C3230" t="str">
            <v>Vitaminas y minerales Tableta</v>
          </cell>
          <cell r="D3230" t="str">
            <v>Tableta</v>
          </cell>
          <cell r="E3230" t="str">
            <v>M-2911</v>
          </cell>
        </row>
        <row r="3231">
          <cell r="C3231" t="str">
            <v>Voriconazol Polvo para inyeccion 200 mg</v>
          </cell>
          <cell r="D3231" t="str">
            <v>Vial</v>
          </cell>
          <cell r="E3231" t="str">
            <v>M-2912</v>
          </cell>
        </row>
        <row r="3232">
          <cell r="C3232" t="str">
            <v>Voriconazol Tableta 200 mg</v>
          </cell>
          <cell r="D3232" t="str">
            <v>Tableta</v>
          </cell>
          <cell r="E3232" t="str">
            <v>M-2094</v>
          </cell>
        </row>
        <row r="3233">
          <cell r="C3233" t="str">
            <v>Voriconazol Tableta 50 mg</v>
          </cell>
          <cell r="D3233" t="str">
            <v>Tableta</v>
          </cell>
          <cell r="E3233" t="str">
            <v>M-3006</v>
          </cell>
        </row>
        <row r="3234">
          <cell r="C3234" t="str">
            <v>Warfarina sodica Tableta 1 mg</v>
          </cell>
          <cell r="D3234" t="str">
            <v>Tableta</v>
          </cell>
          <cell r="E3234" t="str">
            <v>M-2095</v>
          </cell>
        </row>
        <row r="3235">
          <cell r="C3235" t="str">
            <v>Warfarina sodica Tableta 2.5 mg</v>
          </cell>
          <cell r="D3235" t="str">
            <v>Tableta</v>
          </cell>
          <cell r="E3235" t="str">
            <v>M-2096</v>
          </cell>
        </row>
        <row r="3236">
          <cell r="C3236" t="str">
            <v>Warfarina sodica Tableta 5 mg</v>
          </cell>
          <cell r="D3236" t="str">
            <v>Tableta</v>
          </cell>
          <cell r="E3236" t="str">
            <v>M-2097</v>
          </cell>
        </row>
        <row r="3237">
          <cell r="C3237" t="str">
            <v>Yodopovidona ovulo 200 mg</v>
          </cell>
          <cell r="D3237" t="str">
            <v>ovulo</v>
          </cell>
          <cell r="E3237" t="str">
            <v>M-2289</v>
          </cell>
        </row>
        <row r="3238">
          <cell r="C3238" t="str">
            <v>Yodopovidona Solucion bucal 8% </v>
          </cell>
          <cell r="D3238" t="str">
            <v>Fco x 120 mL</v>
          </cell>
          <cell r="E3238" t="str">
            <v>M-2290</v>
          </cell>
        </row>
        <row r="3239">
          <cell r="C3239" t="str">
            <v>Yodopovidona Solucion oftalmica 5 mg/mL</v>
          </cell>
          <cell r="D3239" t="str">
            <v>Fco gotero x 15 mL</v>
          </cell>
          <cell r="E3239" t="str">
            <v>M-2098</v>
          </cell>
        </row>
        <row r="3240">
          <cell r="C3240" t="str">
            <v>Zidovudina Solucion inyectable 10 mg/mL (1%) </v>
          </cell>
          <cell r="D3240" t="str">
            <v>Ampolla x 20 mL</v>
          </cell>
          <cell r="E3240" t="str">
            <v>M-2099</v>
          </cell>
        </row>
        <row r="3241">
          <cell r="C3241" t="str">
            <v>Zidovudina Solucion oral 10 mg/mL</v>
          </cell>
          <cell r="D3241" t="str">
            <v>Fco x 100 mL</v>
          </cell>
          <cell r="E3241" t="str">
            <v>M-2100</v>
          </cell>
        </row>
        <row r="3242">
          <cell r="C3242" t="str">
            <v>Zidovudina Solucion oral 10 mg/mL</v>
          </cell>
          <cell r="D3242" t="str">
            <v>Fco x 120 mL</v>
          </cell>
          <cell r="E3242" t="str">
            <v>M-2101</v>
          </cell>
        </row>
        <row r="3243">
          <cell r="C3243" t="str">
            <v>Zidovudina Solucion oral 10 mg/mL</v>
          </cell>
          <cell r="D3243" t="str">
            <v>Fco x 240 mL</v>
          </cell>
          <cell r="E3243" t="str">
            <v>M-2102</v>
          </cell>
        </row>
        <row r="3244">
          <cell r="C3244" t="str">
            <v>Zidovudina Solucion oral 10 mg/mL</v>
          </cell>
          <cell r="D3244" t="str">
            <v>Fco x 200 mL</v>
          </cell>
          <cell r="E3244" t="str">
            <v>M-2949</v>
          </cell>
        </row>
        <row r="3245">
          <cell r="C3245" t="str">
            <v>Zidovudina Tableta o Capsula 100 mg</v>
          </cell>
          <cell r="D3245" t="str">
            <v>Tableta o Capsula</v>
          </cell>
          <cell r="E3245" t="str">
            <v>M-2103</v>
          </cell>
        </row>
        <row r="3246">
          <cell r="C3246" t="str">
            <v>Zidovudina Tableta o Capsula 200 mg</v>
          </cell>
          <cell r="D3246" t="str">
            <v>Tableta o Capsula</v>
          </cell>
          <cell r="E3246" t="str">
            <v>M-2104</v>
          </cell>
        </row>
        <row r="3247">
          <cell r="C3247" t="str">
            <v>Zidovudina Tableta o Capsula 300 mg</v>
          </cell>
          <cell r="D3247" t="str">
            <v>Tableta o Capsula</v>
          </cell>
          <cell r="E3247" t="str">
            <v>M-2105</v>
          </cell>
        </row>
        <row r="3248">
          <cell r="C3248" t="str">
            <v>Ziprasidona Capsula 20 mg</v>
          </cell>
          <cell r="D3248" t="str">
            <v>Capsula</v>
          </cell>
          <cell r="E3248" t="str">
            <v>M-2913</v>
          </cell>
        </row>
        <row r="3249">
          <cell r="C3249" t="str">
            <v>Ziprasidona Capsula 40 mg</v>
          </cell>
          <cell r="D3249" t="str">
            <v>Capsula</v>
          </cell>
          <cell r="E3249" t="str">
            <v>M-2914</v>
          </cell>
        </row>
        <row r="3250">
          <cell r="C3250" t="str">
            <v>Zoledronico acido Solucion inyectable 0.5 mg/mL ( 5mg/100mL)</v>
          </cell>
          <cell r="D3250" t="str">
            <v>Vial x 100 mL</v>
          </cell>
          <cell r="E3250" t="str">
            <v>M-3081</v>
          </cell>
        </row>
        <row r="3251">
          <cell r="C3251" t="str">
            <v>Zoledronico acido Solucion inyectable 4 mg</v>
          </cell>
          <cell r="D3251" t="str">
            <v>Vial x 5 mL</v>
          </cell>
          <cell r="E3251" t="str">
            <v>M-2915</v>
          </cell>
        </row>
        <row r="3252">
          <cell r="C3252" t="str">
            <v>Zolmitriptano Tableta 2.5 mg</v>
          </cell>
          <cell r="D3252" t="str">
            <v>Tableta</v>
          </cell>
          <cell r="E3252" t="str">
            <v>M-2916</v>
          </cell>
        </row>
        <row r="3253">
          <cell r="C3253" t="str">
            <v>Zolpidem Tableta 10 mg</v>
          </cell>
          <cell r="D3253" t="str">
            <v>Tableta</v>
          </cell>
          <cell r="E3253" t="str">
            <v>M-2291</v>
          </cell>
        </row>
        <row r="3254">
          <cell r="C3254" t="str">
            <v>Zopiclona Tableta 7,5 mg</v>
          </cell>
          <cell r="D3254" t="str">
            <v>Tableta</v>
          </cell>
          <cell r="E3254" t="str">
            <v>M-2917</v>
          </cell>
        </row>
        <row r="3255">
          <cell r="C3255" t="str">
            <v>Lapatinib Tableta 250 mg</v>
          </cell>
          <cell r="D3255" t="str">
            <v>Tableta</v>
          </cell>
          <cell r="E3255" t="str">
            <v>M-3169</v>
          </cell>
        </row>
        <row r="3256">
          <cell r="C3256" t="str">
            <v>Protector solar Gel SPF 30</v>
          </cell>
          <cell r="D3256" t="str">
            <v>Fco x 118 mL</v>
          </cell>
          <cell r="E3256" t="str">
            <v>M-3170</v>
          </cell>
        </row>
        <row r="3257">
          <cell r="C3257" t="str">
            <v>Metoprolol succinato Tableta de liberacion controlada 25 mg</v>
          </cell>
          <cell r="D3257" t="str">
            <v>Tableta</v>
          </cell>
          <cell r="E3257" t="str">
            <v>M-3171</v>
          </cell>
        </row>
        <row r="3258">
          <cell r="C3258" t="str">
            <v>Metoprolol succinato Tableta de liberacion controlada 50 mg</v>
          </cell>
          <cell r="D3258" t="str">
            <v>Tableta</v>
          </cell>
          <cell r="E3258" t="str">
            <v>M-3172</v>
          </cell>
        </row>
        <row r="3259">
          <cell r="C3259" t="str">
            <v>Metoprolol succinato Tableta de liberacion controlada 100 mg</v>
          </cell>
          <cell r="D3259" t="str">
            <v>Tableta</v>
          </cell>
          <cell r="E3259" t="str">
            <v>M-3173</v>
          </cell>
        </row>
        <row r="3260">
          <cell r="C3260" t="str">
            <v>Estriol ovulo 0,5 mg</v>
          </cell>
          <cell r="D3260" t="str">
            <v>ovulo</v>
          </cell>
          <cell r="E3260" t="str">
            <v>M-3174</v>
          </cell>
        </row>
        <row r="3261">
          <cell r="C3261" t="str">
            <v>Metoprolol succinato Tableta de liberacion controlada 200 mg</v>
          </cell>
          <cell r="D3261" t="str">
            <v>Tableta</v>
          </cell>
          <cell r="E3261" t="str">
            <v>M-3175</v>
          </cell>
        </row>
        <row r="3262">
          <cell r="C3262" t="str">
            <v>Olanzapina Tableta Orodispersable 10 mg</v>
          </cell>
          <cell r="D3262" t="str">
            <v>Tableta Orodispersable</v>
          </cell>
        </row>
        <row r="3263">
          <cell r="C3263" t="str">
            <v>Olanzapina Tableta Orodispersable 5 mg</v>
          </cell>
          <cell r="D3263" t="str">
            <v>Tableta Orodispersable</v>
          </cell>
        </row>
        <row r="3264">
          <cell r="C3264" t="str">
            <v>Ciprofloxacina (clorhidrato) Tableta de liberacion controlada 1000 mg de base </v>
          </cell>
          <cell r="D3264" t="str">
            <v>Tableta</v>
          </cell>
        </row>
        <row r="3265">
          <cell r="C3265" t="str">
            <v>Acemetacina Capsula de liberacion controlada 90 mg</v>
          </cell>
          <cell r="D3265" t="str">
            <v>Capsula</v>
          </cell>
        </row>
        <row r="3266">
          <cell r="C3266" t="str">
            <v>Nifedipina Capsula de liberacion programada 20 mg</v>
          </cell>
          <cell r="D3266" t="str">
            <v>Capsula</v>
          </cell>
          <cell r="E3266" t="str">
            <v>M-3180</v>
          </cell>
        </row>
        <row r="3267">
          <cell r="C3267" t="str">
            <v>Miconazol nitrato + fluconazol Crema vaginal (4 + 15) % </v>
          </cell>
          <cell r="D3267" t="str">
            <v>Tubo x 40 g</v>
          </cell>
        </row>
        <row r="3268">
          <cell r="C3268" t="str">
            <v>Alprazolam Tableta sublingüal 0.50 mg</v>
          </cell>
          <cell r="D3268" t="str">
            <v>Tableta Sublingüal</v>
          </cell>
        </row>
        <row r="3269">
          <cell r="C3269" t="str">
            <v>Diclofenaco + epolamina Parche 180 mg (Diclofenaco 140 mg)</v>
          </cell>
          <cell r="D3269" t="str">
            <v>Parche</v>
          </cell>
        </row>
        <row r="3270">
          <cell r="C3270" t="str">
            <v>Bromazepam Tableta 3 mg</v>
          </cell>
          <cell r="D3270" t="str">
            <v>Tableta</v>
          </cell>
        </row>
        <row r="3271">
          <cell r="C3271" t="str">
            <v>Amoxicilina + sulbactam Tableta (875 + 125) mg</v>
          </cell>
          <cell r="D3271" t="str">
            <v>Tableta</v>
          </cell>
        </row>
        <row r="3272">
          <cell r="C3272" t="str">
            <v>Bisoprolol + hidroclorotiazida Tableta (2,5 + 6,25) mg</v>
          </cell>
          <cell r="D3272" t="str">
            <v>Tableta</v>
          </cell>
        </row>
        <row r="3273">
          <cell r="C3273" t="str">
            <v>Metformina Tableta de liberacion controlada 500 mg</v>
          </cell>
          <cell r="D3273" t="str">
            <v>Tableta</v>
          </cell>
        </row>
        <row r="3274">
          <cell r="C3274" t="str">
            <v>Losartan + Amlodipino Capsula (100 + 5) mg</v>
          </cell>
          <cell r="D3274" t="str">
            <v>Capsula</v>
          </cell>
        </row>
        <row r="3275">
          <cell r="C3275" t="str">
            <v>Losartan + Amlodipino Capsula (50 + 2,5) mg</v>
          </cell>
          <cell r="D3275" t="str">
            <v>Capsula</v>
          </cell>
        </row>
        <row r="3276">
          <cell r="C3276" t="str">
            <v>Calcio carbonato + vitamina D3 + zinc oxido Suspension oral (750 mg + 100 UI + 9,33 mg)/5 mL</v>
          </cell>
          <cell r="D3276" t="str">
            <v>Frasco x 180 mL</v>
          </cell>
        </row>
        <row r="3277">
          <cell r="C3277" t="str">
            <v>Calcio citrato + isoflavona + magnesio + vitamina D3 Tableta (950 mg + 25 mg + 50 mg + 200 UI)</v>
          </cell>
          <cell r="D3277" t="str">
            <v>Tableta</v>
          </cell>
        </row>
        <row r="3278">
          <cell r="C3278" t="str">
            <v>Hierro + folico acido Jarabe (50 + 0,12) mg/5 mL</v>
          </cell>
          <cell r="D3278" t="str">
            <v>Frasco x 120 mL</v>
          </cell>
        </row>
        <row r="3279">
          <cell r="C3279" t="str">
            <v>Hierro + folico acido Tablea recubierta (100 + 1) mg</v>
          </cell>
          <cell r="D3279" t="str">
            <v>Tableta recubierta</v>
          </cell>
        </row>
        <row r="3280">
          <cell r="C3280" t="str">
            <v>Complejo B Solucion inyectable</v>
          </cell>
          <cell r="D3280" t="str">
            <v>Ampolla x 1 mL</v>
          </cell>
        </row>
        <row r="3281">
          <cell r="C3281" t="str">
            <v>Perindopril + indapamida Tableta (2 + 0,625) mg</v>
          </cell>
          <cell r="D3281" t="str">
            <v>Tableta</v>
          </cell>
        </row>
        <row r="3282">
          <cell r="C3282" t="str">
            <v>Perindopril + indapamida Tableta (4 + 1,25) mg</v>
          </cell>
          <cell r="D3282" t="str">
            <v>Tableta</v>
          </cell>
        </row>
        <row r="3283">
          <cell r="C3283" t="str">
            <v>Ivabradina Tableta 7.5 mg</v>
          </cell>
          <cell r="D3283" t="str">
            <v>Tableta</v>
          </cell>
        </row>
        <row r="3284">
          <cell r="C3284" t="str">
            <v>Ivabradina Tableta 5 mg</v>
          </cell>
          <cell r="D3284" t="str">
            <v>Tableta</v>
          </cell>
        </row>
        <row r="3285">
          <cell r="C3285" t="str">
            <v>Estroncio ranelato Polvo 2%</v>
          </cell>
          <cell r="D3285" t="str">
            <v>Sobre x 4 g</v>
          </cell>
        </row>
        <row r="3286">
          <cell r="C3286" t="str">
            <v>Paclitaxel Solucion inyectable 6 mg/mL (300 mg)</v>
          </cell>
          <cell r="D3286" t="str">
            <v>Vial x 50 mL</v>
          </cell>
        </row>
        <row r="3287">
          <cell r="C3287" t="str">
            <v>Estradiol hemihidrato Gel 0,06%</v>
          </cell>
          <cell r="D3287" t="str">
            <v>Tubo x 80 g</v>
          </cell>
        </row>
        <row r="3288">
          <cell r="C3288" t="str">
            <v>Progesterona Gel 1%</v>
          </cell>
          <cell r="D3288" t="str">
            <v>Tubo x 80 g</v>
          </cell>
        </row>
        <row r="3289">
          <cell r="C3289" t="str">
            <v>Testosterona Gel 1%</v>
          </cell>
          <cell r="D3289" t="str">
            <v>Sobre x 5 g</v>
          </cell>
        </row>
        <row r="3290">
          <cell r="C3290" t="str">
            <v>Valaciclovir Tableta 500 mg</v>
          </cell>
          <cell r="D3290" t="str">
            <v>Tableta</v>
          </cell>
        </row>
        <row r="3291">
          <cell r="C3291" t="str">
            <v>Alendronato sodico (acido alendronico) + vitamina D3 Tableta o Capsula (70 mg + 2800 UI)</v>
          </cell>
          <cell r="D3291" t="str">
            <v>Tableta o Capsula</v>
          </cell>
        </row>
        <row r="3292">
          <cell r="C3292" t="str">
            <v>Isoflavona Tableta 80 mg</v>
          </cell>
          <cell r="D3292" t="str">
            <v>Tableta</v>
          </cell>
        </row>
        <row r="3293">
          <cell r="C3293" t="str">
            <v>Acetilcisteina Tableta efervescente 600 mg</v>
          </cell>
          <cell r="D3293" t="str">
            <v>Tableta efervescente</v>
          </cell>
        </row>
        <row r="3294">
          <cell r="C3294" t="str">
            <v>Nitrofurantoina Capsula de liberacion controlada 100 mg</v>
          </cell>
          <cell r="D3294" t="str">
            <v>Capsula de liberacion controlada</v>
          </cell>
        </row>
        <row r="3295">
          <cell r="C3295" t="str">
            <v>Meloxicam Solucion oftalmica 0,3 mg/mL (3%)</v>
          </cell>
          <cell r="D3295" t="str">
            <v>Frasco gotero x 5 mL</v>
          </cell>
        </row>
        <row r="3296">
          <cell r="C3296" t="str">
            <v>Latanoprost Solucion oftalmica 50 mcg/mL (0,005%)</v>
          </cell>
          <cell r="D3296" t="str">
            <v>Fco gotero x 3 mL</v>
          </cell>
        </row>
        <row r="3297">
          <cell r="C3297" t="str">
            <v>Prednisolona acetato Solucion oftalmica 1% (10 mg/mL)</v>
          </cell>
          <cell r="D3297" t="str">
            <v>Fco gotero x 5 mL</v>
          </cell>
        </row>
        <row r="3298">
          <cell r="C3298" t="str">
            <v>Tropicamida + fenilefrina clorhidrato Solucion oftalmica (8 + 50) mg/mL (0,8 + 5) %   </v>
          </cell>
          <cell r="D3298" t="str">
            <v>Fco gotero x 15 mL</v>
          </cell>
        </row>
        <row r="3299">
          <cell r="C3299" t="str">
            <v>Tobramicina + diclofenaco Solucion oftalmica (0.3 + 0.1) % </v>
          </cell>
          <cell r="D3299" t="str">
            <v>Fco gotero x 5 mL</v>
          </cell>
        </row>
        <row r="3300">
          <cell r="C3300" t="str">
            <v>Manzanilla extracto seco Solucion oftalmica 0,25 mg/mL (2,5%)</v>
          </cell>
          <cell r="D3300" t="str">
            <v>Fco gotero x 15 mL</v>
          </cell>
        </row>
        <row r="3301">
          <cell r="C3301" t="str">
            <v>Amlodipino + hidroclorotiazida Tableta (5 + 12,5) mg</v>
          </cell>
          <cell r="D3301" t="str">
            <v>Tableta</v>
          </cell>
        </row>
        <row r="3302">
          <cell r="C3302" t="str">
            <v>Amlodipino + hidroclorotiazida Tableta (10 + 25) mg</v>
          </cell>
          <cell r="D3302" t="str">
            <v>Tableta</v>
          </cell>
        </row>
        <row r="3303">
          <cell r="C3303" t="str">
            <v>Levocetirizina Jarabe 2.5 mg/5 mL</v>
          </cell>
          <cell r="D3303" t="str">
            <v>Frasco x 100 mL</v>
          </cell>
        </row>
        <row r="3304">
          <cell r="C3304" t="str">
            <v>Famotidina Tableta 40 mg</v>
          </cell>
          <cell r="D3304" t="str">
            <v>Tableta</v>
          </cell>
        </row>
        <row r="3305">
          <cell r="C3305" t="str">
            <v>Clindamicina + clotrimazol Tableta vaginal (100 + 200) mg</v>
          </cell>
          <cell r="D3305" t="str">
            <v>Tableta vaginal</v>
          </cell>
        </row>
        <row r="3306">
          <cell r="C3306" t="str">
            <v>Secnidazol + fluconazol Tableta (500 + 37.5) mg</v>
          </cell>
          <cell r="D3306" t="str">
            <v>Tableta</v>
          </cell>
        </row>
        <row r="3307">
          <cell r="C3307" t="str">
            <v>Buclizina Jarabe 0.5 mg/5 mL</v>
          </cell>
          <cell r="D3307" t="str">
            <v>Fco x 120 mL</v>
          </cell>
        </row>
        <row r="3308">
          <cell r="C3308" t="str">
            <v>Simvastatina + ezetimiba Tableta (80 + 10) mg</v>
          </cell>
          <cell r="D3308" t="str">
            <v>Tableta</v>
          </cell>
        </row>
        <row r="3309">
          <cell r="C3309" t="str">
            <v>Fenofibrato clorhidrato Capsula 200 mg</v>
          </cell>
          <cell r="D3309" t="str">
            <v>Capsula</v>
          </cell>
        </row>
        <row r="3310">
          <cell r="C3310" t="str">
            <v>Atorvastatina + ezetimiba Tableta (40 + 10) mg</v>
          </cell>
          <cell r="D3310" t="str">
            <v>Tableta</v>
          </cell>
        </row>
        <row r="3311">
          <cell r="C3311" t="str">
            <v>Carboximetil celulosa + glicerina Solucion oftalmica (0.5 + 0,9) %</v>
          </cell>
          <cell r="D3311" t="str">
            <v>Fco x 15 mL</v>
          </cell>
        </row>
        <row r="3312">
          <cell r="C3312" t="str">
            <v>Dexametasona + neomicina + polimixina B Ungüento oftalmico (1 mg + 3.5 mg + 10.000 U.I.)/g </v>
          </cell>
          <cell r="D3312" t="str">
            <v>Tubo x 5 g </v>
          </cell>
        </row>
        <row r="3313">
          <cell r="C3313" t="str">
            <v>Valproico acido (Divalproato) Tableta de liberacion controlada 250 mg</v>
          </cell>
          <cell r="D3313" t="str">
            <v>Tableta de liberacion controlada</v>
          </cell>
        </row>
        <row r="3314">
          <cell r="C3314" t="str">
            <v>Complejo B Solucion inyectable</v>
          </cell>
          <cell r="D3314" t="str">
            <v>Ampolla x 3 mL</v>
          </cell>
        </row>
        <row r="3315">
          <cell r="C3315" t="str">
            <v>Bupropion clorhidrato Tableta 300 mg</v>
          </cell>
          <cell r="D3315" t="str">
            <v>Tableta</v>
          </cell>
        </row>
        <row r="3316">
          <cell r="C3316" t="str">
            <v>Calcipotriol Ungüento 0,05% (50 mcg/100 g)</v>
          </cell>
          <cell r="D3316" t="str">
            <v>Tubo x 30 g</v>
          </cell>
        </row>
        <row r="3317">
          <cell r="C3317" t="str">
            <v>Duloxetina Capsula 30 mg</v>
          </cell>
          <cell r="D3317" t="str">
            <v>Capsula</v>
          </cell>
        </row>
        <row r="3318">
          <cell r="C3318" t="str">
            <v>Erlotinib Tableta 150 mg</v>
          </cell>
          <cell r="D3318" t="str">
            <v>Tableta</v>
          </cell>
        </row>
        <row r="3319">
          <cell r="C3319" t="str">
            <v>Fenticonazol Ovulo 600 mg</v>
          </cell>
          <cell r="D3319" t="str">
            <v>ovulo o Tableta vaginal</v>
          </cell>
        </row>
        <row r="3320">
          <cell r="C3320" t="str">
            <v>Metoxipolietilenglicol epoetina beta Solucion inyectable 50 mcg/3 mL</v>
          </cell>
          <cell r="D3320" t="str">
            <v>Jeringa prellenada x 3 mL</v>
          </cell>
        </row>
        <row r="3321">
          <cell r="C3321" t="str">
            <v>Raltegravir Tableta 400 mg</v>
          </cell>
          <cell r="D3321" t="str">
            <v>Tableta</v>
          </cell>
        </row>
        <row r="3322">
          <cell r="C3322" t="str">
            <v>Sulfato ferroso Jarabe 200 mg/5 mL (4%)</v>
          </cell>
          <cell r="D3322" t="str">
            <v>Fco x 120 mL</v>
          </cell>
        </row>
        <row r="3323">
          <cell r="C3323" t="str">
            <v>Tacrolimus Capsula liberacion controlada 1 mg</v>
          </cell>
          <cell r="D3323" t="str">
            <v>Capsula LC</v>
          </cell>
        </row>
        <row r="3324">
          <cell r="C3324" t="str">
            <v>Vitamina A + Vitamina B6 Capsula (400 UI + 50 mg)</v>
          </cell>
          <cell r="D3324" t="str">
            <v>Capsula</v>
          </cell>
        </row>
        <row r="3325">
          <cell r="C3325" t="str">
            <v>Acetaminofen Jarabe 160 mg/5 ml (3.2 %)</v>
          </cell>
          <cell r="D3325" t="str">
            <v>Fco x 120 mL</v>
          </cell>
        </row>
        <row r="3326">
          <cell r="C3326" t="str">
            <v>Polietilenglicol Solucion de electrolitos para lavado gastrointestinal </v>
          </cell>
          <cell r="D3326" t="str">
            <v>Fco x 160 g</v>
          </cell>
        </row>
        <row r="3327">
          <cell r="C3327" t="str">
            <v>Travoprost Solucion oftalmica 0,04 mg/mL (0,004%)</v>
          </cell>
          <cell r="D3327" t="str">
            <v>Fco x 3 mL</v>
          </cell>
        </row>
        <row r="3328">
          <cell r="C3328" t="str">
            <v>Calcio (Citrato) Polvo 8 g</v>
          </cell>
          <cell r="D3328" t="str">
            <v>Sobre x 5 g</v>
          </cell>
        </row>
        <row r="3329">
          <cell r="C3329" t="str">
            <v>Carbamazepina Tableta de liberacion retardada 400 mg</v>
          </cell>
          <cell r="D3329" t="str">
            <v>Tableta</v>
          </cell>
        </row>
        <row r="3330">
          <cell r="C3330" t="str">
            <v>Levonorgestrel Tableta 0,75 mg</v>
          </cell>
          <cell r="D3330" t="str">
            <v>Tableta</v>
          </cell>
        </row>
        <row r="3331">
          <cell r="C3331" t="str">
            <v>Ascorbico acido Solucion oral 200 mg/mL</v>
          </cell>
          <cell r="D3331" t="str">
            <v>Fco x 20 mL</v>
          </cell>
        </row>
        <row r="3332">
          <cell r="C3332" t="str">
            <v>Ampicilina sulbactam Suspension 250 mg/5 mL</v>
          </cell>
          <cell r="D3332" t="str">
            <v>Fco x 100 mL</v>
          </cell>
        </row>
        <row r="3333">
          <cell r="C3333" t="str">
            <v>Betametasona (fosfato sodico) + Betametasona (acetato) Suspension inyectable (6 + 6) mg/mL</v>
          </cell>
          <cell r="D3333" t="str">
            <v>Ampolla x 2 mL</v>
          </cell>
        </row>
        <row r="3334">
          <cell r="C3334" t="str">
            <v>Calcio (fosfato) + vitamina D3 + magnesio (oxido) Tableta (600 mg + 200 UI + 150 mg)</v>
          </cell>
          <cell r="D3334" t="str">
            <v>Tableta</v>
          </cell>
        </row>
        <row r="3335">
          <cell r="C3335" t="str">
            <v>Galantamina Capsula de liberacion controlada 8 mg</v>
          </cell>
          <cell r="D3335" t="str">
            <v>Capsula de liberacion controlada</v>
          </cell>
        </row>
        <row r="3336">
          <cell r="C3336" t="str">
            <v>Gemfibrozil Comprimido recubierto 600 mg</v>
          </cell>
          <cell r="D3336" t="str">
            <v>Comprimido recubierto</v>
          </cell>
        </row>
        <row r="3337">
          <cell r="C3337" t="str">
            <v>Insulina glusina Solucion inyectable 100 U.I./mL</v>
          </cell>
          <cell r="D3337" t="str">
            <v>Vial x 10 mL</v>
          </cell>
        </row>
        <row r="3338">
          <cell r="C3338" t="str">
            <v>Betametasona valerato Crema 0,1%</v>
          </cell>
          <cell r="D3338" t="str">
            <v>Tubo x 30 g</v>
          </cell>
        </row>
        <row r="3339">
          <cell r="C3339" t="str">
            <v>Paroxetina Tableta 25 mg</v>
          </cell>
          <cell r="D3339" t="str">
            <v>Tableta</v>
          </cell>
        </row>
        <row r="3340">
          <cell r="C3340" t="str">
            <v>Hierro + folico acido Tableta (30 + 0,4) mg</v>
          </cell>
          <cell r="D3340" t="str">
            <v>Tableta</v>
          </cell>
        </row>
        <row r="3341">
          <cell r="C3341" t="str">
            <v>Verapamilo clorhidrato Tableta de liberaciòn sostenida 120 mg</v>
          </cell>
          <cell r="D3341" t="str">
            <v>Tableta de liberaciòn sostenida</v>
          </cell>
        </row>
        <row r="3342">
          <cell r="C3342" t="str">
            <v>Warfarina sodica cristalina Tableta 2.5 mg</v>
          </cell>
          <cell r="D3342" t="str">
            <v>Tableta</v>
          </cell>
        </row>
        <row r="3343">
          <cell r="C3343" t="str">
            <v>Acetil salicilico acido Tableta recubierta 100 mg</v>
          </cell>
          <cell r="D3343" t="str">
            <v>Tableta recubierta</v>
          </cell>
        </row>
        <row r="3344">
          <cell r="C3344" t="str">
            <v>Buprenorfina Parche transdermico 35 mcg</v>
          </cell>
          <cell r="D3344" t="str">
            <v>Parche transdermico</v>
          </cell>
        </row>
        <row r="3345">
          <cell r="C3345" t="str">
            <v>Levotiroxina sodica Tableta 112 mcg</v>
          </cell>
          <cell r="D3345" t="str">
            <v>Tableta</v>
          </cell>
        </row>
        <row r="3346">
          <cell r="C3346" t="str">
            <v>Metoxipolietilenglicol epoetina beta Solucion inyectable 100 mcg/3 mL</v>
          </cell>
          <cell r="D3346" t="str">
            <v>Jeringa prellenada x 3 mL</v>
          </cell>
        </row>
        <row r="3347">
          <cell r="C3347" t="str">
            <v>Vacuna contra la hepatitis B derivada del plasma o recombinante solucion inyectable 20 mcg</v>
          </cell>
          <cell r="D3347" t="str">
            <v>Ampolla x 5 mL</v>
          </cell>
        </row>
        <row r="3348">
          <cell r="C3348" t="str">
            <v>Aliskireno (hemifumarato) Tableta 150 mg</v>
          </cell>
          <cell r="D3348" t="str">
            <v>Tableta</v>
          </cell>
        </row>
        <row r="3349">
          <cell r="C3349" t="str">
            <v>Insulina glusina Solucion inyectable 100 U.I./mL</v>
          </cell>
          <cell r="D3349" t="str">
            <v>Vial x 3 mL</v>
          </cell>
        </row>
        <row r="3350">
          <cell r="C3350" t="str">
            <v>Betametasona dipropionato + clioquinol Crema (0,05 + 3) % </v>
          </cell>
          <cell r="D3350" t="str">
            <v>Tubo x 20 g</v>
          </cell>
        </row>
        <row r="3351">
          <cell r="C3351" t="str">
            <v>Glicolico acido + Hidroquinona Locion (10 + 2) %</v>
          </cell>
          <cell r="D3351" t="str">
            <v>Fco x 60 ml</v>
          </cell>
        </row>
        <row r="3352">
          <cell r="C3352" t="str">
            <v>Aescina + dietilamina salicilato + Heparinoide Gel (1 + 5 + 0.3) %</v>
          </cell>
          <cell r="D3352" t="str">
            <v>Tubo x 40 g</v>
          </cell>
        </row>
        <row r="3353">
          <cell r="C3353" t="str">
            <v>Hidrosmina Capsula 200 mg</v>
          </cell>
          <cell r="D3353" t="str">
            <v>Capsula</v>
          </cell>
        </row>
        <row r="3354">
          <cell r="C3354" t="str">
            <v>Calcio citratro + isoflavona + vitamina D3 Tableta (1500 mg + 25 mg + 300 U.I.)</v>
          </cell>
          <cell r="D3354" t="str">
            <v>Tableta</v>
          </cell>
        </row>
        <row r="3355">
          <cell r="C3355" t="str">
            <v>Metadoxina Tableta 500 mg</v>
          </cell>
          <cell r="D3355" t="str">
            <v>Tableta</v>
          </cell>
        </row>
        <row r="3356">
          <cell r="C3356" t="str">
            <v>Ciclesonida Aerosol nasal 80 mcg/dosis</v>
          </cell>
          <cell r="D3356" t="str">
            <v>Fco x 10 ml (120 dosis)</v>
          </cell>
        </row>
        <row r="3357">
          <cell r="C3357" t="str">
            <v>Fluticasona furoato Suspensión nebulización 27.5 mcg/dosis</v>
          </cell>
          <cell r="D3357" t="str">
            <v>Fco x 10 g (120 dosis)</v>
          </cell>
        </row>
        <row r="3358">
          <cell r="C3358" t="str">
            <v>Dinafitol Solucon vaginal 1.2 %</v>
          </cell>
          <cell r="D3358" t="str">
            <v>Fco x 100 ml</v>
          </cell>
        </row>
        <row r="3359">
          <cell r="C3359" t="str">
            <v>Nepafenaco Suspension oftalmica 1%</v>
          </cell>
          <cell r="D3359" t="str">
            <v>Fco x 3 ml</v>
          </cell>
        </row>
        <row r="3360">
          <cell r="C3360" t="str">
            <v>Formula completa y balanceada a base de soya </v>
          </cell>
          <cell r="D3360" t="str">
            <v>Lata x 500 g</v>
          </cell>
        </row>
        <row r="3366">
          <cell r="C3366" t="str">
            <v>.</v>
          </cell>
        </row>
        <row r="3367">
          <cell r="C3367" t="str">
            <v>.</v>
          </cell>
        </row>
        <row r="3368">
          <cell r="C3368" t="str">
            <v>Formula completa y balanceada a base de soya </v>
          </cell>
          <cell r="D3368" t="str">
            <v>Lata x 1000 g</v>
          </cell>
        </row>
        <row r="3369">
          <cell r="C3369" t="str">
            <v>Aminoacidos esenciales con electrolitos 10 % Solucion inyectable </v>
          </cell>
          <cell r="D3369" t="str">
            <v>Fco x 500 mL</v>
          </cell>
          <cell r="E3369" t="str">
            <v>N-0071</v>
          </cell>
        </row>
        <row r="3370">
          <cell r="C3370" t="str">
            <v>Aminoacidos esenciales con electrolitos 8.5 % Solucion inyectable </v>
          </cell>
          <cell r="D3370" t="str">
            <v>Fco x 1.000 mL</v>
          </cell>
          <cell r="E3370" t="str">
            <v>N-0001</v>
          </cell>
        </row>
        <row r="3371">
          <cell r="C3371" t="str">
            <v>Aminoacidos esenciales con electrolitos 8.5 % Solucion inyectable </v>
          </cell>
          <cell r="D3371" t="str">
            <v>Fco x 500 mL</v>
          </cell>
          <cell r="E3371" t="str">
            <v>N-0002</v>
          </cell>
        </row>
        <row r="3372">
          <cell r="C3372" t="str">
            <v>Aminoacidos esenciales pediatricos 10% Solucion inyectable</v>
          </cell>
          <cell r="D3372" t="str">
            <v>Fco x 100 mL</v>
          </cell>
          <cell r="E3372" t="str">
            <v>N-0003</v>
          </cell>
        </row>
        <row r="3373">
          <cell r="C3373" t="str">
            <v>Aminoacidos esenciales pediatricos 10% Solucion inyectable</v>
          </cell>
          <cell r="D3373" t="str">
            <v>Fco x 250 mL</v>
          </cell>
          <cell r="E3373" t="str">
            <v>N-0004</v>
          </cell>
        </row>
        <row r="3374">
          <cell r="C3374" t="str">
            <v>Aminoacidos esenciales pediatricos 10% Solucion inyectable</v>
          </cell>
          <cell r="D3374" t="str">
            <v>Fco x 500 mL</v>
          </cell>
          <cell r="E3374" t="str">
            <v>N-0005</v>
          </cell>
        </row>
        <row r="3375">
          <cell r="C3375" t="str">
            <v>Aminoacidos esenciales pediatricos 6.9% Solucion inyectable</v>
          </cell>
          <cell r="D3375" t="str">
            <v>Fco x 500 mL</v>
          </cell>
          <cell r="E3375" t="str">
            <v>N-0056</v>
          </cell>
        </row>
        <row r="3376">
          <cell r="C3376" t="str">
            <v>Aminoacidos esenciales sin electrolitos 10% Solucion inyectable</v>
          </cell>
          <cell r="D3376" t="str">
            <v>Fco x 250 mL</v>
          </cell>
          <cell r="E3376" t="str">
            <v>N-0006</v>
          </cell>
        </row>
        <row r="3377">
          <cell r="C3377" t="str">
            <v>Aminoacidos esenciales sin electrolitos 10% Solucion inyectable</v>
          </cell>
          <cell r="D3377" t="str">
            <v>Fco x 500 mL</v>
          </cell>
          <cell r="E3377" t="str">
            <v>N-0007</v>
          </cell>
        </row>
        <row r="3378">
          <cell r="C3378" t="str">
            <v>Aminoacidos esenciales sin electrolitos 10% Solucion inyectable </v>
          </cell>
          <cell r="D3378" t="str">
            <v>Fco x 100 mL</v>
          </cell>
          <cell r="E3378" t="str">
            <v>N-0063</v>
          </cell>
        </row>
        <row r="3379">
          <cell r="C3379" t="str">
            <v>Aminoacidos esenciales sin electrolitos 10% Solucion inyectable para neonatos</v>
          </cell>
          <cell r="D3379" t="str">
            <v>Fco x 500 mL</v>
          </cell>
          <cell r="E3379" t="str">
            <v>N-0008</v>
          </cell>
        </row>
        <row r="3380">
          <cell r="C3380" t="str">
            <v>Calcio caseinato, modulo de proteina</v>
          </cell>
          <cell r="D3380" t="str">
            <v>Lata x 275 g</v>
          </cell>
          <cell r="E3380" t="str">
            <v>N-0009</v>
          </cell>
        </row>
        <row r="3381">
          <cell r="C3381" t="str">
            <v>Elementos traza Inyectable</v>
          </cell>
          <cell r="D3381" t="str">
            <v>Fco x 10 mL</v>
          </cell>
          <cell r="E3381" t="str">
            <v>N-0010</v>
          </cell>
        </row>
        <row r="3382">
          <cell r="C3382" t="str">
            <v>Elementos traza Inyectable</v>
          </cell>
          <cell r="D3382" t="str">
            <v>Fco x 5 mL</v>
          </cell>
          <cell r="E3382" t="str">
            <v>N-0011</v>
          </cell>
        </row>
        <row r="3383">
          <cell r="C3383" t="str">
            <v>Elementos traza Neonatal  Solucion Inyectable</v>
          </cell>
          <cell r="D3383" t="str">
            <v>Vial x 2 mL</v>
          </cell>
          <cell r="E3383" t="str">
            <v>N-0012</v>
          </cell>
        </row>
        <row r="3384">
          <cell r="C3384" t="str">
            <v>Elementos traza Neonatal  Solucion Inyectable</v>
          </cell>
          <cell r="D3384" t="str">
            <v>Vial x 3 mL</v>
          </cell>
          <cell r="E3384" t="str">
            <v>N-0073</v>
          </cell>
        </row>
        <row r="3385">
          <cell r="C3385" t="str">
            <v>Formula completa con alto contenido en proteina para procesos de recuperacion de tejido</v>
          </cell>
          <cell r="D3385" t="str">
            <v>Lata x 250 mL</v>
          </cell>
          <cell r="E3385" t="str">
            <v>N-0013</v>
          </cell>
        </row>
        <row r="3386">
          <cell r="C3386" t="str">
            <v>Formula completa con alto contenido en proteina para procesos de recuperacion de tejido</v>
          </cell>
          <cell r="D3386" t="str">
            <v>Bolsa x 1000 mL</v>
          </cell>
          <cell r="E3386" t="str">
            <v>N-0014</v>
          </cell>
        </row>
        <row r="3387">
          <cell r="C3387" t="str">
            <v>Formula completa y balanceada a base de soya </v>
          </cell>
          <cell r="D3387" t="str">
            <v>Lata x 400 g</v>
          </cell>
          <cell r="E3387" t="str">
            <v>N-0064</v>
          </cell>
        </row>
        <row r="3388">
          <cell r="C3388" t="str">
            <v>Formula completa y balanceada antireflujo </v>
          </cell>
          <cell r="D3388" t="str">
            <v>Lata x 400 g</v>
          </cell>
          <cell r="E3388" t="str">
            <v>N-0065</v>
          </cell>
        </row>
        <row r="3389">
          <cell r="C3389" t="str">
            <v>Formula completa y balanceada para prematuros y bajo peso al nacer</v>
          </cell>
          <cell r="D3389" t="str">
            <v>Lata x 400 g</v>
          </cell>
          <cell r="E3389" t="str">
            <v>N-0057</v>
          </cell>
        </row>
        <row r="3390">
          <cell r="C3390" t="str">
            <v>Formula completa y balanceada para prematuros y bajo peso al nacer </v>
          </cell>
          <cell r="D3390" t="str">
            <v>Fco x 120 ml(4 Onzas)</v>
          </cell>
          <cell r="E3390" t="str">
            <v>N-0066</v>
          </cell>
        </row>
        <row r="3391">
          <cell r="C3391" t="str">
            <v>Formula de iniciacion (0-6 meses)</v>
          </cell>
          <cell r="D3391" t="str">
            <v>Lata x 400 g</v>
          </cell>
          <cell r="E3391" t="str">
            <v>N-0018</v>
          </cell>
        </row>
        <row r="3392">
          <cell r="C3392" t="str">
            <v>Formula de iniciacion (0-6 meses)</v>
          </cell>
          <cell r="D3392" t="str">
            <v>Lata x 900-1000 g</v>
          </cell>
          <cell r="E3392" t="str">
            <v>N-0067</v>
          </cell>
        </row>
        <row r="3393">
          <cell r="C3393" t="str">
            <v>Formula elemental a base de peptidos</v>
          </cell>
          <cell r="D3393" t="str">
            <v>Bolsa x 1.000 ml</v>
          </cell>
          <cell r="E3393" t="str">
            <v>N-0019</v>
          </cell>
        </row>
        <row r="3394">
          <cell r="C3394" t="str">
            <v>.</v>
          </cell>
          <cell r="D3394" t="str">
            <v>Lata x 250 mL</v>
          </cell>
          <cell r="E3394" t="str">
            <v>N-0020</v>
          </cell>
        </row>
        <row r="3395">
          <cell r="C3395" t="str">
            <v>Formula elemental a base de peptidos, especial para niños</v>
          </cell>
          <cell r="D3395" t="str">
            <v>Lata x 250 mL</v>
          </cell>
          <cell r="E3395" t="str">
            <v>N-0021</v>
          </cell>
        </row>
        <row r="3396">
          <cell r="C3396" t="str">
            <v>Formula enteral para pacientes con estres metabolico pediatrico</v>
          </cell>
          <cell r="D3396" t="str">
            <v>Lata x 400 g</v>
          </cell>
          <cell r="E3396" t="str">
            <v>N-0023</v>
          </cell>
        </row>
        <row r="3397">
          <cell r="C3397" t="str">
            <v>Formula especializada con fibra, para paciente con intolerancia a los carbohidratos</v>
          </cell>
          <cell r="D3397" t="str">
            <v>Lata x 8 onzas</v>
          </cell>
          <cell r="E3397" t="str">
            <v>N-0016</v>
          </cell>
        </row>
        <row r="3398">
          <cell r="C3398" t="str">
            <v>Formula especializada con fibra, para paciente con intolerancia a los carbohidratos</v>
          </cell>
          <cell r="D3398" t="str">
            <v>Fco x 1.500 mL</v>
          </cell>
          <cell r="E3398" t="str">
            <v>N-0017</v>
          </cell>
        </row>
        <row r="3399">
          <cell r="C3399" t="str">
            <v>Formula especializada con fibra, para paciente con intolerancia a los carbohidratos</v>
          </cell>
          <cell r="D3399" t="str">
            <v>Fco x 1.000 mL</v>
          </cell>
          <cell r="E3399" t="str">
            <v>N-0046</v>
          </cell>
        </row>
        <row r="3400">
          <cell r="C3400" t="str">
            <v>Formula especializada con fibra, para paciente con intolerancia a los carbohidratos</v>
          </cell>
          <cell r="D3400" t="str">
            <v>Fco x 250 mL</v>
          </cell>
          <cell r="E3400" t="str">
            <v>N-0047</v>
          </cell>
        </row>
        <row r="3401">
          <cell r="C3401" t="str">
            <v>Formula especializada para paciente con enfermedad pulmonar</v>
          </cell>
          <cell r="D3401" t="str">
            <v>Lata x 8 onzas</v>
          </cell>
          <cell r="E3401" t="str">
            <v>N-0015</v>
          </cell>
        </row>
        <row r="3402">
          <cell r="C3402" t="str">
            <v>Formula especializada para paciente con enfermedad pulmonar </v>
          </cell>
          <cell r="D3402" t="str">
            <v>Lata x 250 mL</v>
          </cell>
          <cell r="E3402" t="str">
            <v>N-0068</v>
          </cell>
        </row>
        <row r="3403">
          <cell r="C3403" t="str">
            <v>Formula especializada para pacientes adultos o para nutricion a largo plazo por sonda</v>
          </cell>
          <cell r="D3403" t="str">
            <v>Bolsa x 1.000 ml</v>
          </cell>
          <cell r="E3403" t="str">
            <v>N-0024</v>
          </cell>
        </row>
        <row r="3404">
          <cell r="C3404" t="str">
            <v>Formula especializada para pacientes adultos o para nutricion a largo plazo por sonda</v>
          </cell>
          <cell r="D3404" t="str">
            <v>Lata x 250 mL</v>
          </cell>
          <cell r="E3404" t="str">
            <v>N-0025</v>
          </cell>
        </row>
        <row r="3405">
          <cell r="C3405" t="str">
            <v>Formula lactea con hierro 6 a 12 meses</v>
          </cell>
          <cell r="D3405" t="str">
            <v>Lata x 400-450  g</v>
          </cell>
          <cell r="E3405" t="str">
            <v>N-0026</v>
          </cell>
        </row>
        <row r="3406">
          <cell r="C3406" t="str">
            <v>Formula lactea con hierro 6 a 12 meses</v>
          </cell>
          <cell r="D3406" t="str">
            <v>Lata x 900-1000 g</v>
          </cell>
          <cell r="E3406" t="str">
            <v>N-0059</v>
          </cell>
        </row>
        <row r="3407">
          <cell r="C3407" t="str">
            <v>Formula lactea libre de lactosa para problemas de intolerancia a la lactosa</v>
          </cell>
          <cell r="D3407" t="str">
            <v>Lata x 375-400 g</v>
          </cell>
          <cell r="E3407" t="str">
            <v>N-0027</v>
          </cell>
        </row>
        <row r="3408">
          <cell r="C3408" t="str">
            <v>Formula oligomerica con inmunomoduladores especializada para pacientes con estres metabolico</v>
          </cell>
          <cell r="D3408" t="str">
            <v>Fco x 1.000 mL</v>
          </cell>
          <cell r="E3408" t="str">
            <v>N-0028</v>
          </cell>
        </row>
        <row r="3409">
          <cell r="C3409" t="str">
            <v>Formula oligomerica con inmunomoduladores especializada para pacientes con estres metabolico</v>
          </cell>
          <cell r="D3409" t="str">
            <v>Lata x 8 onzas</v>
          </cell>
          <cell r="E3409" t="str">
            <v>N-0029</v>
          </cell>
        </row>
        <row r="3410">
          <cell r="C3410" t="str">
            <v>Formula oligomerica con inmunomoduladores especializada para pacientes con estres metabolico </v>
          </cell>
          <cell r="D3410" t="str">
            <v>Lata x 250 mL</v>
          </cell>
          <cell r="E3410" t="str">
            <v>N-0069</v>
          </cell>
        </row>
        <row r="3411">
          <cell r="C3411" t="str">
            <v>Formula oligomerica especializada con glutamina</v>
          </cell>
          <cell r="D3411" t="str">
            <v>Sobre x 76 g</v>
          </cell>
          <cell r="E3411" t="str">
            <v>N-0030</v>
          </cell>
        </row>
        <row r="3412">
          <cell r="C3412" t="str">
            <v>Formula polimerica completa especializada para pacientes con enfermedad renal</v>
          </cell>
          <cell r="D3412" t="str">
            <v>Lata x 8 onzas</v>
          </cell>
          <cell r="E3412" t="str">
            <v>N-0031</v>
          </cell>
        </row>
        <row r="3413">
          <cell r="C3413" t="str">
            <v>Formula polimerica completa y balanceada</v>
          </cell>
          <cell r="D3413" t="str">
            <v>Lata x 1.000 g</v>
          </cell>
          <cell r="E3413" t="str">
            <v>N-0032</v>
          </cell>
        </row>
        <row r="3414">
          <cell r="C3414" t="str">
            <v>Formula polimerica completa y balanceada</v>
          </cell>
          <cell r="D3414" t="str">
            <v>Lata x 237 ml(8 Onzas)</v>
          </cell>
          <cell r="E3414" t="str">
            <v>N-0033</v>
          </cell>
        </row>
        <row r="3415">
          <cell r="C3415" t="str">
            <v>Formula polimerica completa y balanceada</v>
          </cell>
          <cell r="D3415" t="str">
            <v>Lata x 400 g</v>
          </cell>
          <cell r="E3415" t="str">
            <v>N-0034</v>
          </cell>
        </row>
        <row r="3416">
          <cell r="C3416" t="str">
            <v>Formula polimerica completa y balanceada con adicion de fibra</v>
          </cell>
          <cell r="D3416" t="str">
            <v>Lata x 8 onzas</v>
          </cell>
          <cell r="E3416" t="str">
            <v>N-0035</v>
          </cell>
        </row>
        <row r="3417">
          <cell r="C3417" t="str">
            <v>Formula polimerica completa y balanceada para niños</v>
          </cell>
          <cell r="D3417" t="str">
            <v>Lata x 8 onzas</v>
          </cell>
          <cell r="E3417" t="str">
            <v>N-0049</v>
          </cell>
        </row>
        <row r="3418">
          <cell r="C3418" t="str">
            <v>Formula polimerica completa y balanceada para niños</v>
          </cell>
          <cell r="D3418" t="str">
            <v>Lata x 400 g</v>
          </cell>
          <cell r="E3418" t="str">
            <v>N-0061</v>
          </cell>
        </row>
        <row r="3419">
          <cell r="C3419" t="str">
            <v>Formula polimerica completa y balanceada para niños</v>
          </cell>
          <cell r="D3419" t="str">
            <v>Lata x 900 g</v>
          </cell>
          <cell r="E3419" t="str">
            <v>N-0062</v>
          </cell>
        </row>
        <row r="3420">
          <cell r="C3420" t="str">
            <v>Formula polimerica completa y balanceada para niños </v>
          </cell>
          <cell r="D3420" t="str">
            <v>Lata x 250 mL</v>
          </cell>
          <cell r="E3420" t="str">
            <v>N-0070</v>
          </cell>
        </row>
        <row r="3421">
          <cell r="C3421" t="str">
            <v>Formula polimerica completa y balanceada, con alto contenido de proteinas y calorias 1 Cal/mL</v>
          </cell>
          <cell r="D3421" t="str">
            <v>Fco x 1.000 mL</v>
          </cell>
          <cell r="E3421" t="str">
            <v>N-0037</v>
          </cell>
        </row>
        <row r="3422">
          <cell r="C3422" t="str">
            <v>Formula polimerica completa y balanceada, con alto contenido de proteinas y calorias 1 Cal/mL</v>
          </cell>
          <cell r="D3422" t="str">
            <v>Fco x 250 mL</v>
          </cell>
          <cell r="E3422" t="str">
            <v>N-0038</v>
          </cell>
        </row>
        <row r="3423">
          <cell r="C3423" t="str">
            <v>Formula polimerica completa y balanceada, con alto contenido de proteinas y calorias 1 Cal/mL</v>
          </cell>
          <cell r="D3423" t="str">
            <v>Lata x 400 g</v>
          </cell>
          <cell r="E3423" t="str">
            <v>N-0060</v>
          </cell>
        </row>
        <row r="3424">
          <cell r="C3424" t="str">
            <v>Formula polimerica completa y balanceada, con alto contenido de proteinas y calorias 1.5 Cal/mL</v>
          </cell>
          <cell r="D3424" t="str">
            <v>Lata x 8 onzas</v>
          </cell>
          <cell r="E3424" t="str">
            <v>N-0036</v>
          </cell>
        </row>
        <row r="3425">
          <cell r="C3425" t="str">
            <v>Formula polimerica completa y balanceada, con alto contenido de proteinas y calorias 1.5 Cal/mL</v>
          </cell>
          <cell r="D3425" t="str">
            <v>Fco x 1.500 mL</v>
          </cell>
          <cell r="E3425" t="str">
            <v>N-0039</v>
          </cell>
        </row>
        <row r="3426">
          <cell r="C3426" t="str">
            <v>Formula polimerica completa y balanceada, con alto contenido de proteinas y calorias 1.5 Cal/mL</v>
          </cell>
          <cell r="D3426" t="str">
            <v>Fco x 1.000 mL</v>
          </cell>
          <cell r="E3426" t="str">
            <v>N-0040</v>
          </cell>
        </row>
        <row r="3427">
          <cell r="C3427" t="str">
            <v>Formula polimerica completa y balanceada, con alto contenido de proteinas y calorias 1.5 Cal/mL</v>
          </cell>
          <cell r="D3427" t="str">
            <v>Fco x 250 mL</v>
          </cell>
          <cell r="E3427" t="str">
            <v>N-0041</v>
          </cell>
        </row>
        <row r="3428">
          <cell r="C3428" t="str">
            <v>Formula polimerica completa y balanceada, sin lactosa para uso pediatrico</v>
          </cell>
          <cell r="D3428" t="str">
            <v>Lata x 900 g</v>
          </cell>
          <cell r="E3428" t="str">
            <v>N-0042</v>
          </cell>
        </row>
        <row r="3429">
          <cell r="C3429" t="str">
            <v>Formula polimerica enteral isotonica Ultrapck</v>
          </cell>
          <cell r="D3429" t="str">
            <v>Bolsa x 0,5 litro</v>
          </cell>
          <cell r="E3429" t="str">
            <v>N-0043</v>
          </cell>
        </row>
        <row r="3430">
          <cell r="C3430" t="str">
            <v>Formula polimerica enteral liquida isotonica con alto contenido de fosforo y enriquecida con fibra</v>
          </cell>
          <cell r="D3430" t="str">
            <v>Fco x 1500 mL</v>
          </cell>
          <cell r="E3430" t="str">
            <v>N-0022</v>
          </cell>
        </row>
        <row r="3431">
          <cell r="C3431" t="str">
            <v>Formula polimerica isotonica alta en nitrogeno para nutricion por sonda</v>
          </cell>
          <cell r="D3431" t="str">
            <v>Fco x 1.500 mL</v>
          </cell>
          <cell r="E3431" t="str">
            <v>N-0048</v>
          </cell>
        </row>
        <row r="3432">
          <cell r="C3432" t="str">
            <v>Lipidos Emulsion 20% </v>
          </cell>
          <cell r="D3432" t="str">
            <v>Fco x 100 mL</v>
          </cell>
          <cell r="E3432" t="str">
            <v>N-0050</v>
          </cell>
        </row>
        <row r="3433">
          <cell r="C3433" t="str">
            <v>Lipidos Emulsion 20% </v>
          </cell>
          <cell r="D3433" t="str">
            <v>Fco x 500 mL</v>
          </cell>
          <cell r="E3433" t="str">
            <v>N-0051</v>
          </cell>
        </row>
        <row r="3434">
          <cell r="C3434" t="str">
            <v>Lipidos MCT LCT Emulsion 10%</v>
          </cell>
          <cell r="D3434" t="str">
            <v>Fco x 500 mL</v>
          </cell>
          <cell r="E3434" t="str">
            <v>N-0074</v>
          </cell>
        </row>
        <row r="3435">
          <cell r="C3435" t="str">
            <v>Lipidos MCT LCT Emulsion 20%</v>
          </cell>
          <cell r="D3435" t="str">
            <v>Fco x 100 mL</v>
          </cell>
          <cell r="E3435" t="str">
            <v>N-0052</v>
          </cell>
        </row>
        <row r="3436">
          <cell r="C3436" t="str">
            <v>Lipidos MCT LCT Emulsion 20%</v>
          </cell>
          <cell r="D3436" t="str">
            <v>Fco x 250 mL</v>
          </cell>
          <cell r="E3436" t="str">
            <v>N-0053</v>
          </cell>
        </row>
        <row r="3437">
          <cell r="C3437" t="str">
            <v>Lipidos MCT LCT Emulsion 20%</v>
          </cell>
          <cell r="D3437" t="str">
            <v>Fco x 500 mL</v>
          </cell>
          <cell r="E3437" t="str">
            <v>N-0072</v>
          </cell>
        </row>
        <row r="3438">
          <cell r="C3438" t="str">
            <v>Multivitaminas concentradas parenterales Inyectable</v>
          </cell>
          <cell r="D3438" t="str">
            <v>Fco vial x 5 mL</v>
          </cell>
          <cell r="E3438" t="str">
            <v>N-0054</v>
          </cell>
        </row>
        <row r="3439">
          <cell r="C3439" t="str">
            <v>Multivitaminico Emulsion</v>
          </cell>
          <cell r="D3439" t="str">
            <v>Tubo x 90 g</v>
          </cell>
          <cell r="E3439" t="str">
            <v>N-0055</v>
          </cell>
        </row>
        <row r="3440">
          <cell r="C3440" t="str">
            <v>Formula lactea de continuacion para niños de 1 a 3 años</v>
          </cell>
          <cell r="D3440" t="str">
            <v>Lata x 900 g</v>
          </cell>
          <cell r="E3440" t="str">
            <v>N-0076</v>
          </cell>
        </row>
        <row r="3441">
          <cell r="C3441" t="str">
            <v>Formula completa y balanceada a base de soya </v>
          </cell>
          <cell r="D3441" t="str">
            <v>Lata x 375 g</v>
          </cell>
        </row>
        <row r="3442">
          <cell r="C3442" t="str">
            <v>.</v>
          </cell>
        </row>
        <row r="3443">
          <cell r="C3443" t="str">
            <v>AVL CLOT CATCHER (250 PCS)</v>
          </cell>
          <cell r="D3443" t="str">
            <v>Unidad</v>
          </cell>
          <cell r="E3443" t="str">
            <v>X-0074</v>
          </cell>
        </row>
        <row r="3444">
          <cell r="C3444" t="str">
            <v>AVL COMBI-TROL LEVEL 2 (30 x 1,7 mL)</v>
          </cell>
          <cell r="D3444" t="str">
            <v>Unidad</v>
          </cell>
          <cell r="E3444" t="str">
            <v>X-0075</v>
          </cell>
        </row>
        <row r="3445">
          <cell r="C3445" t="str">
            <v>AVL COMBI-TROL LEVEL 3 (30 x 1,7 mL)</v>
          </cell>
          <cell r="D3445" t="str">
            <v>Unidad</v>
          </cell>
          <cell r="E3445" t="str">
            <v>X-0076</v>
          </cell>
        </row>
        <row r="3446">
          <cell r="C3446" t="str">
            <v>AVL COMBI-TROL, LEVEL 1,30 x 1,7 mL</v>
          </cell>
          <cell r="D3446" t="str">
            <v>Unidad</v>
          </cell>
          <cell r="E3446" t="str">
            <v>X-0077</v>
          </cell>
        </row>
        <row r="3447">
          <cell r="C3447" t="str">
            <v>AVL OMNI SOL 6 (2 x 23 mL)</v>
          </cell>
          <cell r="D3447" t="str">
            <v>Unidad</v>
          </cell>
          <cell r="E3447" t="str">
            <v>X-0078</v>
          </cell>
        </row>
        <row r="3448">
          <cell r="C3448" t="str">
            <v>AVL OMNI SOLUTION 4</v>
          </cell>
          <cell r="D3448" t="str">
            <v>Unidad</v>
          </cell>
          <cell r="E3448" t="str">
            <v>X-0079</v>
          </cell>
        </row>
        <row r="3449">
          <cell r="C3449" t="str">
            <v>AVL OMNI SOLUTION A (6 x 820 mL)</v>
          </cell>
          <cell r="D3449" t="str">
            <v>Unidad</v>
          </cell>
          <cell r="E3449" t="str">
            <v>X-0080</v>
          </cell>
        </row>
        <row r="3450">
          <cell r="C3450" t="str">
            <v>AVL OMNI SOLUTION B (6 x 820 mL)</v>
          </cell>
          <cell r="D3450" t="str">
            <v>Unidad</v>
          </cell>
          <cell r="E3450" t="str">
            <v>X-0081</v>
          </cell>
        </row>
        <row r="3451">
          <cell r="C3451" t="str">
            <v>AVL OMNI SOLUTION C (6 x 480 mL)</v>
          </cell>
          <cell r="D3451" t="str">
            <v>Unidad</v>
          </cell>
          <cell r="E3451" t="str">
            <v>X-0082</v>
          </cell>
        </row>
        <row r="3452">
          <cell r="C3452" t="str">
            <v>AVL TERMAL PRINTER PAPER</v>
          </cell>
          <cell r="D3452" t="str">
            <v>Unidad</v>
          </cell>
          <cell r="E3452" t="str">
            <v>X-0083</v>
          </cell>
        </row>
        <row r="3453">
          <cell r="C3453" t="str">
            <v>Bario sulfato Enema para colon Polvo 96 %</v>
          </cell>
          <cell r="D3453" t="str">
            <v>Fco x 340 g</v>
          </cell>
          <cell r="E3453" t="str">
            <v>X-0001</v>
          </cell>
        </row>
        <row r="3454">
          <cell r="C3454" t="str">
            <v>Bario sulfato Enema para colon Polvo 96 %</v>
          </cell>
          <cell r="D3454" t="str">
            <v>Fco x 454 g</v>
          </cell>
          <cell r="E3454" t="str">
            <v>X-0002</v>
          </cell>
        </row>
        <row r="3455">
          <cell r="C3455" t="str">
            <v>Bario sulfato para tomografia 2%</v>
          </cell>
          <cell r="D3455" t="str">
            <v>Fco x 450 mL</v>
          </cell>
          <cell r="E3455" t="str">
            <v>X-0003</v>
          </cell>
        </row>
        <row r="3456">
          <cell r="C3456" t="str">
            <v>Bario sulfato Polvo 80%</v>
          </cell>
          <cell r="D3456" t="str">
            <v>Bolsa x 100 g</v>
          </cell>
          <cell r="E3456" t="str">
            <v>X-0004</v>
          </cell>
        </row>
        <row r="3457">
          <cell r="C3457" t="str">
            <v>Bario sulfato Polvo 96% </v>
          </cell>
          <cell r="D3457" t="str">
            <v>Fco x 170 g</v>
          </cell>
          <cell r="E3457" t="str">
            <v>X-0005</v>
          </cell>
        </row>
        <row r="3458">
          <cell r="C3458" t="str">
            <v>Bario sulfato Polvo 96% </v>
          </cell>
          <cell r="D3458" t="str">
            <v>Fco x 225 g</v>
          </cell>
          <cell r="E3458" t="str">
            <v>X-0006</v>
          </cell>
        </row>
        <row r="3459">
          <cell r="C3459" t="str">
            <v>Bario sulfato Polvo 98% </v>
          </cell>
          <cell r="D3459" t="str">
            <v>Fco x 250 g</v>
          </cell>
          <cell r="E3459" t="str">
            <v>X-0007</v>
          </cell>
        </row>
        <row r="3460">
          <cell r="C3460" t="str">
            <v>Bario sulfato Polvo 98% </v>
          </cell>
          <cell r="D3460" t="str">
            <v>Fco x 340 g</v>
          </cell>
          <cell r="E3460" t="str">
            <v>X-0008</v>
          </cell>
        </row>
        <row r="3461">
          <cell r="C3461" t="str">
            <v>Bario sulfato Polvo 98% </v>
          </cell>
          <cell r="D3461" t="str">
            <v>Unidad x 5 kg</v>
          </cell>
          <cell r="E3461" t="str">
            <v>X-0009</v>
          </cell>
        </row>
        <row r="3462">
          <cell r="C3462" t="str">
            <v>Bario sulfato Solucion oral 4,92 %</v>
          </cell>
          <cell r="D3462" t="str">
            <v>Fco x 225 mL</v>
          </cell>
          <cell r="E3462" t="str">
            <v>X-0010</v>
          </cell>
        </row>
        <row r="3463">
          <cell r="C3463" t="str">
            <v>Cloruro estanoso anhidro + bromotrimetilfenilcarbamoilmetilminodiacetico acido Polvo para inyeccion (0,2 + 10) mg</v>
          </cell>
          <cell r="D3463" t="str">
            <v>Vial</v>
          </cell>
          <cell r="E3463" t="str">
            <v>X-0084</v>
          </cell>
        </row>
        <row r="3464">
          <cell r="C3464" t="str">
            <v>Cloruro estañoso + medronico acido Polvo para inyeccion (1 + 10) mg</v>
          </cell>
          <cell r="D3464" t="str">
            <v>Vial</v>
          </cell>
          <cell r="E3464" t="str">
            <v>X-0085</v>
          </cell>
        </row>
        <row r="3465">
          <cell r="C3465" t="str">
            <v>Estaño floruro + sodio aminobenzoato + sodio medronato Polvo para inyeccion (0,345 + 2 + 6,25) mg</v>
          </cell>
          <cell r="D3465" t="str">
            <v>Fco vial</v>
          </cell>
          <cell r="E3465" t="str">
            <v>X-0088</v>
          </cell>
        </row>
        <row r="3466">
          <cell r="C3466" t="str">
            <v>Fijador</v>
          </cell>
          <cell r="D3466" t="str">
            <v>Caja x 10 gal  </v>
          </cell>
          <cell r="E3466" t="str">
            <v>X-0011</v>
          </cell>
        </row>
        <row r="3467">
          <cell r="C3467" t="str">
            <v>Fijador</v>
          </cell>
          <cell r="D3467" t="str">
            <v>Fco x 500 mL</v>
          </cell>
          <cell r="E3467" t="str">
            <v>X-0012</v>
          </cell>
        </row>
        <row r="3468">
          <cell r="C3468" t="str">
            <v>Fijador automatico</v>
          </cell>
          <cell r="D3468" t="str">
            <v>Caja x 10 gal  </v>
          </cell>
          <cell r="E3468" t="str">
            <v>X-0013</v>
          </cell>
        </row>
        <row r="3469">
          <cell r="C3469" t="str">
            <v>Fijador automatico</v>
          </cell>
          <cell r="D3469" t="str">
            <v>Caja x 20 gal  </v>
          </cell>
          <cell r="E3469" t="str">
            <v>X-0014</v>
          </cell>
        </row>
        <row r="3470">
          <cell r="C3470" t="str">
            <v>Gel para ultrasonido</v>
          </cell>
          <cell r="D3470" t="str">
            <v>Tubo</v>
          </cell>
          <cell r="E3470" t="str">
            <v>X-0015</v>
          </cell>
        </row>
        <row r="3471">
          <cell r="C3471" t="str">
            <v>Iobitridol Solucion inyectable 300 mg/mL</v>
          </cell>
          <cell r="D3471" t="str">
            <v>Fco vial x 100 mL</v>
          </cell>
          <cell r="E3471" t="str">
            <v>X-0016</v>
          </cell>
        </row>
        <row r="3472">
          <cell r="C3472" t="str">
            <v>Iobitridol Solucion inyectable 300 mg/mL</v>
          </cell>
          <cell r="D3472" t="str">
            <v>Fco vial x 150 mL</v>
          </cell>
          <cell r="E3472" t="str">
            <v>X-0017</v>
          </cell>
        </row>
        <row r="3473">
          <cell r="C3473" t="str">
            <v>Iobitridol Solucion inyectable 300 mg/mL</v>
          </cell>
          <cell r="D3473" t="str">
            <v>Fco vial x 20 mL</v>
          </cell>
          <cell r="E3473" t="str">
            <v>X-0018</v>
          </cell>
        </row>
        <row r="3474">
          <cell r="C3474" t="str">
            <v>Iobitridol Solucion inyectable 300 mg/mL</v>
          </cell>
          <cell r="D3474" t="str">
            <v>Fco vial x 200 mL</v>
          </cell>
          <cell r="E3474" t="str">
            <v>X-0019</v>
          </cell>
        </row>
        <row r="3475">
          <cell r="C3475" t="str">
            <v>Iobitridol Solucion inyectable 300 mg/mL</v>
          </cell>
          <cell r="D3475" t="str">
            <v>Fco vial x 50 mL</v>
          </cell>
          <cell r="E3475" t="str">
            <v>X-0020</v>
          </cell>
        </row>
        <row r="3476">
          <cell r="C3476" t="str">
            <v>Iobitridol Solucion inyectable 300 mg/mL</v>
          </cell>
          <cell r="D3476" t="str">
            <v>Fco vial x 500 mL</v>
          </cell>
          <cell r="E3476" t="str">
            <v>X-0021</v>
          </cell>
        </row>
        <row r="3477">
          <cell r="C3477" t="str">
            <v>Iobitridol Solucion inyectable 300 mg/mL</v>
          </cell>
          <cell r="D3477" t="str">
            <v>Fco vial x 60 mL</v>
          </cell>
          <cell r="E3477" t="str">
            <v>X-0022</v>
          </cell>
        </row>
        <row r="3478">
          <cell r="C3478" t="str">
            <v>Iodamida megluminica Solucion inyectable 260 mg/mL (26%)</v>
          </cell>
          <cell r="D3478" t="str">
            <v>Fco x 250 mL</v>
          </cell>
          <cell r="E3478" t="str">
            <v>X-0023</v>
          </cell>
        </row>
        <row r="3479">
          <cell r="C3479" t="str">
            <v>Iodamida megluminica Solucion inyectable 650 mg/mL (65%)</v>
          </cell>
          <cell r="D3479" t="str">
            <v>Fco x 20 mL</v>
          </cell>
          <cell r="E3479" t="str">
            <v>X-0024</v>
          </cell>
        </row>
        <row r="3480">
          <cell r="C3480" t="str">
            <v>Iodamida megluminica Solucion inyectable 650 mg/mL (65%)</v>
          </cell>
          <cell r="D3480" t="str">
            <v>Fco x 40 mL</v>
          </cell>
          <cell r="E3480" t="str">
            <v>X-0025</v>
          </cell>
        </row>
        <row r="3481">
          <cell r="C3481" t="str">
            <v>Iohexol/Iopamidol Solucion inyectable 180 mgde yodo/mL</v>
          </cell>
          <cell r="D3481" t="str">
            <v>Fco x 10 mL</v>
          </cell>
          <cell r="E3481" t="str">
            <v>X-0027</v>
          </cell>
        </row>
        <row r="3482">
          <cell r="C3482" t="str">
            <v>Iohexol/Iopamidol Solucion inyectable 180 mgde yodo/mL</v>
          </cell>
          <cell r="D3482" t="str">
            <v>Fco x 15 mL</v>
          </cell>
          <cell r="E3482" t="str">
            <v>X-0028</v>
          </cell>
        </row>
        <row r="3483">
          <cell r="C3483" t="str">
            <v>Iohexol/Iopamidol Solucion inyectable 300 mgde yodo/mL</v>
          </cell>
          <cell r="D3483" t="str">
            <v>Fco x 10 mL</v>
          </cell>
          <cell r="E3483" t="str">
            <v>X-0029</v>
          </cell>
        </row>
        <row r="3484">
          <cell r="C3484" t="str">
            <v>Iohexol/Iopamidol Solucion inyectable 300 mgde yodo/mL</v>
          </cell>
          <cell r="D3484" t="str">
            <v>Fco x 100 mL</v>
          </cell>
          <cell r="E3484" t="str">
            <v>X-0030</v>
          </cell>
        </row>
        <row r="3485">
          <cell r="C3485" t="str">
            <v>Iohexol/Iopamidol Solucion inyectable 300 mgde yodo/mL</v>
          </cell>
          <cell r="D3485" t="str">
            <v>Fco x 20 mL</v>
          </cell>
          <cell r="E3485" t="str">
            <v>X-0031</v>
          </cell>
        </row>
        <row r="3486">
          <cell r="C3486" t="str">
            <v>Iohexol/Iopamidol Solucion inyectable 300 mgde yodo/mL</v>
          </cell>
          <cell r="D3486" t="str">
            <v>Fco x 200 mL</v>
          </cell>
          <cell r="E3486" t="str">
            <v>X-0032</v>
          </cell>
        </row>
        <row r="3487">
          <cell r="C3487" t="str">
            <v>Iohexol/Iopamidol Solucion inyectable 300 mgde yodo/mL</v>
          </cell>
          <cell r="D3487" t="str">
            <v>Fco x 50 mL</v>
          </cell>
          <cell r="E3487" t="str">
            <v>X-0033</v>
          </cell>
        </row>
        <row r="3488">
          <cell r="C3488" t="str">
            <v>Iohexol/Iopamidol Solucion inyectable 350 mgde yodo/mL</v>
          </cell>
          <cell r="D3488" t="str">
            <v>Fco x 10 mL</v>
          </cell>
          <cell r="E3488" t="str">
            <v>X-0034</v>
          </cell>
        </row>
        <row r="3489">
          <cell r="C3489" t="str">
            <v>Iohexol/Iopamidol Solucion inyectable 350 mgde yodo/mL</v>
          </cell>
          <cell r="D3489" t="str">
            <v>Fco x 100 mL</v>
          </cell>
          <cell r="E3489" t="str">
            <v>X-0035</v>
          </cell>
        </row>
        <row r="3490">
          <cell r="C3490" t="str">
            <v>Iohexol/Iopamidol Solucion inyectable 350 mgde yodo/mL</v>
          </cell>
          <cell r="D3490" t="str">
            <v>Fco x 20 mL</v>
          </cell>
          <cell r="E3490" t="str">
            <v>X-0036</v>
          </cell>
        </row>
        <row r="3491">
          <cell r="C3491" t="str">
            <v>Iohexol/Iopamidol Solucion inyectable 350 mgde yodo/mL</v>
          </cell>
          <cell r="D3491" t="str">
            <v>Fco x 200 mL</v>
          </cell>
          <cell r="E3491" t="str">
            <v>X-0037</v>
          </cell>
        </row>
        <row r="3492">
          <cell r="C3492" t="str">
            <v>Iohexol/Iopamidol Solucion inyectable 350 mgde yodo/mL</v>
          </cell>
          <cell r="D3492" t="str">
            <v>Fco x 50 mL</v>
          </cell>
          <cell r="E3492" t="str">
            <v>X-0038</v>
          </cell>
        </row>
        <row r="3493">
          <cell r="C3493" t="str">
            <v>Ioversol Solucion inyectable 300 mg/mL</v>
          </cell>
          <cell r="D3493" t="str">
            <v>Vial x 50 mL</v>
          </cell>
          <cell r="E3493" t="str">
            <v>X-0039</v>
          </cell>
        </row>
        <row r="3494">
          <cell r="C3494" t="str">
            <v>Ioversol Solucion inyectable 320 mg/mL</v>
          </cell>
          <cell r="D3494" t="str">
            <v>Fco vial x 100 mL</v>
          </cell>
          <cell r="E3494" t="str">
            <v>X-0089</v>
          </cell>
        </row>
        <row r="3495">
          <cell r="C3495" t="str">
            <v>Ioversol Solucion inyectable 320 mg/mL</v>
          </cell>
          <cell r="D3495" t="str">
            <v>Fco vial x 125 mL</v>
          </cell>
          <cell r="E3495" t="str">
            <v>X-0090</v>
          </cell>
        </row>
        <row r="3496">
          <cell r="C3496" t="str">
            <v>Ioversol Solucion inyectable 320 mg/mL</v>
          </cell>
          <cell r="D3496" t="str">
            <v>Fco vial x 20 mL</v>
          </cell>
          <cell r="E3496" t="str">
            <v>X-0091</v>
          </cell>
        </row>
        <row r="3497">
          <cell r="C3497" t="str">
            <v>Ioversol Solucion inyectable 320 mg/mL</v>
          </cell>
          <cell r="D3497" t="str">
            <v>Fco vial x 50 mL</v>
          </cell>
          <cell r="E3497" t="str">
            <v>X-0092</v>
          </cell>
        </row>
        <row r="3498">
          <cell r="C3498" t="str">
            <v>Ioversol Solucion inyectable 320 mg/mL</v>
          </cell>
          <cell r="D3498" t="str">
            <v>Fco vial x 75 mL</v>
          </cell>
          <cell r="E3498" t="str">
            <v>X-0093</v>
          </cell>
        </row>
        <row r="3499">
          <cell r="C3499" t="str">
            <v>Medio de contraste para tomografia </v>
          </cell>
          <cell r="D3499" t="str">
            <v>Frasco x 240 ml</v>
          </cell>
          <cell r="E3499" t="str">
            <v>X-0040</v>
          </cell>
        </row>
        <row r="3500">
          <cell r="C3500" t="str">
            <v>Meglumina diatrizoato Solucion inyectable 60% </v>
          </cell>
          <cell r="D3500" t="str">
            <v>Ampolla x 100 mL</v>
          </cell>
          <cell r="E3500" t="str">
            <v>X-0041</v>
          </cell>
        </row>
        <row r="3501">
          <cell r="C3501" t="str">
            <v>Meglumina diatrizoato Solucion inyectable 60% </v>
          </cell>
          <cell r="D3501" t="str">
            <v>Ampolla x 20 mL</v>
          </cell>
          <cell r="E3501" t="str">
            <v>X-0042</v>
          </cell>
        </row>
        <row r="3502">
          <cell r="C3502" t="str">
            <v>Meglumina diatrizoato Solucion inyectable 60% </v>
          </cell>
          <cell r="D3502" t="str">
            <v>Ampolla x 30 mL</v>
          </cell>
          <cell r="E3502" t="str">
            <v>X-0043</v>
          </cell>
        </row>
        <row r="3503">
          <cell r="C3503" t="str">
            <v>Meglumina diatrizoato Solucion inyectable 60% </v>
          </cell>
          <cell r="D3503" t="str">
            <v>Ampolla x 50 mL</v>
          </cell>
          <cell r="E3503" t="str">
            <v>X-0044</v>
          </cell>
        </row>
        <row r="3504">
          <cell r="C3504" t="str">
            <v>Meglumina yodotalamato Solucion inyectable 60% </v>
          </cell>
          <cell r="D3504" t="str">
            <v>Fco x 100 mL</v>
          </cell>
          <cell r="E3504" t="str">
            <v>X-0045</v>
          </cell>
        </row>
        <row r="3505">
          <cell r="C3505" t="str">
            <v>Meglumina yodotalamato Solucion inyectable 60% </v>
          </cell>
          <cell r="D3505" t="str">
            <v>Fco x 150 mL</v>
          </cell>
          <cell r="E3505" t="str">
            <v>X-0046</v>
          </cell>
        </row>
        <row r="3506">
          <cell r="C3506" t="str">
            <v>Meglumina yodotalamato Solucion inyectable 60% </v>
          </cell>
          <cell r="D3506" t="str">
            <v>Fco x 30 mL</v>
          </cell>
          <cell r="E3506" t="str">
            <v>X-0047</v>
          </cell>
        </row>
        <row r="3507">
          <cell r="C3507" t="str">
            <v>Meglumina yodotalamato Solucion inyectable 60% </v>
          </cell>
          <cell r="D3507" t="str">
            <v>Fco x 50 mL</v>
          </cell>
          <cell r="E3507" t="str">
            <v>X-0048</v>
          </cell>
        </row>
        <row r="3508">
          <cell r="C3508" t="str">
            <v>Papel printer alta densidad</v>
          </cell>
          <cell r="D3508" t="str">
            <v>Rollo</v>
          </cell>
          <cell r="E3508" t="str">
            <v>X-0049</v>
          </cell>
        </row>
        <row r="3509">
          <cell r="C3509" t="str">
            <v>Papel printer baja densidad</v>
          </cell>
          <cell r="D3509" t="str">
            <v>Rollo</v>
          </cell>
          <cell r="E3509" t="str">
            <v>X-0050</v>
          </cell>
        </row>
        <row r="3510">
          <cell r="C3510" t="str">
            <v>Pelicula radiografica 10 x 12</v>
          </cell>
          <cell r="D3510" t="str">
            <v>Caja x 100</v>
          </cell>
          <cell r="E3510" t="str">
            <v>X-0051</v>
          </cell>
        </row>
        <row r="3511">
          <cell r="C3511" t="str">
            <v>Pelicula radiografica 11 x 14</v>
          </cell>
          <cell r="D3511" t="str">
            <v>Caja x 100</v>
          </cell>
          <cell r="E3511" t="str">
            <v>X-0052</v>
          </cell>
        </row>
        <row r="3512">
          <cell r="C3512" t="str">
            <v>Pelicula radiografica 14 x 14</v>
          </cell>
          <cell r="D3512" t="str">
            <v>Caja x 100</v>
          </cell>
          <cell r="E3512" t="str">
            <v>X-0053</v>
          </cell>
        </row>
        <row r="3513">
          <cell r="C3513" t="str">
            <v>Pelicula radiografica 14 x 17</v>
          </cell>
          <cell r="D3513" t="str">
            <v>Caja x 100</v>
          </cell>
          <cell r="E3513" t="str">
            <v>X-0054</v>
          </cell>
        </row>
        <row r="3514">
          <cell r="C3514" t="str">
            <v>Pelicula radiografica 18 x 24 Mamografia</v>
          </cell>
          <cell r="D3514" t="str">
            <v>Caja x 100</v>
          </cell>
          <cell r="E3514" t="str">
            <v>X-0055</v>
          </cell>
        </row>
        <row r="3515">
          <cell r="C3515" t="str">
            <v>Pelicula radiografica 7 x 17</v>
          </cell>
          <cell r="D3515" t="str">
            <v>Caja x 100</v>
          </cell>
          <cell r="E3515" t="str">
            <v>X-0097</v>
          </cell>
        </row>
        <row r="3516">
          <cell r="C3516" t="str">
            <v>Pelicula radiografica 8 x 10</v>
          </cell>
          <cell r="D3516" t="str">
            <v>Caja x 100</v>
          </cell>
          <cell r="E3516" t="str">
            <v>X-0056</v>
          </cell>
        </row>
        <row r="3517">
          <cell r="C3517" t="str">
            <v>Pelicula radiografica dental periapical adulto</v>
          </cell>
          <cell r="D3517" t="str">
            <v>Caja x 150</v>
          </cell>
          <cell r="E3517" t="str">
            <v>X-0057</v>
          </cell>
        </row>
        <row r="3518">
          <cell r="C3518" t="str">
            <v>Pelicula radiografica dental periapical pediatrica</v>
          </cell>
          <cell r="D3518" t="str">
            <v>Caja x 100</v>
          </cell>
          <cell r="E3518" t="str">
            <v>X-0058</v>
          </cell>
        </row>
        <row r="3519">
          <cell r="C3519" t="str">
            <v>Pelicula radiografica dental periapical pediatrica</v>
          </cell>
          <cell r="D3519" t="str">
            <v>Caja x 150</v>
          </cell>
          <cell r="E3519" t="str">
            <v>X-0059</v>
          </cell>
        </row>
        <row r="3520">
          <cell r="C3520" t="str">
            <v>Pertecnectato de sodio Solucion inyectable</v>
          </cell>
          <cell r="D3520" t="str">
            <v>Ampolla</v>
          </cell>
          <cell r="E3520" t="str">
            <v>X-0098</v>
          </cell>
        </row>
        <row r="3521">
          <cell r="C3521" t="str">
            <v>Placa escanografica 5 x 12 panoramica</v>
          </cell>
          <cell r="D3521" t="str">
            <v>Caja x 100</v>
          </cell>
          <cell r="E3521" t="str">
            <v>X-0060</v>
          </cell>
        </row>
        <row r="3522">
          <cell r="C3522" t="str">
            <v>Placa escanografica luz dia 14 x 17 </v>
          </cell>
          <cell r="D3522" t="str">
            <v>Caja x 100</v>
          </cell>
          <cell r="E3522" t="str">
            <v>X-0061</v>
          </cell>
        </row>
        <row r="3523">
          <cell r="C3523" t="str">
            <v>Revelador</v>
          </cell>
          <cell r="D3523" t="str">
            <v>Fco x 500 ml</v>
          </cell>
          <cell r="E3523" t="str">
            <v>X-0062</v>
          </cell>
        </row>
        <row r="3524">
          <cell r="C3524" t="str">
            <v>Revelador</v>
          </cell>
          <cell r="D3524" t="str">
            <v>Galon</v>
          </cell>
          <cell r="E3524" t="str">
            <v>X-0063</v>
          </cell>
        </row>
        <row r="3525">
          <cell r="C3525" t="str">
            <v>Revelador </v>
          </cell>
          <cell r="D3525" t="str">
            <v>Carga x 20 galones</v>
          </cell>
          <cell r="E3525" t="str">
            <v>X-0099</v>
          </cell>
        </row>
        <row r="3526">
          <cell r="C3526" t="str">
            <v>Revelador automatico </v>
          </cell>
          <cell r="D3526" t="str">
            <v>Carga x 10 galones</v>
          </cell>
          <cell r="E3526" t="str">
            <v>X-0064</v>
          </cell>
        </row>
        <row r="3527">
          <cell r="C3527" t="str">
            <v>Revelador automatico RX dental</v>
          </cell>
          <cell r="D3527" t="str">
            <v>Fco x 2500 ml</v>
          </cell>
          <cell r="E3527" t="str">
            <v>X-0065</v>
          </cell>
        </row>
        <row r="3528">
          <cell r="C3528" t="str">
            <v>Sodio bicarbonato + citrico acido Granulos efervescentes (55,14 + 38,21)G sobre x 3,5 g</v>
          </cell>
          <cell r="D3528" t="str">
            <v>Sobre</v>
          </cell>
          <cell r="E3528" t="str">
            <v>X-0087</v>
          </cell>
        </row>
        <row r="3529">
          <cell r="C3529" t="str">
            <v>Sodio diatrizoato + meglumina diatrizoato Solucion inyectable (10 + 66) %  </v>
          </cell>
          <cell r="D3529" t="str">
            <v>Fco x 100 mL</v>
          </cell>
          <cell r="E3529" t="str">
            <v>X-0066</v>
          </cell>
        </row>
        <row r="3530">
          <cell r="C3530" t="str">
            <v>Sodio diatrizoato + meglumina diatrizoato Solucion inyectable (10 + 66) %  </v>
          </cell>
          <cell r="D3530" t="str">
            <v>Fco x 150 mL</v>
          </cell>
          <cell r="E3530" t="str">
            <v>X-0067</v>
          </cell>
        </row>
        <row r="3531">
          <cell r="C3531" t="str">
            <v>Sodio diatrizoato + meglumina diatrizoato Solucion inyectable (10 + 66) %  </v>
          </cell>
          <cell r="D3531" t="str">
            <v>Fco x 200 mL</v>
          </cell>
          <cell r="E3531" t="str">
            <v>X-0068</v>
          </cell>
        </row>
        <row r="3532">
          <cell r="C3532" t="str">
            <v>Sodio diatrizoato + meglumina diatrizoato Solucion inyectable (10 + 66) %  </v>
          </cell>
          <cell r="D3532" t="str">
            <v>Fco x 50 mL</v>
          </cell>
          <cell r="E3532" t="str">
            <v>X-0069</v>
          </cell>
        </row>
        <row r="3533">
          <cell r="C3533" t="str">
            <v>Sodio diatrizoato + meglumina diatrizoato Solucion oral (10 + 66) %  </v>
          </cell>
          <cell r="D3533" t="str">
            <v>Fco x 120 mL</v>
          </cell>
          <cell r="E3533" t="str">
            <v>X-0070</v>
          </cell>
        </row>
        <row r="3534">
          <cell r="C3534" t="str">
            <v>Sodio diatrizoato + meglumina diatrizoato Solucion oral (10 + 66) %  </v>
          </cell>
          <cell r="D3534" t="str">
            <v>Fco x 240 mL</v>
          </cell>
          <cell r="E3534" t="str">
            <v>X-0071</v>
          </cell>
        </row>
        <row r="3535">
          <cell r="C3535" t="str">
            <v>Sodio diatrizoato + meglumina diatrizoato Solucion oral (10 + 66) %  </v>
          </cell>
          <cell r="D3535" t="str">
            <v>Fco x 25 mL</v>
          </cell>
          <cell r="E3535" t="str">
            <v>X-0072</v>
          </cell>
        </row>
        <row r="3536">
          <cell r="C3536" t="str">
            <v>SOLUCION R *12 UNIDADES</v>
          </cell>
          <cell r="D3536" t="str">
            <v>Unidad</v>
          </cell>
          <cell r="E3536" t="str">
            <v>X-0100</v>
          </cell>
        </row>
        <row r="3537">
          <cell r="C3537" t="str">
            <v>Suspension bolsa de colon medio baritado </v>
          </cell>
          <cell r="D3537" t="str">
            <v>Bolsa x 1.500 mL</v>
          </cell>
          <cell r="E3537" t="str">
            <v>X-0073</v>
          </cell>
        </row>
        <row r="3538">
          <cell r="C3538" t="str">
            <v>Tetrakis tetrafluoroborato Polvo para inyeccion 1 mg</v>
          </cell>
          <cell r="D3538" t="str">
            <v>Vial</v>
          </cell>
          <cell r="E3538" t="str">
            <v>X-0101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5"/>
  <sheetViews>
    <sheetView showFormulas="false" showGridLines="true" showRowColHeaders="true" showZeros="true" rightToLeft="false" tabSelected="true" showOutlineSymbols="true" defaultGridColor="true" view="normal" topLeftCell="A1429" colorId="64" zoomScale="100" zoomScaleNormal="100" zoomScalePageLayoutView="100" workbookViewId="0">
      <selection pane="topLeft" activeCell="C1544" activeCellId="0" sqref="C15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3" width="33.85"/>
    <col collapsed="false" customWidth="true" hidden="false" outlineLevel="0" max="4" min="4" style="3" width="9.85"/>
    <col collapsed="false" customWidth="true" hidden="false" outlineLevel="0" max="5" min="5" style="3" width="11.7"/>
    <col collapsed="false" customWidth="true" hidden="false" outlineLevel="0" max="6" min="6" style="4" width="15.28"/>
    <col collapsed="false" customWidth="true" hidden="false" outlineLevel="0" max="7" min="7" style="4" width="15.13"/>
    <col collapsed="false" customWidth="true" hidden="false" outlineLevel="0" max="8" min="8" style="4" width="16.13"/>
    <col collapsed="false" customWidth="true" hidden="false" outlineLevel="0" max="9" min="9" style="3" width="27.7"/>
    <col collapsed="false" customWidth="false" hidden="false" outlineLevel="0" max="257" min="10" style="3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36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s="19" customFormat="true" ht="25.5" hidden="false" customHeight="false" outlineLevel="0" collapsed="false">
      <c r="A3" s="13" t="n">
        <v>1</v>
      </c>
      <c r="B3" s="14" t="s">
        <v>10</v>
      </c>
      <c r="C3" s="15" t="s">
        <v>11</v>
      </c>
      <c r="D3" s="15" t="s">
        <v>12</v>
      </c>
      <c r="E3" s="16" t="n">
        <v>60</v>
      </c>
      <c r="F3" s="17" t="n">
        <v>7000</v>
      </c>
      <c r="G3" s="17" t="s">
        <v>13</v>
      </c>
      <c r="H3" s="17" t="s">
        <v>14</v>
      </c>
      <c r="I3" s="18"/>
    </row>
    <row r="4" s="19" customFormat="true" ht="25.5" hidden="false" customHeight="false" outlineLevel="0" collapsed="false">
      <c r="A4" s="20" t="n">
        <v>2</v>
      </c>
      <c r="B4" s="21" t="s">
        <v>15</v>
      </c>
      <c r="C4" s="16" t="s">
        <v>16</v>
      </c>
      <c r="D4" s="16" t="s">
        <v>12</v>
      </c>
      <c r="E4" s="16"/>
      <c r="F4" s="17"/>
      <c r="G4" s="17"/>
      <c r="H4" s="17"/>
      <c r="I4" s="22"/>
    </row>
    <row r="5" s="19" customFormat="true" ht="12.75" hidden="false" customHeight="false" outlineLevel="0" collapsed="false">
      <c r="A5" s="20" t="n">
        <v>3</v>
      </c>
      <c r="B5" s="21" t="s">
        <v>17</v>
      </c>
      <c r="C5" s="16" t="s">
        <v>18</v>
      </c>
      <c r="D5" s="16" t="s">
        <v>12</v>
      </c>
      <c r="E5" s="16" t="n">
        <v>0</v>
      </c>
      <c r="F5" s="17"/>
      <c r="G5" s="17"/>
      <c r="H5" s="17"/>
      <c r="I5" s="22"/>
    </row>
    <row r="6" s="19" customFormat="true" ht="12.75" hidden="false" customHeight="false" outlineLevel="0" collapsed="false">
      <c r="A6" s="20" t="n">
        <v>4</v>
      </c>
      <c r="B6" s="21" t="s">
        <v>19</v>
      </c>
      <c r="C6" s="16" t="s">
        <v>20</v>
      </c>
      <c r="D6" s="16" t="s">
        <v>12</v>
      </c>
      <c r="E6" s="16" t="n">
        <v>0</v>
      </c>
      <c r="F6" s="17"/>
      <c r="G6" s="17"/>
      <c r="H6" s="17"/>
      <c r="I6" s="22"/>
    </row>
    <row r="7" s="19" customFormat="true" ht="12.75" hidden="false" customHeight="false" outlineLevel="0" collapsed="false">
      <c r="A7" s="20" t="n">
        <v>5</v>
      </c>
      <c r="B7" s="21" t="s">
        <v>21</v>
      </c>
      <c r="C7" s="16" t="s">
        <v>22</v>
      </c>
      <c r="D7" s="16" t="s">
        <v>12</v>
      </c>
      <c r="E7" s="16" t="n">
        <v>0</v>
      </c>
      <c r="F7" s="17"/>
      <c r="G7" s="17"/>
      <c r="H7" s="17"/>
      <c r="I7" s="22"/>
    </row>
    <row r="8" s="19" customFormat="true" ht="25.5" hidden="false" customHeight="false" outlineLevel="0" collapsed="false">
      <c r="A8" s="20" t="n">
        <v>6</v>
      </c>
      <c r="B8" s="21" t="s">
        <v>23</v>
      </c>
      <c r="C8" s="16" t="s">
        <v>24</v>
      </c>
      <c r="D8" s="16" t="s">
        <v>25</v>
      </c>
      <c r="E8" s="16" t="n">
        <v>0</v>
      </c>
      <c r="F8" s="17"/>
      <c r="G8" s="17"/>
      <c r="H8" s="17"/>
      <c r="I8" s="22"/>
    </row>
    <row r="9" s="19" customFormat="true" ht="25.5" hidden="false" customHeight="false" outlineLevel="0" collapsed="false">
      <c r="A9" s="13" t="n">
        <v>7</v>
      </c>
      <c r="B9" s="21" t="s">
        <v>26</v>
      </c>
      <c r="C9" s="16" t="s">
        <v>27</v>
      </c>
      <c r="D9" s="16" t="s">
        <v>28</v>
      </c>
      <c r="E9" s="16" t="n">
        <v>0</v>
      </c>
      <c r="F9" s="17"/>
      <c r="G9" s="17"/>
      <c r="H9" s="17"/>
      <c r="I9" s="22"/>
    </row>
    <row r="10" s="19" customFormat="true" ht="12.75" hidden="false" customHeight="false" outlineLevel="0" collapsed="false">
      <c r="A10" s="20" t="n">
        <v>8</v>
      </c>
      <c r="B10" s="21" t="s">
        <v>29</v>
      </c>
      <c r="C10" s="16" t="s">
        <v>30</v>
      </c>
      <c r="D10" s="16" t="s">
        <v>31</v>
      </c>
      <c r="E10" s="16" t="n">
        <v>0</v>
      </c>
      <c r="F10" s="17"/>
      <c r="G10" s="17"/>
      <c r="H10" s="17"/>
      <c r="I10" s="22"/>
    </row>
    <row r="11" s="19" customFormat="true" ht="25.5" hidden="false" customHeight="false" outlineLevel="0" collapsed="false">
      <c r="A11" s="20" t="n">
        <v>9</v>
      </c>
      <c r="B11" s="21" t="s">
        <v>32</v>
      </c>
      <c r="C11" s="16" t="s">
        <v>33</v>
      </c>
      <c r="D11" s="16" t="s">
        <v>31</v>
      </c>
      <c r="E11" s="16" t="n">
        <v>30</v>
      </c>
      <c r="F11" s="17" t="n">
        <v>1584</v>
      </c>
      <c r="G11" s="23" t="s">
        <v>34</v>
      </c>
      <c r="H11" s="23" t="s">
        <v>35</v>
      </c>
      <c r="I11" s="22"/>
    </row>
    <row r="12" s="19" customFormat="true" ht="38.25" hidden="false" customHeight="false" outlineLevel="0" collapsed="false">
      <c r="A12" s="20" t="n">
        <v>10</v>
      </c>
      <c r="B12" s="21" t="s">
        <v>36</v>
      </c>
      <c r="C12" s="16" t="s">
        <v>37</v>
      </c>
      <c r="D12" s="16" t="s">
        <v>12</v>
      </c>
      <c r="E12" s="16" t="n">
        <v>0</v>
      </c>
      <c r="F12" s="17"/>
      <c r="G12" s="17"/>
      <c r="H12" s="17"/>
      <c r="I12" s="22"/>
    </row>
    <row r="13" s="19" customFormat="true" ht="25.5" hidden="false" customHeight="false" outlineLevel="0" collapsed="false">
      <c r="A13" s="20" t="n">
        <v>11</v>
      </c>
      <c r="B13" s="21" t="s">
        <v>38</v>
      </c>
      <c r="C13" s="16" t="s">
        <v>39</v>
      </c>
      <c r="D13" s="16" t="s">
        <v>12</v>
      </c>
      <c r="E13" s="16" t="n">
        <v>0</v>
      </c>
      <c r="F13" s="17"/>
      <c r="G13" s="17"/>
      <c r="H13" s="17"/>
      <c r="I13" s="22"/>
    </row>
    <row r="14" s="19" customFormat="true" ht="38.25" hidden="false" customHeight="false" outlineLevel="0" collapsed="false">
      <c r="A14" s="20" t="n">
        <v>12</v>
      </c>
      <c r="B14" s="21" t="s">
        <v>40</v>
      </c>
      <c r="C14" s="16" t="s">
        <v>41</v>
      </c>
      <c r="D14" s="16" t="s">
        <v>42</v>
      </c>
      <c r="E14" s="16" t="n">
        <v>0</v>
      </c>
      <c r="F14" s="17"/>
      <c r="G14" s="17"/>
      <c r="H14" s="17"/>
      <c r="I14" s="22"/>
    </row>
    <row r="15" s="19" customFormat="true" ht="38.25" hidden="false" customHeight="false" outlineLevel="0" collapsed="false">
      <c r="A15" s="13" t="n">
        <v>13</v>
      </c>
      <c r="B15" s="21" t="s">
        <v>43</v>
      </c>
      <c r="C15" s="16" t="s">
        <v>44</v>
      </c>
      <c r="D15" s="16" t="s">
        <v>12</v>
      </c>
      <c r="E15" s="16" t="n">
        <v>0</v>
      </c>
      <c r="F15" s="17"/>
      <c r="G15" s="17"/>
      <c r="H15" s="17"/>
      <c r="I15" s="22"/>
    </row>
    <row r="16" s="19" customFormat="true" ht="38.25" hidden="false" customHeight="false" outlineLevel="0" collapsed="false">
      <c r="A16" s="20" t="n">
        <v>14</v>
      </c>
      <c r="B16" s="21" t="s">
        <v>45</v>
      </c>
      <c r="C16" s="16" t="s">
        <v>46</v>
      </c>
      <c r="D16" s="16" t="s">
        <v>47</v>
      </c>
      <c r="E16" s="16" t="n">
        <v>0</v>
      </c>
      <c r="F16" s="17"/>
      <c r="G16" s="17"/>
      <c r="H16" s="17"/>
      <c r="I16" s="22"/>
    </row>
    <row r="17" s="19" customFormat="true" ht="25.5" hidden="false" customHeight="false" outlineLevel="0" collapsed="false">
      <c r="A17" s="20" t="n">
        <v>15</v>
      </c>
      <c r="B17" s="21" t="s">
        <v>48</v>
      </c>
      <c r="C17" s="16" t="s">
        <v>49</v>
      </c>
      <c r="D17" s="16" t="s">
        <v>50</v>
      </c>
      <c r="E17" s="16" t="n">
        <v>0</v>
      </c>
      <c r="F17" s="17"/>
      <c r="G17" s="17"/>
      <c r="H17" s="17"/>
      <c r="I17" s="22"/>
    </row>
    <row r="18" s="19" customFormat="true" ht="25.5" hidden="false" customHeight="false" outlineLevel="0" collapsed="false">
      <c r="A18" s="20" t="n">
        <v>16</v>
      </c>
      <c r="B18" s="21" t="s">
        <v>51</v>
      </c>
      <c r="C18" s="16" t="s">
        <v>52</v>
      </c>
      <c r="D18" s="16" t="s">
        <v>12</v>
      </c>
      <c r="E18" s="16" t="n">
        <v>120</v>
      </c>
      <c r="F18" s="17" t="n">
        <v>803</v>
      </c>
      <c r="G18" s="23" t="s">
        <v>53</v>
      </c>
      <c r="H18" s="23" t="s">
        <v>54</v>
      </c>
      <c r="I18" s="22"/>
    </row>
    <row r="19" s="19" customFormat="true" ht="38.25" hidden="false" customHeight="false" outlineLevel="0" collapsed="false">
      <c r="A19" s="20" t="n">
        <v>17</v>
      </c>
      <c r="B19" s="21" t="s">
        <v>55</v>
      </c>
      <c r="C19" s="16" t="s">
        <v>56</v>
      </c>
      <c r="D19" s="16" t="s">
        <v>12</v>
      </c>
      <c r="E19" s="16" t="n">
        <v>740</v>
      </c>
      <c r="F19" s="17" t="n">
        <v>1380</v>
      </c>
      <c r="G19" s="24" t="s">
        <v>57</v>
      </c>
      <c r="H19" s="24" t="s">
        <v>58</v>
      </c>
      <c r="I19" s="22"/>
    </row>
    <row r="20" s="19" customFormat="true" ht="38.25" hidden="false" customHeight="false" outlineLevel="0" collapsed="false">
      <c r="A20" s="20" t="n">
        <v>18</v>
      </c>
      <c r="B20" s="21" t="s">
        <v>59</v>
      </c>
      <c r="C20" s="16" t="s">
        <v>60</v>
      </c>
      <c r="D20" s="16" t="s">
        <v>12</v>
      </c>
      <c r="E20" s="16" t="n">
        <v>150</v>
      </c>
      <c r="F20" s="17" t="n">
        <v>593</v>
      </c>
      <c r="G20" s="17" t="s">
        <v>57</v>
      </c>
      <c r="H20" s="17" t="s">
        <v>61</v>
      </c>
      <c r="I20" s="22"/>
    </row>
    <row r="21" s="19" customFormat="true" ht="51" hidden="false" customHeight="false" outlineLevel="0" collapsed="false">
      <c r="A21" s="13" t="n">
        <v>19</v>
      </c>
      <c r="B21" s="21" t="s">
        <v>62</v>
      </c>
      <c r="C21" s="16" t="s">
        <v>63</v>
      </c>
      <c r="D21" s="16" t="s">
        <v>12</v>
      </c>
      <c r="E21" s="16" t="n">
        <v>60</v>
      </c>
      <c r="F21" s="17" t="n">
        <v>2496</v>
      </c>
      <c r="G21" s="24" t="s">
        <v>64</v>
      </c>
      <c r="H21" s="24" t="s">
        <v>65</v>
      </c>
      <c r="I21" s="22"/>
    </row>
    <row r="22" s="19" customFormat="true" ht="38.25" hidden="false" customHeight="false" outlineLevel="0" collapsed="false">
      <c r="A22" s="20" t="n">
        <v>20</v>
      </c>
      <c r="B22" s="21" t="s">
        <v>66</v>
      </c>
      <c r="C22" s="16" t="s">
        <v>67</v>
      </c>
      <c r="D22" s="16" t="s">
        <v>68</v>
      </c>
      <c r="E22" s="16" t="n">
        <v>0</v>
      </c>
      <c r="F22" s="17"/>
      <c r="G22" s="17"/>
      <c r="H22" s="17"/>
      <c r="I22" s="22"/>
    </row>
    <row r="23" s="19" customFormat="true" ht="38.25" hidden="false" customHeight="false" outlineLevel="0" collapsed="false">
      <c r="A23" s="20" t="n">
        <v>21</v>
      </c>
      <c r="B23" s="21" t="s">
        <v>69</v>
      </c>
      <c r="C23" s="16" t="s">
        <v>70</v>
      </c>
      <c r="D23" s="16" t="s">
        <v>47</v>
      </c>
      <c r="E23" s="16" t="n">
        <v>0</v>
      </c>
      <c r="F23" s="17"/>
      <c r="G23" s="17"/>
      <c r="H23" s="17"/>
      <c r="I23" s="22"/>
    </row>
    <row r="24" s="19" customFormat="true" ht="38.25" hidden="false" customHeight="false" outlineLevel="0" collapsed="false">
      <c r="A24" s="20" t="n">
        <v>22</v>
      </c>
      <c r="B24" s="21" t="s">
        <v>71</v>
      </c>
      <c r="C24" s="16" t="s">
        <v>72</v>
      </c>
      <c r="D24" s="16" t="s">
        <v>12</v>
      </c>
      <c r="E24" s="16" t="n">
        <v>0</v>
      </c>
      <c r="F24" s="17"/>
      <c r="G24" s="17"/>
      <c r="H24" s="17"/>
      <c r="I24" s="22"/>
    </row>
    <row r="25" s="19" customFormat="true" ht="38.25" hidden="false" customHeight="false" outlineLevel="0" collapsed="false">
      <c r="A25" s="20" t="n">
        <v>23</v>
      </c>
      <c r="B25" s="21" t="s">
        <v>73</v>
      </c>
      <c r="C25" s="16" t="s">
        <v>74</v>
      </c>
      <c r="D25" s="16" t="s">
        <v>12</v>
      </c>
      <c r="E25" s="16" t="n">
        <v>0</v>
      </c>
      <c r="F25" s="17"/>
      <c r="G25" s="17"/>
      <c r="H25" s="17"/>
      <c r="I25" s="22"/>
    </row>
    <row r="26" s="19" customFormat="true" ht="38.25" hidden="false" customHeight="false" outlineLevel="0" collapsed="false">
      <c r="A26" s="20" t="n">
        <v>24</v>
      </c>
      <c r="B26" s="21" t="s">
        <v>75</v>
      </c>
      <c r="C26" s="16" t="s">
        <v>76</v>
      </c>
      <c r="D26" s="16" t="s">
        <v>12</v>
      </c>
      <c r="E26" s="16" t="n">
        <v>0</v>
      </c>
      <c r="F26" s="17"/>
      <c r="G26" s="17"/>
      <c r="H26" s="17"/>
      <c r="I26" s="22"/>
    </row>
    <row r="27" s="19" customFormat="true" ht="25.5" hidden="false" customHeight="false" outlineLevel="0" collapsed="false">
      <c r="A27" s="13" t="n">
        <v>25</v>
      </c>
      <c r="B27" s="21" t="s">
        <v>77</v>
      </c>
      <c r="C27" s="16" t="s">
        <v>78</v>
      </c>
      <c r="D27" s="16" t="s">
        <v>12</v>
      </c>
      <c r="E27" s="16" t="n">
        <v>0</v>
      </c>
      <c r="F27" s="17"/>
      <c r="G27" s="17"/>
      <c r="H27" s="17"/>
      <c r="I27" s="22"/>
    </row>
    <row r="28" s="19" customFormat="true" ht="25.5" hidden="false" customHeight="false" outlineLevel="0" collapsed="false">
      <c r="A28" s="20" t="n">
        <v>26</v>
      </c>
      <c r="B28" s="21" t="s">
        <v>79</v>
      </c>
      <c r="C28" s="16" t="s">
        <v>80</v>
      </c>
      <c r="D28" s="16" t="s">
        <v>12</v>
      </c>
      <c r="E28" s="16" t="n">
        <v>0</v>
      </c>
      <c r="F28" s="17"/>
      <c r="G28" s="17"/>
      <c r="H28" s="17"/>
      <c r="I28" s="22"/>
    </row>
    <row r="29" s="19" customFormat="true" ht="25.5" hidden="false" customHeight="false" outlineLevel="0" collapsed="false">
      <c r="A29" s="20" t="n">
        <v>27</v>
      </c>
      <c r="B29" s="21" t="s">
        <v>81</v>
      </c>
      <c r="C29" s="16" t="s">
        <v>82</v>
      </c>
      <c r="D29" s="16" t="s">
        <v>12</v>
      </c>
      <c r="E29" s="16" t="n">
        <v>0</v>
      </c>
      <c r="F29" s="17"/>
      <c r="G29" s="17"/>
      <c r="H29" s="17"/>
      <c r="I29" s="22"/>
    </row>
    <row r="30" s="19" customFormat="true" ht="25.5" hidden="false" customHeight="false" outlineLevel="0" collapsed="false">
      <c r="A30" s="20" t="n">
        <v>28</v>
      </c>
      <c r="B30" s="21" t="s">
        <v>83</v>
      </c>
      <c r="C30" s="16" t="s">
        <v>84</v>
      </c>
      <c r="D30" s="16" t="s">
        <v>12</v>
      </c>
      <c r="E30" s="16" t="n">
        <v>300</v>
      </c>
      <c r="F30" s="17" t="n">
        <v>1288</v>
      </c>
      <c r="G30" s="17" t="s">
        <v>85</v>
      </c>
      <c r="H30" s="17" t="s">
        <v>86</v>
      </c>
      <c r="I30" s="22"/>
    </row>
    <row r="31" s="19" customFormat="true" ht="25.5" hidden="false" customHeight="false" outlineLevel="0" collapsed="false">
      <c r="A31" s="20" t="n">
        <v>29</v>
      </c>
      <c r="B31" s="21" t="s">
        <v>87</v>
      </c>
      <c r="C31" s="16" t="s">
        <v>88</v>
      </c>
      <c r="D31" s="16" t="s">
        <v>47</v>
      </c>
      <c r="E31" s="16" t="n">
        <v>0</v>
      </c>
      <c r="F31" s="17"/>
      <c r="G31" s="17"/>
      <c r="H31" s="17"/>
      <c r="I31" s="22"/>
    </row>
    <row r="32" s="19" customFormat="true" ht="38.25" hidden="false" customHeight="false" outlineLevel="0" collapsed="false">
      <c r="A32" s="20" t="n">
        <v>30</v>
      </c>
      <c r="B32" s="21" t="s">
        <v>89</v>
      </c>
      <c r="C32" s="16" t="s">
        <v>88</v>
      </c>
      <c r="D32" s="16" t="s">
        <v>68</v>
      </c>
      <c r="E32" s="16" t="n">
        <v>30</v>
      </c>
      <c r="F32" s="17" t="n">
        <v>1027</v>
      </c>
      <c r="G32" s="24" t="s">
        <v>90</v>
      </c>
      <c r="H32" s="24" t="s">
        <v>91</v>
      </c>
      <c r="I32" s="22"/>
    </row>
    <row r="33" s="19" customFormat="true" ht="25.5" hidden="false" customHeight="false" outlineLevel="0" collapsed="false">
      <c r="A33" s="13" t="n">
        <v>31</v>
      </c>
      <c r="B33" s="21" t="s">
        <v>92</v>
      </c>
      <c r="C33" s="16" t="s">
        <v>88</v>
      </c>
      <c r="D33" s="16" t="s">
        <v>93</v>
      </c>
      <c r="E33" s="16" t="n">
        <v>0</v>
      </c>
      <c r="F33" s="17"/>
      <c r="G33" s="17"/>
      <c r="H33" s="17"/>
      <c r="I33" s="22"/>
    </row>
    <row r="34" s="19" customFormat="true" ht="25.5" hidden="false" customHeight="false" outlineLevel="0" collapsed="false">
      <c r="A34" s="20" t="n">
        <v>32</v>
      </c>
      <c r="B34" s="21" t="s">
        <v>94</v>
      </c>
      <c r="C34" s="16" t="s">
        <v>95</v>
      </c>
      <c r="D34" s="16" t="s">
        <v>47</v>
      </c>
      <c r="E34" s="16" t="n">
        <v>0</v>
      </c>
      <c r="F34" s="17"/>
      <c r="G34" s="17"/>
      <c r="H34" s="17"/>
      <c r="I34" s="22"/>
    </row>
    <row r="35" s="19" customFormat="true" ht="25.5" hidden="false" customHeight="false" outlineLevel="0" collapsed="false">
      <c r="A35" s="20" t="n">
        <v>33</v>
      </c>
      <c r="B35" s="21" t="s">
        <v>96</v>
      </c>
      <c r="C35" s="16" t="s">
        <v>97</v>
      </c>
      <c r="D35" s="16" t="s">
        <v>98</v>
      </c>
      <c r="E35" s="16" t="n">
        <v>0</v>
      </c>
      <c r="F35" s="17"/>
      <c r="G35" s="17"/>
      <c r="H35" s="17"/>
      <c r="I35" s="22"/>
    </row>
    <row r="36" s="19" customFormat="true" ht="38.25" hidden="false" customHeight="false" outlineLevel="0" collapsed="false">
      <c r="A36" s="20" t="n">
        <v>34</v>
      </c>
      <c r="B36" s="21" t="s">
        <v>99</v>
      </c>
      <c r="C36" s="16" t="s">
        <v>100</v>
      </c>
      <c r="D36" s="16" t="s">
        <v>12</v>
      </c>
      <c r="E36" s="16" t="n">
        <v>1400</v>
      </c>
      <c r="F36" s="17" t="n">
        <v>34</v>
      </c>
      <c r="G36" s="24" t="s">
        <v>90</v>
      </c>
      <c r="H36" s="24" t="s">
        <v>91</v>
      </c>
      <c r="I36" s="22"/>
    </row>
    <row r="37" s="19" customFormat="true" ht="12.75" hidden="false" customHeight="false" outlineLevel="0" collapsed="false">
      <c r="A37" s="20" t="n">
        <v>35</v>
      </c>
      <c r="B37" s="21" t="s">
        <v>101</v>
      </c>
      <c r="C37" s="16" t="s">
        <v>102</v>
      </c>
      <c r="D37" s="16" t="s">
        <v>12</v>
      </c>
      <c r="E37" s="16" t="n">
        <v>0</v>
      </c>
      <c r="F37" s="17"/>
      <c r="G37" s="17"/>
      <c r="H37" s="17"/>
      <c r="I37" s="22"/>
    </row>
    <row r="38" s="19" customFormat="true" ht="38.25" hidden="false" customHeight="false" outlineLevel="0" collapsed="false">
      <c r="A38" s="20" t="n">
        <v>36</v>
      </c>
      <c r="B38" s="21" t="s">
        <v>103</v>
      </c>
      <c r="C38" s="16" t="s">
        <v>104</v>
      </c>
      <c r="D38" s="16" t="s">
        <v>12</v>
      </c>
      <c r="E38" s="16" t="n">
        <v>3500</v>
      </c>
      <c r="F38" s="17" t="n">
        <v>92</v>
      </c>
      <c r="G38" s="24" t="s">
        <v>57</v>
      </c>
      <c r="H38" s="24" t="s">
        <v>105</v>
      </c>
      <c r="I38" s="22"/>
    </row>
    <row r="39" s="19" customFormat="true" ht="12.75" hidden="false" customHeight="false" outlineLevel="0" collapsed="false">
      <c r="A39" s="13" t="n">
        <v>37</v>
      </c>
      <c r="B39" s="21" t="s">
        <v>106</v>
      </c>
      <c r="C39" s="16" t="s">
        <v>107</v>
      </c>
      <c r="D39" s="16" t="s">
        <v>12</v>
      </c>
      <c r="E39" s="16" t="n">
        <v>0</v>
      </c>
      <c r="F39" s="17"/>
      <c r="G39" s="17"/>
      <c r="H39" s="17"/>
      <c r="I39" s="22"/>
    </row>
    <row r="40" s="19" customFormat="true" ht="63.75" hidden="false" customHeight="false" outlineLevel="0" collapsed="false">
      <c r="A40" s="20" t="n">
        <v>38</v>
      </c>
      <c r="B40" s="21" t="s">
        <v>108</v>
      </c>
      <c r="C40" s="16" t="s">
        <v>109</v>
      </c>
      <c r="D40" s="16" t="s">
        <v>110</v>
      </c>
      <c r="E40" s="16" t="n">
        <v>1100</v>
      </c>
      <c r="F40" s="17" t="n">
        <v>294</v>
      </c>
      <c r="G40" s="24" t="s">
        <v>34</v>
      </c>
      <c r="H40" s="24" t="s">
        <v>111</v>
      </c>
      <c r="I40" s="22"/>
    </row>
    <row r="41" s="19" customFormat="true" ht="25.5" hidden="false" customHeight="false" outlineLevel="0" collapsed="false">
      <c r="A41" s="20" t="n">
        <v>39</v>
      </c>
      <c r="B41" s="21" t="s">
        <v>112</v>
      </c>
      <c r="C41" s="16" t="s">
        <v>113</v>
      </c>
      <c r="D41" s="16" t="s">
        <v>114</v>
      </c>
      <c r="E41" s="16" t="n">
        <v>0</v>
      </c>
      <c r="F41" s="17"/>
      <c r="G41" s="17"/>
      <c r="H41" s="17"/>
      <c r="I41" s="22"/>
    </row>
    <row r="42" s="19" customFormat="true" ht="25.5" hidden="false" customHeight="false" outlineLevel="0" collapsed="false">
      <c r="A42" s="20" t="n">
        <v>40</v>
      </c>
      <c r="B42" s="21" t="s">
        <v>115</v>
      </c>
      <c r="C42" s="16" t="s">
        <v>113</v>
      </c>
      <c r="D42" s="16" t="s">
        <v>116</v>
      </c>
      <c r="E42" s="16" t="n">
        <v>3</v>
      </c>
      <c r="F42" s="17" t="n">
        <v>3200</v>
      </c>
      <c r="G42" s="24" t="s">
        <v>117</v>
      </c>
      <c r="H42" s="24" t="s">
        <v>118</v>
      </c>
      <c r="I42" s="22"/>
    </row>
    <row r="43" s="19" customFormat="true" ht="25.5" hidden="false" customHeight="false" outlineLevel="0" collapsed="false">
      <c r="A43" s="20" t="n">
        <v>41</v>
      </c>
      <c r="B43" s="21" t="s">
        <v>119</v>
      </c>
      <c r="C43" s="16" t="s">
        <v>113</v>
      </c>
      <c r="D43" s="16" t="s">
        <v>120</v>
      </c>
      <c r="E43" s="16" t="n">
        <v>0</v>
      </c>
      <c r="F43" s="17"/>
      <c r="G43" s="17"/>
      <c r="H43" s="17"/>
      <c r="I43" s="22"/>
    </row>
    <row r="44" s="19" customFormat="true" ht="25.5" hidden="false" customHeight="false" outlineLevel="0" collapsed="false">
      <c r="A44" s="20" t="n">
        <v>42</v>
      </c>
      <c r="B44" s="21" t="s">
        <v>121</v>
      </c>
      <c r="C44" s="16" t="s">
        <v>122</v>
      </c>
      <c r="D44" s="16" t="s">
        <v>47</v>
      </c>
      <c r="E44" s="16" t="n">
        <v>0</v>
      </c>
      <c r="F44" s="17"/>
      <c r="G44" s="17"/>
      <c r="H44" s="17"/>
      <c r="I44" s="22"/>
    </row>
    <row r="45" s="19" customFormat="true" ht="25.5" hidden="false" customHeight="false" outlineLevel="0" collapsed="false">
      <c r="A45" s="13" t="n">
        <v>43</v>
      </c>
      <c r="B45" s="21" t="s">
        <v>123</v>
      </c>
      <c r="C45" s="16" t="s">
        <v>124</v>
      </c>
      <c r="D45" s="16" t="s">
        <v>125</v>
      </c>
      <c r="E45" s="16" t="n">
        <v>0</v>
      </c>
      <c r="F45" s="17"/>
      <c r="G45" s="17"/>
      <c r="H45" s="17"/>
      <c r="I45" s="22"/>
    </row>
    <row r="46" s="19" customFormat="true" ht="25.5" hidden="false" customHeight="false" outlineLevel="0" collapsed="false">
      <c r="A46" s="20" t="n">
        <v>44</v>
      </c>
      <c r="B46" s="21" t="s">
        <v>126</v>
      </c>
      <c r="C46" s="16" t="s">
        <v>127</v>
      </c>
      <c r="D46" s="16" t="s">
        <v>128</v>
      </c>
      <c r="E46" s="16" t="n">
        <v>45</v>
      </c>
      <c r="F46" s="17" t="n">
        <v>279</v>
      </c>
      <c r="G46" s="24" t="s">
        <v>129</v>
      </c>
      <c r="H46" s="24" t="s">
        <v>130</v>
      </c>
      <c r="I46" s="22"/>
    </row>
    <row r="47" s="19" customFormat="true" ht="25.5" hidden="false" customHeight="false" outlineLevel="0" collapsed="false">
      <c r="A47" s="20" t="n">
        <v>45</v>
      </c>
      <c r="B47" s="21" t="s">
        <v>131</v>
      </c>
      <c r="C47" s="16" t="s">
        <v>132</v>
      </c>
      <c r="D47" s="16" t="s">
        <v>133</v>
      </c>
      <c r="E47" s="16" t="n">
        <v>160</v>
      </c>
      <c r="F47" s="17" t="n">
        <v>320</v>
      </c>
      <c r="G47" s="24" t="s">
        <v>117</v>
      </c>
      <c r="H47" s="24" t="s">
        <v>134</v>
      </c>
      <c r="I47" s="22"/>
    </row>
    <row r="48" s="19" customFormat="true" ht="25.5" hidden="false" customHeight="false" outlineLevel="0" collapsed="false">
      <c r="A48" s="20" t="n">
        <v>46</v>
      </c>
      <c r="B48" s="21" t="s">
        <v>135</v>
      </c>
      <c r="C48" s="16" t="s">
        <v>136</v>
      </c>
      <c r="D48" s="16" t="s">
        <v>137</v>
      </c>
      <c r="E48" s="16" t="n">
        <v>0</v>
      </c>
      <c r="F48" s="17"/>
      <c r="G48" s="24"/>
      <c r="H48" s="24"/>
      <c r="I48" s="22"/>
    </row>
    <row r="49" s="19" customFormat="true" ht="25.5" hidden="false" customHeight="false" outlineLevel="0" collapsed="false">
      <c r="A49" s="20" t="n">
        <v>47</v>
      </c>
      <c r="B49" s="21" t="s">
        <v>138</v>
      </c>
      <c r="C49" s="16" t="s">
        <v>139</v>
      </c>
      <c r="D49" s="16" t="s">
        <v>140</v>
      </c>
      <c r="E49" s="16" t="n">
        <v>0</v>
      </c>
      <c r="F49" s="17"/>
      <c r="G49" s="17"/>
      <c r="H49" s="17"/>
      <c r="I49" s="22"/>
    </row>
    <row r="50" s="19" customFormat="true" ht="51" hidden="false" customHeight="false" outlineLevel="0" collapsed="false">
      <c r="A50" s="20" t="n">
        <v>48</v>
      </c>
      <c r="B50" s="21" t="s">
        <v>141</v>
      </c>
      <c r="C50" s="16" t="s">
        <v>142</v>
      </c>
      <c r="D50" s="16" t="s">
        <v>143</v>
      </c>
      <c r="E50" s="16" t="n">
        <v>0</v>
      </c>
      <c r="F50" s="17" t="n">
        <v>6000</v>
      </c>
      <c r="G50" s="24" t="s">
        <v>117</v>
      </c>
      <c r="H50" s="24" t="s">
        <v>144</v>
      </c>
      <c r="I50" s="22"/>
    </row>
    <row r="51" s="19" customFormat="true" ht="38.25" hidden="false" customHeight="false" outlineLevel="0" collapsed="false">
      <c r="A51" s="13" t="n">
        <v>49</v>
      </c>
      <c r="B51" s="21" t="s">
        <v>145</v>
      </c>
      <c r="C51" s="16" t="s">
        <v>146</v>
      </c>
      <c r="D51" s="16" t="s">
        <v>147</v>
      </c>
      <c r="E51" s="16" t="n">
        <v>0</v>
      </c>
      <c r="F51" s="17"/>
      <c r="G51" s="17"/>
      <c r="H51" s="17"/>
      <c r="I51" s="22"/>
    </row>
    <row r="52" s="19" customFormat="true" ht="12.75" hidden="false" customHeight="false" outlineLevel="0" collapsed="false">
      <c r="A52" s="20" t="n">
        <v>50</v>
      </c>
      <c r="B52" s="21" t="s">
        <v>148</v>
      </c>
      <c r="C52" s="16" t="s">
        <v>149</v>
      </c>
      <c r="D52" s="16" t="s">
        <v>150</v>
      </c>
      <c r="E52" s="16" t="n">
        <v>0</v>
      </c>
      <c r="F52" s="17"/>
      <c r="G52" s="17"/>
      <c r="H52" s="17"/>
      <c r="I52" s="22"/>
    </row>
    <row r="53" s="19" customFormat="true" ht="25.5" hidden="false" customHeight="false" outlineLevel="0" collapsed="false">
      <c r="A53" s="20" t="n">
        <v>51</v>
      </c>
      <c r="B53" s="21" t="s">
        <v>151</v>
      </c>
      <c r="C53" s="16" t="s">
        <v>152</v>
      </c>
      <c r="D53" s="16" t="s">
        <v>153</v>
      </c>
      <c r="E53" s="16" t="n">
        <v>0</v>
      </c>
      <c r="F53" s="17"/>
      <c r="G53" s="17"/>
      <c r="H53" s="17"/>
      <c r="I53" s="22"/>
    </row>
    <row r="54" s="19" customFormat="true" ht="25.5" hidden="false" customHeight="false" outlineLevel="0" collapsed="false">
      <c r="A54" s="20" t="n">
        <v>52</v>
      </c>
      <c r="B54" s="21" t="s">
        <v>154</v>
      </c>
      <c r="C54" s="16" t="s">
        <v>155</v>
      </c>
      <c r="D54" s="16" t="s">
        <v>156</v>
      </c>
      <c r="E54" s="16" t="n">
        <v>0</v>
      </c>
      <c r="F54" s="17"/>
      <c r="G54" s="17"/>
      <c r="H54" s="17"/>
      <c r="I54" s="22"/>
    </row>
    <row r="55" s="19" customFormat="true" ht="38.25" hidden="false" customHeight="false" outlineLevel="0" collapsed="false">
      <c r="A55" s="20" t="n">
        <v>53</v>
      </c>
      <c r="B55" s="21" t="s">
        <v>157</v>
      </c>
      <c r="C55" s="16" t="s">
        <v>158</v>
      </c>
      <c r="D55" s="16" t="s">
        <v>12</v>
      </c>
      <c r="E55" s="16" t="n">
        <v>120</v>
      </c>
      <c r="F55" s="17" t="n">
        <v>78</v>
      </c>
      <c r="G55" s="24" t="s">
        <v>90</v>
      </c>
      <c r="H55" s="24" t="s">
        <v>159</v>
      </c>
      <c r="I55" s="22"/>
    </row>
    <row r="56" s="19" customFormat="true" ht="12.75" hidden="false" customHeight="false" outlineLevel="0" collapsed="false">
      <c r="A56" s="20" t="n">
        <v>54</v>
      </c>
      <c r="B56" s="21" t="s">
        <v>160</v>
      </c>
      <c r="C56" s="16" t="s">
        <v>161</v>
      </c>
      <c r="D56" s="16" t="s">
        <v>12</v>
      </c>
      <c r="E56" s="16" t="n">
        <v>0</v>
      </c>
      <c r="F56" s="17"/>
      <c r="G56" s="17"/>
      <c r="H56" s="17"/>
      <c r="I56" s="22"/>
    </row>
    <row r="57" s="19" customFormat="true" ht="38.25" hidden="false" customHeight="false" outlineLevel="0" collapsed="false">
      <c r="A57" s="13" t="n">
        <v>55</v>
      </c>
      <c r="B57" s="21" t="s">
        <v>162</v>
      </c>
      <c r="C57" s="16" t="s">
        <v>163</v>
      </c>
      <c r="D57" s="16" t="s">
        <v>12</v>
      </c>
      <c r="E57" s="16" t="n">
        <v>100</v>
      </c>
      <c r="F57" s="17" t="n">
        <v>702</v>
      </c>
      <c r="G57" s="24" t="s">
        <v>90</v>
      </c>
      <c r="H57" s="24" t="s">
        <v>159</v>
      </c>
      <c r="I57" s="22"/>
    </row>
    <row r="58" s="19" customFormat="true" ht="25.5" hidden="false" customHeight="false" outlineLevel="0" collapsed="false">
      <c r="A58" s="20" t="n">
        <v>56</v>
      </c>
      <c r="B58" s="21" t="s">
        <v>164</v>
      </c>
      <c r="C58" s="16" t="s">
        <v>165</v>
      </c>
      <c r="D58" s="16" t="s">
        <v>166</v>
      </c>
      <c r="E58" s="16" t="n">
        <v>0</v>
      </c>
      <c r="F58" s="17"/>
      <c r="G58" s="17"/>
      <c r="H58" s="17"/>
      <c r="I58" s="22"/>
    </row>
    <row r="59" s="19" customFormat="true" ht="25.5" hidden="false" customHeight="false" outlineLevel="0" collapsed="false">
      <c r="A59" s="20" t="n">
        <v>57</v>
      </c>
      <c r="B59" s="21" t="s">
        <v>167</v>
      </c>
      <c r="C59" s="16" t="s">
        <v>168</v>
      </c>
      <c r="D59" s="16" t="s">
        <v>166</v>
      </c>
      <c r="E59" s="16" t="n">
        <v>0</v>
      </c>
      <c r="F59" s="17"/>
      <c r="G59" s="24"/>
      <c r="H59" s="24"/>
      <c r="I59" s="22"/>
    </row>
    <row r="60" s="19" customFormat="true" ht="38.25" hidden="false" customHeight="false" outlineLevel="0" collapsed="false">
      <c r="A60" s="20" t="n">
        <v>58</v>
      </c>
      <c r="B60" s="21" t="s">
        <v>169</v>
      </c>
      <c r="C60" s="16" t="s">
        <v>168</v>
      </c>
      <c r="D60" s="16" t="s">
        <v>170</v>
      </c>
      <c r="E60" s="16" t="n">
        <v>12</v>
      </c>
      <c r="F60" s="17" t="n">
        <v>2800</v>
      </c>
      <c r="G60" s="24" t="s">
        <v>90</v>
      </c>
      <c r="H60" s="24" t="s">
        <v>159</v>
      </c>
      <c r="I60" s="22"/>
    </row>
    <row r="61" s="19" customFormat="true" ht="25.5" hidden="false" customHeight="false" outlineLevel="0" collapsed="false">
      <c r="A61" s="20" t="n">
        <v>59</v>
      </c>
      <c r="B61" s="21" t="s">
        <v>171</v>
      </c>
      <c r="C61" s="16" t="s">
        <v>168</v>
      </c>
      <c r="D61" s="16" t="s">
        <v>172</v>
      </c>
      <c r="E61" s="16" t="n">
        <v>0</v>
      </c>
      <c r="F61" s="17"/>
      <c r="G61" s="17"/>
      <c r="H61" s="17"/>
      <c r="I61" s="22"/>
    </row>
    <row r="62" s="19" customFormat="true" ht="38.25" hidden="false" customHeight="false" outlineLevel="0" collapsed="false">
      <c r="A62" s="20" t="n">
        <v>60</v>
      </c>
      <c r="B62" s="21" t="s">
        <v>173</v>
      </c>
      <c r="C62" s="16" t="s">
        <v>174</v>
      </c>
      <c r="D62" s="16" t="s">
        <v>175</v>
      </c>
      <c r="E62" s="16" t="n">
        <v>0</v>
      </c>
      <c r="F62" s="17"/>
      <c r="G62" s="17"/>
      <c r="H62" s="17"/>
      <c r="I62" s="22"/>
    </row>
    <row r="63" s="19" customFormat="true" ht="25.5" hidden="false" customHeight="false" outlineLevel="0" collapsed="false">
      <c r="A63" s="13" t="n">
        <v>61</v>
      </c>
      <c r="B63" s="21" t="s">
        <v>176</v>
      </c>
      <c r="C63" s="16" t="s">
        <v>177</v>
      </c>
      <c r="D63" s="16" t="s">
        <v>172</v>
      </c>
      <c r="E63" s="16" t="n">
        <v>2</v>
      </c>
      <c r="F63" s="17" t="n">
        <v>55600</v>
      </c>
      <c r="G63" s="17" t="s">
        <v>178</v>
      </c>
      <c r="H63" s="17" t="s">
        <v>179</v>
      </c>
      <c r="I63" s="22"/>
    </row>
    <row r="64" s="19" customFormat="true" ht="25.5" hidden="false" customHeight="false" outlineLevel="0" collapsed="false">
      <c r="A64" s="20" t="n">
        <v>62</v>
      </c>
      <c r="B64" s="21" t="str">
        <f aca="false">VLOOKUP(C64,[1]MD!$C$1:$E$1048576,3,0)</f>
        <v>M-2311</v>
      </c>
      <c r="C64" s="16" t="s">
        <v>180</v>
      </c>
      <c r="D64" s="16" t="s">
        <v>172</v>
      </c>
      <c r="E64" s="16" t="n">
        <v>2</v>
      </c>
      <c r="F64" s="17" t="n">
        <v>33250</v>
      </c>
      <c r="G64" s="24" t="s">
        <v>181</v>
      </c>
      <c r="H64" s="24" t="s">
        <v>182</v>
      </c>
      <c r="I64" s="22"/>
    </row>
    <row r="65" s="19" customFormat="true" ht="25.5" hidden="false" customHeight="false" outlineLevel="0" collapsed="false">
      <c r="A65" s="20" t="n">
        <v>63</v>
      </c>
      <c r="B65" s="21" t="s">
        <v>183</v>
      </c>
      <c r="C65" s="16" t="s">
        <v>184</v>
      </c>
      <c r="D65" s="16" t="s">
        <v>185</v>
      </c>
      <c r="E65" s="16" t="n">
        <v>0</v>
      </c>
      <c r="F65" s="17"/>
      <c r="G65" s="17"/>
      <c r="H65" s="17"/>
      <c r="I65" s="22"/>
    </row>
    <row r="66" s="19" customFormat="true" ht="38.25" hidden="false" customHeight="false" outlineLevel="0" collapsed="false">
      <c r="A66" s="20" t="n">
        <v>64</v>
      </c>
      <c r="B66" s="21" t="s">
        <v>186</v>
      </c>
      <c r="C66" s="16" t="s">
        <v>187</v>
      </c>
      <c r="D66" s="16" t="s">
        <v>188</v>
      </c>
      <c r="E66" s="16" t="n">
        <v>30</v>
      </c>
      <c r="F66" s="17" t="n">
        <v>350</v>
      </c>
      <c r="G66" s="24" t="s">
        <v>189</v>
      </c>
      <c r="H66" s="24" t="s">
        <v>190</v>
      </c>
      <c r="I66" s="22"/>
    </row>
    <row r="67" s="19" customFormat="true" ht="25.5" hidden="false" customHeight="false" outlineLevel="0" collapsed="false">
      <c r="A67" s="20" t="n">
        <v>65</v>
      </c>
      <c r="B67" s="21" t="s">
        <v>191</v>
      </c>
      <c r="C67" s="16" t="s">
        <v>192</v>
      </c>
      <c r="D67" s="16" t="s">
        <v>193</v>
      </c>
      <c r="E67" s="16" t="n">
        <v>0</v>
      </c>
      <c r="F67" s="17"/>
      <c r="G67" s="17"/>
      <c r="H67" s="17"/>
      <c r="I67" s="22"/>
    </row>
    <row r="68" s="19" customFormat="true" ht="25.5" hidden="false" customHeight="false" outlineLevel="0" collapsed="false">
      <c r="A68" s="20" t="n">
        <v>66</v>
      </c>
      <c r="B68" s="21" t="s">
        <v>194</v>
      </c>
      <c r="C68" s="16" t="s">
        <v>195</v>
      </c>
      <c r="D68" s="16" t="s">
        <v>172</v>
      </c>
      <c r="E68" s="16" t="n">
        <v>0</v>
      </c>
      <c r="F68" s="17"/>
      <c r="G68" s="17"/>
      <c r="H68" s="17"/>
      <c r="I68" s="22"/>
    </row>
    <row r="69" s="19" customFormat="true" ht="25.5" hidden="false" customHeight="false" outlineLevel="0" collapsed="false">
      <c r="A69" s="13" t="n">
        <v>67</v>
      </c>
      <c r="B69" s="21" t="s">
        <v>196</v>
      </c>
      <c r="C69" s="16" t="s">
        <v>197</v>
      </c>
      <c r="D69" s="16" t="s">
        <v>198</v>
      </c>
      <c r="E69" s="16" t="n">
        <v>0</v>
      </c>
      <c r="F69" s="17"/>
      <c r="G69" s="17"/>
      <c r="H69" s="17"/>
      <c r="I69" s="22"/>
    </row>
    <row r="70" s="19" customFormat="true" ht="25.5" hidden="false" customHeight="false" outlineLevel="0" collapsed="false">
      <c r="A70" s="20" t="n">
        <v>68</v>
      </c>
      <c r="B70" s="21" t="s">
        <v>199</v>
      </c>
      <c r="C70" s="16" t="s">
        <v>200</v>
      </c>
      <c r="D70" s="16" t="s">
        <v>201</v>
      </c>
      <c r="E70" s="16" t="n">
        <v>0</v>
      </c>
      <c r="F70" s="17"/>
      <c r="G70" s="17"/>
      <c r="H70" s="17"/>
      <c r="I70" s="22"/>
    </row>
    <row r="71" s="19" customFormat="true" ht="51" hidden="false" customHeight="false" outlineLevel="0" collapsed="false">
      <c r="A71" s="20" t="n">
        <v>69</v>
      </c>
      <c r="B71" s="21" t="s">
        <v>202</v>
      </c>
      <c r="C71" s="16" t="s">
        <v>203</v>
      </c>
      <c r="D71" s="16" t="s">
        <v>204</v>
      </c>
      <c r="E71" s="16" t="n">
        <v>8</v>
      </c>
      <c r="F71" s="17" t="n">
        <v>1370</v>
      </c>
      <c r="G71" s="24" t="s">
        <v>205</v>
      </c>
      <c r="H71" s="24" t="s">
        <v>206</v>
      </c>
      <c r="I71" s="22"/>
    </row>
    <row r="72" s="19" customFormat="true" ht="25.5" hidden="false" customHeight="false" outlineLevel="0" collapsed="false">
      <c r="A72" s="20" t="n">
        <v>70</v>
      </c>
      <c r="B72" s="21" t="s">
        <v>207</v>
      </c>
      <c r="C72" s="16" t="s">
        <v>208</v>
      </c>
      <c r="D72" s="16" t="s">
        <v>140</v>
      </c>
      <c r="E72" s="16" t="n">
        <v>0</v>
      </c>
      <c r="F72" s="17"/>
      <c r="G72" s="17"/>
      <c r="H72" s="17"/>
      <c r="I72" s="22"/>
    </row>
    <row r="73" s="19" customFormat="true" ht="38.25" hidden="false" customHeight="false" outlineLevel="0" collapsed="false">
      <c r="A73" s="20" t="n">
        <v>71</v>
      </c>
      <c r="B73" s="21" t="s">
        <v>209</v>
      </c>
      <c r="C73" s="16" t="s">
        <v>210</v>
      </c>
      <c r="D73" s="16" t="s">
        <v>12</v>
      </c>
      <c r="E73" s="16" t="n">
        <v>40</v>
      </c>
      <c r="F73" s="17" t="n">
        <v>210</v>
      </c>
      <c r="G73" s="24" t="s">
        <v>129</v>
      </c>
      <c r="H73" s="24" t="s">
        <v>211</v>
      </c>
      <c r="I73" s="22"/>
    </row>
    <row r="74" s="19" customFormat="true" ht="38.25" hidden="false" customHeight="false" outlineLevel="0" collapsed="false">
      <c r="A74" s="20" t="n">
        <v>72</v>
      </c>
      <c r="B74" s="21" t="s">
        <v>212</v>
      </c>
      <c r="C74" s="16" t="s">
        <v>213</v>
      </c>
      <c r="D74" s="16" t="s">
        <v>214</v>
      </c>
      <c r="E74" s="16" t="n">
        <v>18</v>
      </c>
      <c r="F74" s="17" t="n">
        <v>1900</v>
      </c>
      <c r="G74" s="24" t="s">
        <v>90</v>
      </c>
      <c r="H74" s="24" t="s">
        <v>215</v>
      </c>
      <c r="I74" s="22"/>
    </row>
    <row r="75" s="19" customFormat="true" ht="38.25" hidden="false" customHeight="false" outlineLevel="0" collapsed="false">
      <c r="A75" s="13" t="n">
        <v>73</v>
      </c>
      <c r="B75" s="21" t="s">
        <v>216</v>
      </c>
      <c r="C75" s="16" t="s">
        <v>217</v>
      </c>
      <c r="D75" s="16" t="s">
        <v>218</v>
      </c>
      <c r="E75" s="16" t="n">
        <v>16</v>
      </c>
      <c r="F75" s="17" t="n">
        <v>15400</v>
      </c>
      <c r="G75" s="24" t="s">
        <v>219</v>
      </c>
      <c r="H75" s="24" t="s">
        <v>220</v>
      </c>
      <c r="I75" s="22"/>
    </row>
    <row r="76" s="19" customFormat="true" ht="12.75" hidden="false" customHeight="false" outlineLevel="0" collapsed="false">
      <c r="A76" s="20" t="n">
        <v>74</v>
      </c>
      <c r="B76" s="21" t="s">
        <v>221</v>
      </c>
      <c r="C76" s="16" t="s">
        <v>222</v>
      </c>
      <c r="D76" s="16" t="s">
        <v>12</v>
      </c>
      <c r="E76" s="16" t="n">
        <v>0</v>
      </c>
      <c r="F76" s="17"/>
      <c r="G76" s="17"/>
      <c r="H76" s="17"/>
      <c r="I76" s="22"/>
    </row>
    <row r="77" s="19" customFormat="true" ht="38.25" hidden="false" customHeight="false" outlineLevel="0" collapsed="false">
      <c r="A77" s="20" t="n">
        <v>75</v>
      </c>
      <c r="B77" s="21" t="s">
        <v>223</v>
      </c>
      <c r="C77" s="16" t="s">
        <v>224</v>
      </c>
      <c r="D77" s="16" t="s">
        <v>12</v>
      </c>
      <c r="E77" s="16" t="n">
        <v>220</v>
      </c>
      <c r="F77" s="17" t="n">
        <v>900</v>
      </c>
      <c r="G77" s="24" t="s">
        <v>90</v>
      </c>
      <c r="H77" s="24" t="s">
        <v>225</v>
      </c>
      <c r="I77" s="22"/>
    </row>
    <row r="78" s="19" customFormat="true" ht="12.75" hidden="false" customHeight="false" outlineLevel="0" collapsed="false">
      <c r="A78" s="20" t="n">
        <v>76</v>
      </c>
      <c r="B78" s="21" t="s">
        <v>226</v>
      </c>
      <c r="C78" s="16" t="s">
        <v>227</v>
      </c>
      <c r="D78" s="16" t="s">
        <v>12</v>
      </c>
      <c r="E78" s="16" t="n">
        <v>0</v>
      </c>
      <c r="F78" s="17"/>
      <c r="G78" s="17"/>
      <c r="H78" s="17"/>
      <c r="I78" s="22"/>
    </row>
    <row r="79" s="19" customFormat="true" ht="12.75" hidden="false" customHeight="false" outlineLevel="0" collapsed="false">
      <c r="A79" s="20" t="n">
        <v>77</v>
      </c>
      <c r="B79" s="21" t="s">
        <v>228</v>
      </c>
      <c r="C79" s="16" t="s">
        <v>229</v>
      </c>
      <c r="D79" s="16" t="s">
        <v>230</v>
      </c>
      <c r="E79" s="16" t="n">
        <v>0</v>
      </c>
      <c r="F79" s="17"/>
      <c r="G79" s="17"/>
      <c r="H79" s="17"/>
      <c r="I79" s="22"/>
    </row>
    <row r="80" s="19" customFormat="true" ht="12.75" hidden="false" customHeight="false" outlineLevel="0" collapsed="false">
      <c r="A80" s="20" t="n">
        <v>78</v>
      </c>
      <c r="B80" s="21" t="s">
        <v>231</v>
      </c>
      <c r="C80" s="16" t="s">
        <v>232</v>
      </c>
      <c r="D80" s="16" t="s">
        <v>12</v>
      </c>
      <c r="E80" s="16" t="n">
        <v>0</v>
      </c>
      <c r="F80" s="17"/>
      <c r="G80" s="17"/>
      <c r="H80" s="17"/>
      <c r="I80" s="22"/>
    </row>
    <row r="81" s="19" customFormat="true" ht="25.5" hidden="false" customHeight="false" outlineLevel="0" collapsed="false">
      <c r="A81" s="13" t="n">
        <v>79</v>
      </c>
      <c r="B81" s="21" t="s">
        <v>233</v>
      </c>
      <c r="C81" s="16" t="s">
        <v>234</v>
      </c>
      <c r="D81" s="16" t="s">
        <v>12</v>
      </c>
      <c r="E81" s="16" t="n">
        <v>180</v>
      </c>
      <c r="F81" s="17" t="n">
        <v>99</v>
      </c>
      <c r="G81" s="24" t="s">
        <v>235</v>
      </c>
      <c r="H81" s="24" t="s">
        <v>236</v>
      </c>
      <c r="I81" s="22"/>
    </row>
    <row r="82" s="19" customFormat="true" ht="25.5" hidden="false" customHeight="false" outlineLevel="0" collapsed="false">
      <c r="A82" s="20" t="n">
        <v>80</v>
      </c>
      <c r="B82" s="21" t="s">
        <v>237</v>
      </c>
      <c r="C82" s="16" t="s">
        <v>238</v>
      </c>
      <c r="D82" s="16" t="s">
        <v>12</v>
      </c>
      <c r="E82" s="16" t="n">
        <v>800</v>
      </c>
      <c r="F82" s="17" t="n">
        <v>28</v>
      </c>
      <c r="G82" s="24" t="s">
        <v>219</v>
      </c>
      <c r="H82" s="24" t="s">
        <v>239</v>
      </c>
      <c r="I82" s="22"/>
    </row>
    <row r="83" s="19" customFormat="true" ht="25.5" hidden="false" customHeight="false" outlineLevel="0" collapsed="false">
      <c r="A83" s="20" t="n">
        <v>81</v>
      </c>
      <c r="B83" s="21" t="s">
        <v>240</v>
      </c>
      <c r="C83" s="16" t="s">
        <v>241</v>
      </c>
      <c r="D83" s="16" t="s">
        <v>12</v>
      </c>
      <c r="E83" s="16" t="n">
        <v>400</v>
      </c>
      <c r="F83" s="17" t="n">
        <v>28</v>
      </c>
      <c r="G83" s="24" t="s">
        <v>219</v>
      </c>
      <c r="H83" s="24" t="s">
        <v>239</v>
      </c>
      <c r="I83" s="22"/>
    </row>
    <row r="84" s="19" customFormat="true" ht="12.75" hidden="false" customHeight="false" outlineLevel="0" collapsed="false">
      <c r="A84" s="20" t="n">
        <v>82</v>
      </c>
      <c r="B84" s="21" t="s">
        <v>242</v>
      </c>
      <c r="C84" s="16" t="s">
        <v>243</v>
      </c>
      <c r="D84" s="16" t="s">
        <v>12</v>
      </c>
      <c r="E84" s="16" t="n">
        <v>0</v>
      </c>
      <c r="F84" s="17"/>
      <c r="G84" s="17"/>
      <c r="H84" s="17"/>
      <c r="I84" s="22"/>
    </row>
    <row r="85" s="19" customFormat="true" ht="25.5" hidden="false" customHeight="false" outlineLevel="0" collapsed="false">
      <c r="A85" s="20" t="n">
        <v>83</v>
      </c>
      <c r="B85" s="21" t="s">
        <v>244</v>
      </c>
      <c r="C85" s="16" t="s">
        <v>245</v>
      </c>
      <c r="D85" s="16" t="s">
        <v>246</v>
      </c>
      <c r="E85" s="16" t="n">
        <v>180</v>
      </c>
      <c r="F85" s="17"/>
      <c r="G85" s="24"/>
      <c r="H85" s="24"/>
      <c r="I85" s="22"/>
    </row>
    <row r="86" s="19" customFormat="true" ht="25.5" hidden="false" customHeight="false" outlineLevel="0" collapsed="false">
      <c r="A86" s="20" t="n">
        <v>84</v>
      </c>
      <c r="B86" s="21" t="s">
        <v>247</v>
      </c>
      <c r="C86" s="16" t="s">
        <v>248</v>
      </c>
      <c r="D86" s="16" t="s">
        <v>249</v>
      </c>
      <c r="E86" s="16" t="n">
        <v>0</v>
      </c>
      <c r="F86" s="17"/>
      <c r="G86" s="17"/>
      <c r="H86" s="17"/>
      <c r="I86" s="22"/>
    </row>
    <row r="87" s="19" customFormat="true" ht="25.5" hidden="false" customHeight="false" outlineLevel="0" collapsed="false">
      <c r="A87" s="13" t="n">
        <v>85</v>
      </c>
      <c r="B87" s="21" t="s">
        <v>250</v>
      </c>
      <c r="C87" s="16" t="s">
        <v>251</v>
      </c>
      <c r="D87" s="16" t="s">
        <v>172</v>
      </c>
      <c r="E87" s="16" t="n">
        <v>0</v>
      </c>
      <c r="F87" s="17"/>
      <c r="G87" s="17"/>
      <c r="H87" s="17"/>
      <c r="I87" s="22"/>
    </row>
    <row r="88" s="19" customFormat="true" ht="25.5" hidden="false" customHeight="false" outlineLevel="0" collapsed="false">
      <c r="A88" s="20" t="n">
        <v>86</v>
      </c>
      <c r="B88" s="21" t="s">
        <v>252</v>
      </c>
      <c r="C88" s="16" t="s">
        <v>253</v>
      </c>
      <c r="D88" s="16" t="s">
        <v>254</v>
      </c>
      <c r="E88" s="16" t="n">
        <v>3</v>
      </c>
      <c r="F88" s="17" t="n">
        <v>5573</v>
      </c>
      <c r="G88" s="24" t="s">
        <v>34</v>
      </c>
      <c r="H88" s="24" t="s">
        <v>255</v>
      </c>
      <c r="I88" s="22"/>
    </row>
    <row r="89" s="19" customFormat="true" ht="25.5" hidden="false" customHeight="false" outlineLevel="0" collapsed="false">
      <c r="A89" s="20" t="n">
        <v>87</v>
      </c>
      <c r="B89" s="21" t="s">
        <v>256</v>
      </c>
      <c r="C89" s="16" t="s">
        <v>257</v>
      </c>
      <c r="D89" s="16" t="s">
        <v>47</v>
      </c>
      <c r="E89" s="16" t="n">
        <v>20</v>
      </c>
      <c r="F89" s="17" t="n">
        <v>4666</v>
      </c>
      <c r="G89" s="24" t="s">
        <v>34</v>
      </c>
      <c r="H89" s="24" t="s">
        <v>258</v>
      </c>
      <c r="I89" s="22"/>
    </row>
    <row r="90" s="19" customFormat="true" ht="25.5" hidden="false" customHeight="false" outlineLevel="0" collapsed="false">
      <c r="A90" s="20" t="n">
        <v>88</v>
      </c>
      <c r="B90" s="21" t="s">
        <v>259</v>
      </c>
      <c r="C90" s="16" t="s">
        <v>257</v>
      </c>
      <c r="D90" s="16" t="s">
        <v>260</v>
      </c>
      <c r="E90" s="16" t="n">
        <v>0</v>
      </c>
      <c r="F90" s="17"/>
      <c r="G90" s="17"/>
      <c r="H90" s="17"/>
      <c r="I90" s="22"/>
    </row>
    <row r="91" s="19" customFormat="true" ht="25.5" hidden="false" customHeight="false" outlineLevel="0" collapsed="false">
      <c r="A91" s="20" t="n">
        <v>89</v>
      </c>
      <c r="B91" s="21" t="s">
        <v>261</v>
      </c>
      <c r="C91" s="16" t="s">
        <v>262</v>
      </c>
      <c r="D91" s="16" t="s">
        <v>263</v>
      </c>
      <c r="E91" s="16" t="n">
        <v>0</v>
      </c>
      <c r="F91" s="17"/>
      <c r="G91" s="17"/>
      <c r="H91" s="17"/>
      <c r="I91" s="22"/>
    </row>
    <row r="92" s="19" customFormat="true" ht="38.25" hidden="false" customHeight="false" outlineLevel="0" collapsed="false">
      <c r="A92" s="20" t="n">
        <v>90</v>
      </c>
      <c r="B92" s="21" t="s">
        <v>264</v>
      </c>
      <c r="C92" s="16" t="s">
        <v>265</v>
      </c>
      <c r="D92" s="16" t="s">
        <v>266</v>
      </c>
      <c r="E92" s="16" t="n">
        <v>22</v>
      </c>
      <c r="F92" s="17" t="n">
        <v>7000</v>
      </c>
      <c r="G92" s="24" t="s">
        <v>267</v>
      </c>
      <c r="H92" s="24" t="s">
        <v>268</v>
      </c>
      <c r="I92" s="22"/>
    </row>
    <row r="93" s="19" customFormat="true" ht="51" hidden="false" customHeight="false" outlineLevel="0" collapsed="false">
      <c r="A93" s="13" t="n">
        <v>91</v>
      </c>
      <c r="B93" s="21" t="s">
        <v>269</v>
      </c>
      <c r="C93" s="16" t="s">
        <v>270</v>
      </c>
      <c r="D93" s="16" t="s">
        <v>271</v>
      </c>
      <c r="E93" s="16" t="n">
        <v>0</v>
      </c>
      <c r="F93" s="17"/>
      <c r="G93" s="17"/>
      <c r="H93" s="17"/>
      <c r="I93" s="22"/>
    </row>
    <row r="94" s="19" customFormat="true" ht="38.25" hidden="false" customHeight="false" outlineLevel="0" collapsed="false">
      <c r="A94" s="20" t="n">
        <v>92</v>
      </c>
      <c r="B94" s="21" t="s">
        <v>272</v>
      </c>
      <c r="C94" s="16" t="s">
        <v>273</v>
      </c>
      <c r="D94" s="16" t="s">
        <v>12</v>
      </c>
      <c r="E94" s="16" t="n">
        <v>0</v>
      </c>
      <c r="F94" s="17"/>
      <c r="G94" s="17"/>
      <c r="H94" s="17"/>
      <c r="I94" s="22"/>
    </row>
    <row r="95" s="19" customFormat="true" ht="38.25" hidden="false" customHeight="false" outlineLevel="0" collapsed="false">
      <c r="A95" s="20" t="n">
        <v>93</v>
      </c>
      <c r="B95" s="21" t="s">
        <v>274</v>
      </c>
      <c r="C95" s="16" t="s">
        <v>275</v>
      </c>
      <c r="D95" s="16" t="s">
        <v>12</v>
      </c>
      <c r="E95" s="16" t="n">
        <v>0</v>
      </c>
      <c r="F95" s="17"/>
      <c r="G95" s="17"/>
      <c r="H95" s="17"/>
      <c r="I95" s="22"/>
    </row>
    <row r="96" s="19" customFormat="true" ht="38.25" hidden="false" customHeight="false" outlineLevel="0" collapsed="false">
      <c r="A96" s="20" t="n">
        <v>94</v>
      </c>
      <c r="B96" s="21" t="s">
        <v>276</v>
      </c>
      <c r="C96" s="16" t="s">
        <v>277</v>
      </c>
      <c r="D96" s="16" t="s">
        <v>271</v>
      </c>
      <c r="E96" s="16" t="n">
        <v>30</v>
      </c>
      <c r="F96" s="17" t="n">
        <v>5141</v>
      </c>
      <c r="G96" s="24" t="s">
        <v>278</v>
      </c>
      <c r="H96" s="24" t="s">
        <v>279</v>
      </c>
      <c r="I96" s="22"/>
    </row>
    <row r="97" s="19" customFormat="true" ht="38.25" hidden="false" customHeight="false" outlineLevel="0" collapsed="false">
      <c r="A97" s="20" t="n">
        <v>95</v>
      </c>
      <c r="B97" s="21" t="s">
        <v>280</v>
      </c>
      <c r="C97" s="16" t="s">
        <v>281</v>
      </c>
      <c r="D97" s="16" t="s">
        <v>12</v>
      </c>
      <c r="E97" s="16" t="n">
        <v>0</v>
      </c>
      <c r="F97" s="17"/>
      <c r="G97" s="17"/>
      <c r="H97" s="17"/>
      <c r="I97" s="22"/>
    </row>
    <row r="98" s="19" customFormat="true" ht="25.5" hidden="false" customHeight="false" outlineLevel="0" collapsed="false">
      <c r="A98" s="20" t="n">
        <v>96</v>
      </c>
      <c r="B98" s="21" t="s">
        <v>282</v>
      </c>
      <c r="C98" s="16" t="s">
        <v>283</v>
      </c>
      <c r="D98" s="16" t="s">
        <v>116</v>
      </c>
      <c r="E98" s="16" t="n">
        <v>0</v>
      </c>
      <c r="F98" s="17"/>
      <c r="G98" s="17"/>
      <c r="H98" s="17"/>
      <c r="I98" s="22"/>
    </row>
    <row r="99" s="19" customFormat="true" ht="25.5" hidden="false" customHeight="false" outlineLevel="0" collapsed="false">
      <c r="A99" s="13" t="n">
        <v>97</v>
      </c>
      <c r="B99" s="21" t="s">
        <v>284</v>
      </c>
      <c r="C99" s="16" t="s">
        <v>283</v>
      </c>
      <c r="D99" s="16" t="s">
        <v>271</v>
      </c>
      <c r="E99" s="16" t="n">
        <v>6</v>
      </c>
      <c r="F99" s="17" t="n">
        <v>1785</v>
      </c>
      <c r="G99" s="24" t="s">
        <v>129</v>
      </c>
      <c r="H99" s="24" t="s">
        <v>285</v>
      </c>
      <c r="I99" s="22"/>
    </row>
    <row r="100" s="19" customFormat="true" ht="12.75" hidden="false" customHeight="false" outlineLevel="0" collapsed="false">
      <c r="A100" s="20" t="n">
        <v>98</v>
      </c>
      <c r="B100" s="21" t="s">
        <v>286</v>
      </c>
      <c r="C100" s="16" t="s">
        <v>287</v>
      </c>
      <c r="D100" s="16" t="s">
        <v>12</v>
      </c>
      <c r="E100" s="16" t="n">
        <v>0</v>
      </c>
      <c r="F100" s="17"/>
      <c r="G100" s="17"/>
      <c r="H100" s="17"/>
      <c r="I100" s="22"/>
    </row>
    <row r="101" s="19" customFormat="true" ht="38.25" hidden="false" customHeight="false" outlineLevel="0" collapsed="false">
      <c r="A101" s="20" t="n">
        <v>99</v>
      </c>
      <c r="B101" s="21" t="s">
        <v>288</v>
      </c>
      <c r="C101" s="16" t="s">
        <v>289</v>
      </c>
      <c r="D101" s="16" t="s">
        <v>12</v>
      </c>
      <c r="E101" s="16" t="n">
        <v>150</v>
      </c>
      <c r="F101" s="17" t="n">
        <v>400</v>
      </c>
      <c r="G101" s="24" t="s">
        <v>267</v>
      </c>
      <c r="H101" s="24" t="s">
        <v>290</v>
      </c>
      <c r="I101" s="22"/>
    </row>
    <row r="102" s="19" customFormat="true" ht="25.5" hidden="false" customHeight="false" outlineLevel="0" collapsed="false">
      <c r="A102" s="20" t="n">
        <v>100</v>
      </c>
      <c r="B102" s="21" t="s">
        <v>291</v>
      </c>
      <c r="C102" s="16" t="s">
        <v>292</v>
      </c>
      <c r="D102" s="16" t="s">
        <v>47</v>
      </c>
      <c r="E102" s="16"/>
      <c r="F102" s="17"/>
      <c r="G102" s="24"/>
      <c r="H102" s="24"/>
      <c r="I102" s="22"/>
    </row>
    <row r="103" s="19" customFormat="true" ht="51" hidden="false" customHeight="false" outlineLevel="0" collapsed="false">
      <c r="A103" s="20" t="n">
        <v>101</v>
      </c>
      <c r="B103" s="21" t="s">
        <v>293</v>
      </c>
      <c r="C103" s="16" t="s">
        <v>294</v>
      </c>
      <c r="D103" s="16" t="s">
        <v>47</v>
      </c>
      <c r="E103" s="16" t="n">
        <v>4</v>
      </c>
      <c r="F103" s="17" t="n">
        <v>1362</v>
      </c>
      <c r="G103" s="24" t="s">
        <v>129</v>
      </c>
      <c r="H103" s="24" t="s">
        <v>295</v>
      </c>
      <c r="I103" s="22"/>
    </row>
    <row r="104" s="19" customFormat="true" ht="51" hidden="false" customHeight="false" outlineLevel="0" collapsed="false">
      <c r="A104" s="20" t="n">
        <v>102</v>
      </c>
      <c r="B104" s="21" t="s">
        <v>296</v>
      </c>
      <c r="C104" s="16" t="s">
        <v>297</v>
      </c>
      <c r="D104" s="16" t="s">
        <v>47</v>
      </c>
      <c r="E104" s="16" t="n">
        <v>35</v>
      </c>
      <c r="F104" s="17" t="n">
        <v>1667</v>
      </c>
      <c r="G104" s="24" t="s">
        <v>129</v>
      </c>
      <c r="H104" s="24" t="s">
        <v>298</v>
      </c>
      <c r="I104" s="22"/>
    </row>
    <row r="105" s="19" customFormat="true" ht="25.5" hidden="false" customHeight="false" outlineLevel="0" collapsed="false">
      <c r="A105" s="13" t="n">
        <v>103</v>
      </c>
      <c r="B105" s="21" t="s">
        <v>299</v>
      </c>
      <c r="C105" s="16" t="s">
        <v>300</v>
      </c>
      <c r="D105" s="16" t="s">
        <v>301</v>
      </c>
      <c r="E105" s="16" t="n">
        <v>0</v>
      </c>
      <c r="F105" s="17"/>
      <c r="G105" s="17"/>
      <c r="H105" s="17"/>
      <c r="I105" s="22"/>
    </row>
    <row r="106" s="19" customFormat="true" ht="25.5" hidden="false" customHeight="false" outlineLevel="0" collapsed="false">
      <c r="A106" s="20" t="n">
        <v>104</v>
      </c>
      <c r="B106" s="21" t="s">
        <v>302</v>
      </c>
      <c r="C106" s="16" t="s">
        <v>303</v>
      </c>
      <c r="D106" s="16" t="s">
        <v>185</v>
      </c>
      <c r="E106" s="16" t="n">
        <v>0</v>
      </c>
      <c r="F106" s="17"/>
      <c r="G106" s="17"/>
      <c r="H106" s="17"/>
      <c r="I106" s="22"/>
    </row>
    <row r="107" s="19" customFormat="true" ht="25.5" hidden="false" customHeight="false" outlineLevel="0" collapsed="false">
      <c r="A107" s="20" t="n">
        <v>105</v>
      </c>
      <c r="B107" s="21" t="s">
        <v>304</v>
      </c>
      <c r="C107" s="16" t="s">
        <v>305</v>
      </c>
      <c r="D107" s="16" t="s">
        <v>185</v>
      </c>
      <c r="E107" s="16" t="n">
        <v>0</v>
      </c>
      <c r="F107" s="17"/>
      <c r="G107" s="17"/>
      <c r="H107" s="17"/>
      <c r="I107" s="22"/>
    </row>
    <row r="108" s="19" customFormat="true" ht="25.5" hidden="false" customHeight="false" outlineLevel="0" collapsed="false">
      <c r="A108" s="20" t="n">
        <v>106</v>
      </c>
      <c r="B108" s="21" t="s">
        <v>306</v>
      </c>
      <c r="C108" s="16" t="s">
        <v>307</v>
      </c>
      <c r="D108" s="16" t="s">
        <v>308</v>
      </c>
      <c r="E108" s="16" t="n">
        <v>0</v>
      </c>
      <c r="F108" s="17"/>
      <c r="G108" s="17"/>
      <c r="H108" s="17"/>
      <c r="I108" s="22"/>
    </row>
    <row r="109" s="19" customFormat="true" ht="25.5" hidden="false" customHeight="false" outlineLevel="0" collapsed="false">
      <c r="A109" s="20" t="n">
        <v>107</v>
      </c>
      <c r="B109" s="21" t="s">
        <v>309</v>
      </c>
      <c r="C109" s="16" t="s">
        <v>310</v>
      </c>
      <c r="D109" s="16" t="s">
        <v>137</v>
      </c>
      <c r="E109" s="16" t="n">
        <v>0</v>
      </c>
      <c r="F109" s="17"/>
      <c r="G109" s="17"/>
      <c r="H109" s="17"/>
      <c r="I109" s="22"/>
    </row>
    <row r="110" s="19" customFormat="true" ht="38.25" hidden="false" customHeight="false" outlineLevel="0" collapsed="false">
      <c r="A110" s="20" t="n">
        <v>108</v>
      </c>
      <c r="B110" s="21" t="s">
        <v>311</v>
      </c>
      <c r="C110" s="16" t="s">
        <v>312</v>
      </c>
      <c r="D110" s="16" t="s">
        <v>12</v>
      </c>
      <c r="E110" s="16" t="n">
        <v>100</v>
      </c>
      <c r="F110" s="17" t="n">
        <v>6473</v>
      </c>
      <c r="G110" s="24" t="s">
        <v>57</v>
      </c>
      <c r="H110" s="24" t="s">
        <v>313</v>
      </c>
      <c r="I110" s="22"/>
    </row>
    <row r="111" s="19" customFormat="true" ht="12.75" hidden="false" customHeight="false" outlineLevel="0" collapsed="false">
      <c r="A111" s="13" t="n">
        <v>109</v>
      </c>
      <c r="B111" s="21" t="s">
        <v>314</v>
      </c>
      <c r="C111" s="16" t="s">
        <v>315</v>
      </c>
      <c r="D111" s="16" t="s">
        <v>12</v>
      </c>
      <c r="E111" s="16" t="n">
        <v>0</v>
      </c>
      <c r="F111" s="17"/>
      <c r="G111" s="17"/>
      <c r="H111" s="17"/>
      <c r="I111" s="22"/>
    </row>
    <row r="112" s="19" customFormat="true" ht="38.25" hidden="false" customHeight="false" outlineLevel="0" collapsed="false">
      <c r="A112" s="20" t="n">
        <v>110</v>
      </c>
      <c r="B112" s="21" t="s">
        <v>316</v>
      </c>
      <c r="C112" s="16" t="s">
        <v>317</v>
      </c>
      <c r="D112" s="16" t="s">
        <v>12</v>
      </c>
      <c r="E112" s="16" t="n">
        <v>700</v>
      </c>
      <c r="F112" s="17" t="n">
        <v>21</v>
      </c>
      <c r="G112" s="24" t="s">
        <v>318</v>
      </c>
      <c r="H112" s="24" t="s">
        <v>319</v>
      </c>
      <c r="I112" s="22"/>
    </row>
    <row r="113" s="19" customFormat="true" ht="25.5" hidden="false" customHeight="false" outlineLevel="0" collapsed="false">
      <c r="A113" s="20" t="n">
        <v>111</v>
      </c>
      <c r="B113" s="21" t="s">
        <v>320</v>
      </c>
      <c r="C113" s="16" t="s">
        <v>321</v>
      </c>
      <c r="D113" s="16" t="s">
        <v>12</v>
      </c>
      <c r="E113" s="16" t="n">
        <v>0</v>
      </c>
      <c r="F113" s="17"/>
      <c r="G113" s="17"/>
      <c r="H113" s="17"/>
      <c r="I113" s="22"/>
    </row>
    <row r="114" s="19" customFormat="true" ht="25.5" hidden="false" customHeight="false" outlineLevel="0" collapsed="false">
      <c r="A114" s="20" t="n">
        <v>112</v>
      </c>
      <c r="B114" s="21" t="s">
        <v>322</v>
      </c>
      <c r="C114" s="16" t="s">
        <v>323</v>
      </c>
      <c r="D114" s="16" t="s">
        <v>12</v>
      </c>
      <c r="E114" s="16" t="n">
        <v>0</v>
      </c>
      <c r="F114" s="17"/>
      <c r="G114" s="17"/>
      <c r="H114" s="17"/>
      <c r="I114" s="22"/>
    </row>
    <row r="115" s="19" customFormat="true" ht="25.5" hidden="false" customHeight="false" outlineLevel="0" collapsed="false">
      <c r="A115" s="20" t="n">
        <v>113</v>
      </c>
      <c r="B115" s="21" t="s">
        <v>324</v>
      </c>
      <c r="C115" s="16" t="s">
        <v>325</v>
      </c>
      <c r="D115" s="16" t="s">
        <v>12</v>
      </c>
      <c r="E115" s="16" t="n">
        <v>500</v>
      </c>
      <c r="F115" s="17" t="n">
        <v>92</v>
      </c>
      <c r="G115" s="24" t="s">
        <v>326</v>
      </c>
      <c r="H115" s="24" t="s">
        <v>327</v>
      </c>
      <c r="I115" s="22"/>
    </row>
    <row r="116" s="19" customFormat="true" ht="25.5" hidden="false" customHeight="false" outlineLevel="0" collapsed="false">
      <c r="A116" s="20" t="n">
        <v>114</v>
      </c>
      <c r="B116" s="21" t="s">
        <v>328</v>
      </c>
      <c r="C116" s="16" t="s">
        <v>329</v>
      </c>
      <c r="D116" s="16" t="s">
        <v>12</v>
      </c>
      <c r="E116" s="16" t="n">
        <v>1100</v>
      </c>
      <c r="F116" s="17" t="n">
        <v>85</v>
      </c>
      <c r="G116" s="24" t="s">
        <v>326</v>
      </c>
      <c r="H116" s="24" t="s">
        <v>330</v>
      </c>
      <c r="I116" s="22"/>
    </row>
    <row r="117" s="19" customFormat="true" ht="25.5" hidden="false" customHeight="false" outlineLevel="0" collapsed="false">
      <c r="A117" s="13" t="n">
        <v>115</v>
      </c>
      <c r="B117" s="21" t="s">
        <v>331</v>
      </c>
      <c r="C117" s="16" t="s">
        <v>332</v>
      </c>
      <c r="D117" s="16" t="s">
        <v>68</v>
      </c>
      <c r="E117" s="16" t="n">
        <v>0</v>
      </c>
      <c r="F117" s="17"/>
      <c r="G117" s="17"/>
      <c r="H117" s="17"/>
      <c r="I117" s="22"/>
    </row>
    <row r="118" s="19" customFormat="true" ht="89.25" hidden="false" customHeight="false" outlineLevel="0" collapsed="false">
      <c r="A118" s="20" t="n">
        <v>116</v>
      </c>
      <c r="B118" s="21" t="s">
        <v>333</v>
      </c>
      <c r="C118" s="16" t="s">
        <v>332</v>
      </c>
      <c r="D118" s="16" t="s">
        <v>120</v>
      </c>
      <c r="E118" s="16" t="n">
        <v>5</v>
      </c>
      <c r="F118" s="17" t="n">
        <v>23000</v>
      </c>
      <c r="G118" s="24" t="s">
        <v>334</v>
      </c>
      <c r="H118" s="24" t="s">
        <v>335</v>
      </c>
      <c r="I118" s="22"/>
    </row>
    <row r="119" s="19" customFormat="true" ht="25.5" hidden="false" customHeight="false" outlineLevel="0" collapsed="false">
      <c r="A119" s="20" t="n">
        <v>117</v>
      </c>
      <c r="B119" s="21" t="s">
        <v>336</v>
      </c>
      <c r="C119" s="16" t="s">
        <v>337</v>
      </c>
      <c r="D119" s="16" t="s">
        <v>338</v>
      </c>
      <c r="E119" s="16" t="n">
        <v>0</v>
      </c>
      <c r="F119" s="17"/>
      <c r="G119" s="17"/>
      <c r="H119" s="17"/>
      <c r="I119" s="22"/>
    </row>
    <row r="120" s="19" customFormat="true" ht="89.25" hidden="false" customHeight="false" outlineLevel="0" collapsed="false">
      <c r="A120" s="20" t="n">
        <v>118</v>
      </c>
      <c r="B120" s="21" t="s">
        <v>339</v>
      </c>
      <c r="C120" s="16" t="s">
        <v>340</v>
      </c>
      <c r="D120" s="16" t="s">
        <v>12</v>
      </c>
      <c r="E120" s="16" t="n">
        <v>120</v>
      </c>
      <c r="F120" s="17" t="n">
        <v>1300</v>
      </c>
      <c r="G120" s="24" t="s">
        <v>334</v>
      </c>
      <c r="H120" s="24" t="s">
        <v>341</v>
      </c>
      <c r="I120" s="22"/>
    </row>
    <row r="121" s="19" customFormat="true" ht="38.25" hidden="false" customHeight="false" outlineLevel="0" collapsed="false">
      <c r="A121" s="20" t="n">
        <v>119</v>
      </c>
      <c r="B121" s="21" t="s">
        <v>342</v>
      </c>
      <c r="C121" s="16" t="s">
        <v>343</v>
      </c>
      <c r="D121" s="16" t="s">
        <v>12</v>
      </c>
      <c r="E121" s="16" t="n">
        <v>60</v>
      </c>
      <c r="F121" s="17" t="n">
        <v>2800</v>
      </c>
      <c r="G121" s="24" t="s">
        <v>334</v>
      </c>
      <c r="H121" s="24" t="s">
        <v>344</v>
      </c>
      <c r="I121" s="22"/>
    </row>
    <row r="122" s="19" customFormat="true" ht="51" hidden="false" customHeight="false" outlineLevel="0" collapsed="false">
      <c r="A122" s="20" t="n">
        <v>120</v>
      </c>
      <c r="B122" s="21" t="s">
        <v>345</v>
      </c>
      <c r="C122" s="16" t="s">
        <v>346</v>
      </c>
      <c r="D122" s="16" t="s">
        <v>12</v>
      </c>
      <c r="E122" s="16" t="n">
        <v>56</v>
      </c>
      <c r="F122" s="17" t="n">
        <v>4850</v>
      </c>
      <c r="G122" s="24" t="s">
        <v>347</v>
      </c>
      <c r="H122" s="24" t="s">
        <v>348</v>
      </c>
      <c r="I122" s="22"/>
    </row>
    <row r="123" s="19" customFormat="true" ht="25.5" hidden="false" customHeight="false" outlineLevel="0" collapsed="false">
      <c r="A123" s="13" t="n">
        <v>121</v>
      </c>
      <c r="B123" s="21" t="s">
        <v>349</v>
      </c>
      <c r="C123" s="16" t="s">
        <v>350</v>
      </c>
      <c r="D123" s="16" t="s">
        <v>351</v>
      </c>
      <c r="E123" s="16" t="n">
        <v>0</v>
      </c>
      <c r="F123" s="17"/>
      <c r="G123" s="17"/>
      <c r="H123" s="17"/>
      <c r="I123" s="22"/>
    </row>
    <row r="124" s="19" customFormat="true" ht="51" hidden="false" customHeight="false" outlineLevel="0" collapsed="false">
      <c r="A124" s="20" t="n">
        <v>122</v>
      </c>
      <c r="B124" s="21" t="s">
        <v>352</v>
      </c>
      <c r="C124" s="16" t="s">
        <v>353</v>
      </c>
      <c r="D124" s="16" t="s">
        <v>114</v>
      </c>
      <c r="E124" s="16" t="n">
        <v>25</v>
      </c>
      <c r="F124" s="17"/>
      <c r="G124" s="24" t="s">
        <v>334</v>
      </c>
      <c r="H124" s="24" t="s">
        <v>354</v>
      </c>
      <c r="I124" s="22"/>
    </row>
    <row r="125" s="19" customFormat="true" ht="25.5" hidden="false" customHeight="false" outlineLevel="0" collapsed="false">
      <c r="A125" s="20" t="n">
        <v>123</v>
      </c>
      <c r="B125" s="21" t="s">
        <v>355</v>
      </c>
      <c r="C125" s="16" t="s">
        <v>353</v>
      </c>
      <c r="D125" s="16" t="s">
        <v>120</v>
      </c>
      <c r="E125" s="16" t="n">
        <v>0</v>
      </c>
      <c r="F125" s="17"/>
      <c r="G125" s="17"/>
      <c r="H125" s="17"/>
      <c r="I125" s="22"/>
    </row>
    <row r="126" s="19" customFormat="true" ht="25.5" hidden="false" customHeight="false" outlineLevel="0" collapsed="false">
      <c r="A126" s="20" t="n">
        <v>124</v>
      </c>
      <c r="B126" s="21" t="s">
        <v>356</v>
      </c>
      <c r="C126" s="16" t="s">
        <v>357</v>
      </c>
      <c r="D126" s="16" t="s">
        <v>114</v>
      </c>
      <c r="E126" s="16" t="n">
        <v>0</v>
      </c>
      <c r="F126" s="17"/>
      <c r="G126" s="17"/>
      <c r="H126" s="17"/>
      <c r="I126" s="22"/>
    </row>
    <row r="127" s="19" customFormat="true" ht="12.75" hidden="false" customHeight="false" outlineLevel="0" collapsed="false">
      <c r="A127" s="20" t="n">
        <v>125</v>
      </c>
      <c r="B127" s="21" t="s">
        <v>358</v>
      </c>
      <c r="C127" s="16" t="s">
        <v>359</v>
      </c>
      <c r="D127" s="16" t="s">
        <v>31</v>
      </c>
      <c r="E127" s="16" t="n">
        <v>0</v>
      </c>
      <c r="F127" s="17"/>
      <c r="G127" s="17"/>
      <c r="H127" s="17"/>
      <c r="I127" s="22"/>
    </row>
    <row r="128" s="19" customFormat="true" ht="12.75" hidden="false" customHeight="false" outlineLevel="0" collapsed="false">
      <c r="A128" s="20" t="n">
        <v>126</v>
      </c>
      <c r="B128" s="21" t="s">
        <v>360</v>
      </c>
      <c r="C128" s="16" t="s">
        <v>361</v>
      </c>
      <c r="D128" s="16" t="s">
        <v>31</v>
      </c>
      <c r="E128" s="16" t="n">
        <v>0</v>
      </c>
      <c r="F128" s="17"/>
      <c r="G128" s="17"/>
      <c r="H128" s="17"/>
      <c r="I128" s="22"/>
    </row>
    <row r="129" s="19" customFormat="true" ht="25.5" hidden="false" customHeight="false" outlineLevel="0" collapsed="false">
      <c r="A129" s="13" t="n">
        <v>127</v>
      </c>
      <c r="B129" s="21" t="s">
        <v>362</v>
      </c>
      <c r="C129" s="16" t="s">
        <v>363</v>
      </c>
      <c r="D129" s="16" t="s">
        <v>31</v>
      </c>
      <c r="E129" s="16" t="n">
        <v>1200</v>
      </c>
      <c r="F129" s="17" t="n">
        <v>120</v>
      </c>
      <c r="G129" s="24" t="s">
        <v>334</v>
      </c>
      <c r="H129" s="24" t="s">
        <v>364</v>
      </c>
      <c r="I129" s="22"/>
    </row>
    <row r="130" s="19" customFormat="true" ht="25.5" hidden="false" customHeight="false" outlineLevel="0" collapsed="false">
      <c r="A130" s="20" t="n">
        <v>128</v>
      </c>
      <c r="B130" s="21" t="s">
        <v>365</v>
      </c>
      <c r="C130" s="16" t="s">
        <v>366</v>
      </c>
      <c r="D130" s="16" t="s">
        <v>367</v>
      </c>
      <c r="E130" s="16" t="n">
        <v>0</v>
      </c>
      <c r="F130" s="17"/>
      <c r="G130" s="17"/>
      <c r="H130" s="17"/>
      <c r="I130" s="22"/>
    </row>
    <row r="131" s="19" customFormat="true" ht="25.5" hidden="false" customHeight="false" outlineLevel="0" collapsed="false">
      <c r="A131" s="20" t="n">
        <v>129</v>
      </c>
      <c r="B131" s="21" t="s">
        <v>368</v>
      </c>
      <c r="C131" s="16" t="s">
        <v>369</v>
      </c>
      <c r="D131" s="16" t="s">
        <v>367</v>
      </c>
      <c r="E131" s="16" t="n">
        <v>0</v>
      </c>
      <c r="F131" s="17"/>
      <c r="G131" s="17"/>
      <c r="H131" s="17"/>
      <c r="I131" s="22"/>
    </row>
    <row r="132" s="19" customFormat="true" ht="25.5" hidden="false" customHeight="false" outlineLevel="0" collapsed="false">
      <c r="A132" s="20" t="n">
        <v>130</v>
      </c>
      <c r="B132" s="21" t="str">
        <f aca="false">VLOOKUP(C132,[1]MD!$C$1:$E$1048576,3,0)</f>
        <v>M-0100</v>
      </c>
      <c r="C132" s="16" t="s">
        <v>370</v>
      </c>
      <c r="D132" s="16" t="s">
        <v>47</v>
      </c>
      <c r="E132" s="16" t="n">
        <v>0</v>
      </c>
      <c r="F132" s="17"/>
      <c r="G132" s="17"/>
      <c r="H132" s="17"/>
      <c r="I132" s="22"/>
    </row>
    <row r="133" s="19" customFormat="true" ht="25.5" hidden="false" customHeight="false" outlineLevel="0" collapsed="false">
      <c r="A133" s="20" t="n">
        <v>131</v>
      </c>
      <c r="B133" s="21" t="s">
        <v>371</v>
      </c>
      <c r="C133" s="16" t="s">
        <v>372</v>
      </c>
      <c r="D133" s="16" t="s">
        <v>68</v>
      </c>
      <c r="E133" s="16" t="n">
        <v>0</v>
      </c>
      <c r="F133" s="17"/>
      <c r="G133" s="17"/>
      <c r="H133" s="17"/>
      <c r="I133" s="22"/>
    </row>
    <row r="134" s="19" customFormat="true" ht="38.25" hidden="false" customHeight="false" outlineLevel="0" collapsed="false">
      <c r="A134" s="20" t="n">
        <v>132</v>
      </c>
      <c r="B134" s="21" t="s">
        <v>373</v>
      </c>
      <c r="C134" s="16" t="s">
        <v>374</v>
      </c>
      <c r="D134" s="16" t="s">
        <v>31</v>
      </c>
      <c r="E134" s="16" t="n">
        <v>60</v>
      </c>
      <c r="F134" s="17" t="n">
        <v>122</v>
      </c>
      <c r="G134" s="24" t="s">
        <v>129</v>
      </c>
      <c r="H134" s="24" t="s">
        <v>375</v>
      </c>
      <c r="I134" s="22"/>
    </row>
    <row r="135" s="19" customFormat="true" ht="12.75" hidden="false" customHeight="false" outlineLevel="0" collapsed="false">
      <c r="A135" s="13" t="n">
        <v>133</v>
      </c>
      <c r="B135" s="21" t="s">
        <v>376</v>
      </c>
      <c r="C135" s="16" t="s">
        <v>377</v>
      </c>
      <c r="D135" s="16" t="s">
        <v>31</v>
      </c>
      <c r="E135" s="16" t="n">
        <v>0</v>
      </c>
      <c r="F135" s="17"/>
      <c r="G135" s="17"/>
      <c r="H135" s="17"/>
      <c r="I135" s="22"/>
    </row>
    <row r="136" s="19" customFormat="true" ht="25.5" hidden="false" customHeight="false" outlineLevel="0" collapsed="false">
      <c r="A136" s="20" t="n">
        <v>134</v>
      </c>
      <c r="B136" s="21" t="s">
        <v>378</v>
      </c>
      <c r="C136" s="16" t="s">
        <v>379</v>
      </c>
      <c r="D136" s="16" t="s">
        <v>367</v>
      </c>
      <c r="E136" s="16" t="n">
        <v>0</v>
      </c>
      <c r="F136" s="17"/>
      <c r="G136" s="17"/>
      <c r="H136" s="17"/>
      <c r="I136" s="22"/>
    </row>
    <row r="137" s="19" customFormat="true" ht="25.5" hidden="false" customHeight="false" outlineLevel="0" collapsed="false">
      <c r="A137" s="20" t="n">
        <v>135</v>
      </c>
      <c r="B137" s="21" t="s">
        <v>380</v>
      </c>
      <c r="C137" s="16" t="s">
        <v>381</v>
      </c>
      <c r="D137" s="16" t="s">
        <v>68</v>
      </c>
      <c r="E137" s="16" t="n">
        <v>0</v>
      </c>
      <c r="F137" s="17"/>
      <c r="G137" s="17"/>
      <c r="H137" s="17"/>
      <c r="I137" s="22"/>
    </row>
    <row r="138" s="19" customFormat="true" ht="25.5" hidden="false" customHeight="false" outlineLevel="0" collapsed="false">
      <c r="A138" s="20" t="n">
        <v>136</v>
      </c>
      <c r="B138" s="21" t="s">
        <v>382</v>
      </c>
      <c r="C138" s="16" t="s">
        <v>381</v>
      </c>
      <c r="D138" s="16" t="s">
        <v>114</v>
      </c>
      <c r="E138" s="16" t="n">
        <v>0</v>
      </c>
      <c r="F138" s="17"/>
      <c r="G138" s="17"/>
      <c r="H138" s="17"/>
      <c r="I138" s="22"/>
    </row>
    <row r="139" s="19" customFormat="true" ht="25.5" hidden="false" customHeight="false" outlineLevel="0" collapsed="false">
      <c r="A139" s="20" t="n">
        <v>137</v>
      </c>
      <c r="B139" s="21" t="s">
        <v>383</v>
      </c>
      <c r="C139" s="16" t="s">
        <v>384</v>
      </c>
      <c r="D139" s="16" t="s">
        <v>12</v>
      </c>
      <c r="E139" s="16" t="n">
        <v>200</v>
      </c>
      <c r="F139" s="17" t="n">
        <v>4500</v>
      </c>
      <c r="G139" s="24" t="s">
        <v>385</v>
      </c>
      <c r="H139" s="24" t="s">
        <v>386</v>
      </c>
      <c r="I139" s="22" t="s">
        <v>387</v>
      </c>
    </row>
    <row r="140" s="19" customFormat="true" ht="38.25" hidden="false" customHeight="false" outlineLevel="0" collapsed="false">
      <c r="A140" s="20" t="n">
        <v>138</v>
      </c>
      <c r="B140" s="21" t="s">
        <v>388</v>
      </c>
      <c r="C140" s="16" t="s">
        <v>389</v>
      </c>
      <c r="D140" s="16" t="s">
        <v>12</v>
      </c>
      <c r="E140" s="16" t="n">
        <v>20</v>
      </c>
      <c r="F140" s="17" t="n">
        <v>5112</v>
      </c>
      <c r="G140" s="24" t="s">
        <v>318</v>
      </c>
      <c r="H140" s="24" t="s">
        <v>390</v>
      </c>
      <c r="I140" s="22"/>
    </row>
    <row r="141" s="19" customFormat="true" ht="12.75" hidden="false" customHeight="false" outlineLevel="0" collapsed="false">
      <c r="A141" s="13" t="n">
        <v>139</v>
      </c>
      <c r="B141" s="21" t="s">
        <v>391</v>
      </c>
      <c r="C141" s="16" t="s">
        <v>392</v>
      </c>
      <c r="D141" s="16" t="s">
        <v>12</v>
      </c>
      <c r="E141" s="16" t="n">
        <v>56</v>
      </c>
      <c r="F141" s="17" t="n">
        <v>11340</v>
      </c>
      <c r="G141" s="17" t="s">
        <v>393</v>
      </c>
      <c r="H141" s="17" t="s">
        <v>85</v>
      </c>
      <c r="I141" s="22"/>
    </row>
    <row r="142" s="19" customFormat="true" ht="25.5" hidden="false" customHeight="false" outlineLevel="0" collapsed="false">
      <c r="A142" s="20" t="n">
        <v>140</v>
      </c>
      <c r="B142" s="21" t="s">
        <v>394</v>
      </c>
      <c r="C142" s="16" t="s">
        <v>395</v>
      </c>
      <c r="D142" s="16" t="s">
        <v>254</v>
      </c>
      <c r="E142" s="16" t="n">
        <v>0</v>
      </c>
      <c r="F142" s="17"/>
      <c r="G142" s="17"/>
      <c r="H142" s="17"/>
      <c r="I142" s="22"/>
    </row>
    <row r="143" s="19" customFormat="true" ht="25.5" hidden="false" customHeight="false" outlineLevel="0" collapsed="false">
      <c r="A143" s="20" t="n">
        <v>141</v>
      </c>
      <c r="B143" s="21" t="s">
        <v>396</v>
      </c>
      <c r="C143" s="16" t="s">
        <v>397</v>
      </c>
      <c r="D143" s="16" t="s">
        <v>398</v>
      </c>
      <c r="E143" s="16" t="n">
        <v>0</v>
      </c>
      <c r="F143" s="17"/>
      <c r="G143" s="17"/>
      <c r="H143" s="17"/>
      <c r="I143" s="22"/>
    </row>
    <row r="144" s="19" customFormat="true" ht="25.5" hidden="false" customHeight="false" outlineLevel="0" collapsed="false">
      <c r="A144" s="20" t="n">
        <v>142</v>
      </c>
      <c r="B144" s="21" t="s">
        <v>399</v>
      </c>
      <c r="C144" s="16" t="s">
        <v>400</v>
      </c>
      <c r="D144" s="16" t="s">
        <v>401</v>
      </c>
      <c r="E144" s="16" t="n">
        <v>0</v>
      </c>
      <c r="F144" s="17"/>
      <c r="G144" s="17"/>
      <c r="H144" s="17"/>
      <c r="I144" s="22"/>
    </row>
    <row r="145" s="19" customFormat="true" ht="25.5" hidden="false" customHeight="false" outlineLevel="0" collapsed="false">
      <c r="A145" s="20" t="n">
        <v>143</v>
      </c>
      <c r="B145" s="21" t="s">
        <v>402</v>
      </c>
      <c r="C145" s="16" t="s">
        <v>403</v>
      </c>
      <c r="D145" s="16" t="s">
        <v>188</v>
      </c>
      <c r="E145" s="16" t="n">
        <v>0</v>
      </c>
      <c r="F145" s="17"/>
      <c r="G145" s="17"/>
      <c r="H145" s="17"/>
      <c r="I145" s="22"/>
    </row>
    <row r="146" s="19" customFormat="true" ht="25.5" hidden="false" customHeight="false" outlineLevel="0" collapsed="false">
      <c r="A146" s="20" t="n">
        <v>144</v>
      </c>
      <c r="B146" s="21" t="s">
        <v>404</v>
      </c>
      <c r="C146" s="16" t="s">
        <v>405</v>
      </c>
      <c r="D146" s="16" t="s">
        <v>406</v>
      </c>
      <c r="E146" s="16" t="n">
        <v>0</v>
      </c>
      <c r="F146" s="17"/>
      <c r="G146" s="17"/>
      <c r="H146" s="17"/>
      <c r="I146" s="22"/>
    </row>
    <row r="147" s="19" customFormat="true" ht="25.5" hidden="false" customHeight="false" outlineLevel="0" collapsed="false">
      <c r="A147" s="13" t="n">
        <v>145</v>
      </c>
      <c r="B147" s="21" t="s">
        <v>407</v>
      </c>
      <c r="C147" s="16" t="s">
        <v>408</v>
      </c>
      <c r="D147" s="16" t="s">
        <v>409</v>
      </c>
      <c r="E147" s="16" t="n">
        <v>0</v>
      </c>
      <c r="F147" s="17"/>
      <c r="G147" s="17"/>
      <c r="H147" s="17"/>
      <c r="I147" s="22"/>
    </row>
    <row r="148" s="19" customFormat="true" ht="12.75" hidden="false" customHeight="false" outlineLevel="0" collapsed="false">
      <c r="A148" s="20" t="n">
        <v>146</v>
      </c>
      <c r="B148" s="21" t="s">
        <v>410</v>
      </c>
      <c r="C148" s="16" t="s">
        <v>411</v>
      </c>
      <c r="D148" s="16" t="s">
        <v>12</v>
      </c>
      <c r="E148" s="16" t="n">
        <v>0</v>
      </c>
      <c r="F148" s="17"/>
      <c r="G148" s="17"/>
      <c r="H148" s="17"/>
      <c r="I148" s="22"/>
    </row>
    <row r="149" s="19" customFormat="true" ht="25.5" hidden="false" customHeight="false" outlineLevel="0" collapsed="false">
      <c r="A149" s="20" t="n">
        <v>147</v>
      </c>
      <c r="B149" s="21" t="s">
        <v>412</v>
      </c>
      <c r="C149" s="16" t="s">
        <v>413</v>
      </c>
      <c r="D149" s="16" t="s">
        <v>98</v>
      </c>
      <c r="E149" s="16" t="n">
        <v>0</v>
      </c>
      <c r="F149" s="17"/>
      <c r="G149" s="17"/>
      <c r="H149" s="17"/>
      <c r="I149" s="22"/>
    </row>
    <row r="150" s="19" customFormat="true" ht="25.5" hidden="false" customHeight="false" outlineLevel="0" collapsed="false">
      <c r="A150" s="20" t="n">
        <v>148</v>
      </c>
      <c r="B150" s="21" t="s">
        <v>414</v>
      </c>
      <c r="C150" s="16" t="s">
        <v>415</v>
      </c>
      <c r="D150" s="16" t="s">
        <v>98</v>
      </c>
      <c r="E150" s="16" t="n">
        <v>0</v>
      </c>
      <c r="F150" s="17"/>
      <c r="G150" s="17"/>
      <c r="H150" s="17"/>
      <c r="I150" s="22"/>
    </row>
    <row r="151" s="19" customFormat="true" ht="25.5" hidden="false" customHeight="false" outlineLevel="0" collapsed="false">
      <c r="A151" s="20" t="n">
        <v>149</v>
      </c>
      <c r="B151" s="21" t="s">
        <v>416</v>
      </c>
      <c r="C151" s="16" t="s">
        <v>415</v>
      </c>
      <c r="D151" s="16" t="s">
        <v>204</v>
      </c>
      <c r="E151" s="16" t="n">
        <v>0</v>
      </c>
      <c r="F151" s="17"/>
      <c r="G151" s="17"/>
      <c r="H151" s="17"/>
      <c r="I151" s="22"/>
    </row>
    <row r="152" s="19" customFormat="true" ht="12.75" hidden="false" customHeight="false" outlineLevel="0" collapsed="false">
      <c r="A152" s="20" t="n">
        <v>150</v>
      </c>
      <c r="B152" s="21" t="s">
        <v>417</v>
      </c>
      <c r="C152" s="16" t="s">
        <v>418</v>
      </c>
      <c r="D152" s="16" t="s">
        <v>12</v>
      </c>
      <c r="E152" s="16" t="n">
        <v>0</v>
      </c>
      <c r="F152" s="17"/>
      <c r="G152" s="17"/>
      <c r="H152" s="17"/>
      <c r="I152" s="22"/>
    </row>
    <row r="153" s="19" customFormat="true" ht="51" hidden="false" customHeight="false" outlineLevel="0" collapsed="false">
      <c r="A153" s="13" t="n">
        <v>151</v>
      </c>
      <c r="B153" s="21" t="s">
        <v>419</v>
      </c>
      <c r="C153" s="16" t="s">
        <v>420</v>
      </c>
      <c r="D153" s="16" t="s">
        <v>12</v>
      </c>
      <c r="E153" s="16" t="n">
        <v>700</v>
      </c>
      <c r="F153" s="17" t="n">
        <v>99</v>
      </c>
      <c r="G153" s="24" t="s">
        <v>129</v>
      </c>
      <c r="H153" s="24" t="s">
        <v>421</v>
      </c>
      <c r="I153" s="22"/>
    </row>
    <row r="154" s="19" customFormat="true" ht="25.5" hidden="false" customHeight="false" outlineLevel="0" collapsed="false">
      <c r="A154" s="20" t="n">
        <v>152</v>
      </c>
      <c r="B154" s="21" t="s">
        <v>422</v>
      </c>
      <c r="C154" s="16" t="s">
        <v>423</v>
      </c>
      <c r="D154" s="16" t="s">
        <v>424</v>
      </c>
      <c r="E154" s="16" t="n">
        <v>0</v>
      </c>
      <c r="F154" s="17"/>
      <c r="G154" s="17"/>
      <c r="H154" s="17"/>
      <c r="I154" s="22"/>
    </row>
    <row r="155" s="19" customFormat="true" ht="25.5" hidden="false" customHeight="false" outlineLevel="0" collapsed="false">
      <c r="A155" s="20" t="n">
        <v>153</v>
      </c>
      <c r="B155" s="21" t="s">
        <v>425</v>
      </c>
      <c r="C155" s="16" t="s">
        <v>426</v>
      </c>
      <c r="D155" s="16" t="s">
        <v>12</v>
      </c>
      <c r="E155" s="16" t="n">
        <v>100</v>
      </c>
      <c r="F155" s="17" t="n">
        <v>170</v>
      </c>
      <c r="G155" s="24" t="s">
        <v>326</v>
      </c>
      <c r="H155" s="24" t="s">
        <v>427</v>
      </c>
      <c r="I155" s="22"/>
    </row>
    <row r="156" s="19" customFormat="true" ht="25.5" hidden="false" customHeight="false" outlineLevel="0" collapsed="false">
      <c r="A156" s="20" t="n">
        <v>154</v>
      </c>
      <c r="B156" s="21" t="s">
        <v>428</v>
      </c>
      <c r="C156" s="16" t="s">
        <v>429</v>
      </c>
      <c r="D156" s="16" t="s">
        <v>12</v>
      </c>
      <c r="E156" s="16" t="n">
        <v>200</v>
      </c>
      <c r="F156" s="17" t="n">
        <v>130</v>
      </c>
      <c r="G156" s="24" t="s">
        <v>326</v>
      </c>
      <c r="H156" s="24" t="s">
        <v>430</v>
      </c>
      <c r="I156" s="22"/>
    </row>
    <row r="157" s="19" customFormat="true" ht="12.75" hidden="false" customHeight="false" outlineLevel="0" collapsed="false">
      <c r="A157" s="20" t="n">
        <v>155</v>
      </c>
      <c r="B157" s="21" t="s">
        <v>431</v>
      </c>
      <c r="C157" s="16" t="s">
        <v>432</v>
      </c>
      <c r="D157" s="16" t="s">
        <v>12</v>
      </c>
      <c r="E157" s="16" t="n">
        <v>0</v>
      </c>
      <c r="F157" s="17"/>
      <c r="G157" s="17"/>
      <c r="H157" s="17"/>
      <c r="I157" s="22"/>
    </row>
    <row r="158" s="19" customFormat="true" ht="25.5" hidden="false" customHeight="false" outlineLevel="0" collapsed="false">
      <c r="A158" s="20" t="n">
        <v>156</v>
      </c>
      <c r="B158" s="21" t="s">
        <v>433</v>
      </c>
      <c r="C158" s="16" t="s">
        <v>434</v>
      </c>
      <c r="D158" s="16" t="s">
        <v>12</v>
      </c>
      <c r="E158" s="16" t="n">
        <v>0</v>
      </c>
      <c r="F158" s="17"/>
      <c r="G158" s="17"/>
      <c r="H158" s="17"/>
      <c r="I158" s="22"/>
    </row>
    <row r="159" s="19" customFormat="true" ht="51" hidden="false" customHeight="false" outlineLevel="0" collapsed="false">
      <c r="A159" s="13" t="n">
        <v>157</v>
      </c>
      <c r="B159" s="21" t="s">
        <v>435</v>
      </c>
      <c r="C159" s="16" t="s">
        <v>436</v>
      </c>
      <c r="D159" s="16" t="s">
        <v>12</v>
      </c>
      <c r="E159" s="16" t="n">
        <v>150</v>
      </c>
      <c r="F159" s="17" t="n">
        <v>240</v>
      </c>
      <c r="G159" s="24" t="s">
        <v>205</v>
      </c>
      <c r="H159" s="24" t="s">
        <v>437</v>
      </c>
      <c r="I159" s="22"/>
    </row>
    <row r="160" s="19" customFormat="true" ht="51" hidden="false" customHeight="false" outlineLevel="0" collapsed="false">
      <c r="A160" s="20" t="n">
        <v>158</v>
      </c>
      <c r="B160" s="21" t="s">
        <v>438</v>
      </c>
      <c r="C160" s="16" t="s">
        <v>439</v>
      </c>
      <c r="D160" s="16" t="s">
        <v>12</v>
      </c>
      <c r="E160" s="16" t="n">
        <v>2000</v>
      </c>
      <c r="F160" s="17" t="n">
        <v>225</v>
      </c>
      <c r="G160" s="24" t="s">
        <v>205</v>
      </c>
      <c r="H160" s="24" t="s">
        <v>437</v>
      </c>
      <c r="I160" s="22"/>
    </row>
    <row r="161" s="19" customFormat="true" ht="12.75" hidden="false" customHeight="false" outlineLevel="0" collapsed="false">
      <c r="A161" s="20" t="n">
        <v>159</v>
      </c>
      <c r="B161" s="21" t="s">
        <v>440</v>
      </c>
      <c r="C161" s="16" t="s">
        <v>441</v>
      </c>
      <c r="D161" s="16" t="s">
        <v>12</v>
      </c>
      <c r="E161" s="16" t="n">
        <v>0</v>
      </c>
      <c r="F161" s="17"/>
      <c r="G161" s="17"/>
      <c r="H161" s="17"/>
      <c r="I161" s="22"/>
    </row>
    <row r="162" s="19" customFormat="true" ht="25.5" hidden="false" customHeight="false" outlineLevel="0" collapsed="false">
      <c r="A162" s="20" t="n">
        <v>160</v>
      </c>
      <c r="B162" s="21" t="s">
        <v>442</v>
      </c>
      <c r="C162" s="16" t="s">
        <v>443</v>
      </c>
      <c r="D162" s="16" t="s">
        <v>188</v>
      </c>
      <c r="E162" s="16" t="n">
        <v>0</v>
      </c>
      <c r="F162" s="17"/>
      <c r="G162" s="17"/>
      <c r="H162" s="17"/>
      <c r="I162" s="22"/>
    </row>
    <row r="163" s="19" customFormat="true" ht="25.5" hidden="false" customHeight="false" outlineLevel="0" collapsed="false">
      <c r="A163" s="20" t="n">
        <v>161</v>
      </c>
      <c r="B163" s="21" t="s">
        <v>444</v>
      </c>
      <c r="C163" s="16" t="s">
        <v>445</v>
      </c>
      <c r="D163" s="16" t="s">
        <v>446</v>
      </c>
      <c r="E163" s="16" t="n">
        <v>0</v>
      </c>
      <c r="F163" s="17"/>
      <c r="G163" s="17"/>
      <c r="H163" s="17"/>
      <c r="I163" s="22"/>
    </row>
    <row r="164" s="19" customFormat="true" ht="25.5" hidden="false" customHeight="false" outlineLevel="0" collapsed="false">
      <c r="A164" s="20" t="n">
        <v>162</v>
      </c>
      <c r="B164" s="21" t="s">
        <v>447</v>
      </c>
      <c r="C164" s="16" t="s">
        <v>445</v>
      </c>
      <c r="D164" s="16" t="s">
        <v>448</v>
      </c>
      <c r="E164" s="16" t="n">
        <v>0</v>
      </c>
      <c r="F164" s="17"/>
      <c r="G164" s="17"/>
      <c r="H164" s="17"/>
      <c r="I164" s="22"/>
    </row>
    <row r="165" s="19" customFormat="true" ht="38.25" hidden="false" customHeight="false" outlineLevel="0" collapsed="false">
      <c r="A165" s="13" t="n">
        <v>163</v>
      </c>
      <c r="B165" s="21" t="s">
        <v>449</v>
      </c>
      <c r="C165" s="16" t="s">
        <v>450</v>
      </c>
      <c r="D165" s="16" t="s">
        <v>12</v>
      </c>
      <c r="E165" s="16" t="n">
        <v>150</v>
      </c>
      <c r="F165" s="17" t="n">
        <v>1150</v>
      </c>
      <c r="G165" s="24" t="s">
        <v>451</v>
      </c>
      <c r="H165" s="24" t="s">
        <v>452</v>
      </c>
      <c r="I165" s="22"/>
    </row>
    <row r="166" s="19" customFormat="true" ht="25.5" hidden="false" customHeight="false" outlineLevel="0" collapsed="false">
      <c r="A166" s="20" t="n">
        <v>164</v>
      </c>
      <c r="B166" s="21" t="s">
        <v>453</v>
      </c>
      <c r="C166" s="16" t="s">
        <v>454</v>
      </c>
      <c r="D166" s="16" t="s">
        <v>455</v>
      </c>
      <c r="E166" s="16" t="n">
        <v>0</v>
      </c>
      <c r="F166" s="17"/>
      <c r="G166" s="17"/>
      <c r="H166" s="17"/>
      <c r="I166" s="22"/>
    </row>
    <row r="167" s="19" customFormat="true" ht="25.5" hidden="false" customHeight="false" outlineLevel="0" collapsed="false">
      <c r="A167" s="20" t="n">
        <v>165</v>
      </c>
      <c r="B167" s="21" t="s">
        <v>456</v>
      </c>
      <c r="C167" s="16" t="s">
        <v>457</v>
      </c>
      <c r="D167" s="16" t="s">
        <v>458</v>
      </c>
      <c r="E167" s="16" t="n">
        <v>0</v>
      </c>
      <c r="F167" s="17"/>
      <c r="G167" s="17"/>
      <c r="H167" s="17"/>
      <c r="I167" s="22"/>
    </row>
    <row r="168" s="19" customFormat="true" ht="38.25" hidden="false" customHeight="false" outlineLevel="0" collapsed="false">
      <c r="A168" s="20" t="n">
        <v>166</v>
      </c>
      <c r="B168" s="21" t="s">
        <v>459</v>
      </c>
      <c r="C168" s="16" t="s">
        <v>460</v>
      </c>
      <c r="D168" s="16" t="s">
        <v>461</v>
      </c>
      <c r="E168" s="16" t="n">
        <v>3</v>
      </c>
      <c r="F168" s="17" t="n">
        <v>35625</v>
      </c>
      <c r="G168" s="24" t="s">
        <v>385</v>
      </c>
      <c r="H168" s="24" t="s">
        <v>462</v>
      </c>
      <c r="I168" s="22"/>
    </row>
    <row r="169" s="19" customFormat="true" ht="38.25" hidden="false" customHeight="false" outlineLevel="0" collapsed="false">
      <c r="A169" s="20" t="n">
        <v>167</v>
      </c>
      <c r="B169" s="21" t="s">
        <v>463</v>
      </c>
      <c r="C169" s="16" t="s">
        <v>464</v>
      </c>
      <c r="D169" s="16" t="s">
        <v>12</v>
      </c>
      <c r="E169" s="16" t="n">
        <v>180</v>
      </c>
      <c r="F169" s="17" t="n">
        <v>673</v>
      </c>
      <c r="G169" s="24" t="s">
        <v>129</v>
      </c>
      <c r="H169" s="24" t="s">
        <v>465</v>
      </c>
      <c r="I169" s="22"/>
    </row>
    <row r="170" s="19" customFormat="true" ht="25.5" hidden="false" customHeight="false" outlineLevel="0" collapsed="false">
      <c r="A170" s="20" t="n">
        <v>168</v>
      </c>
      <c r="B170" s="21" t="s">
        <v>466</v>
      </c>
      <c r="C170" s="16" t="s">
        <v>467</v>
      </c>
      <c r="D170" s="16" t="s">
        <v>468</v>
      </c>
      <c r="E170" s="16" t="n">
        <v>0</v>
      </c>
      <c r="F170" s="17"/>
      <c r="G170" s="17"/>
      <c r="H170" s="17"/>
      <c r="I170" s="22"/>
    </row>
    <row r="171" s="19" customFormat="true" ht="12.75" hidden="false" customHeight="false" outlineLevel="0" collapsed="false">
      <c r="A171" s="13" t="n">
        <v>169</v>
      </c>
      <c r="B171" s="21" t="s">
        <v>469</v>
      </c>
      <c r="C171" s="16" t="s">
        <v>470</v>
      </c>
      <c r="D171" s="16" t="s">
        <v>31</v>
      </c>
      <c r="E171" s="16" t="n">
        <v>0</v>
      </c>
      <c r="F171" s="17"/>
      <c r="G171" s="17"/>
      <c r="H171" s="17"/>
      <c r="I171" s="22"/>
    </row>
    <row r="172" s="19" customFormat="true" ht="25.5" hidden="false" customHeight="false" outlineLevel="0" collapsed="false">
      <c r="A172" s="20" t="n">
        <v>170</v>
      </c>
      <c r="B172" s="21" t="s">
        <v>471</v>
      </c>
      <c r="C172" s="16" t="s">
        <v>472</v>
      </c>
      <c r="D172" s="16" t="s">
        <v>406</v>
      </c>
      <c r="E172" s="16" t="n">
        <v>0</v>
      </c>
      <c r="F172" s="17"/>
      <c r="G172" s="17"/>
      <c r="H172" s="17"/>
      <c r="I172" s="22"/>
    </row>
    <row r="173" s="19" customFormat="true" ht="38.25" hidden="false" customHeight="false" outlineLevel="0" collapsed="false">
      <c r="A173" s="20" t="n">
        <v>171</v>
      </c>
      <c r="B173" s="21" t="s">
        <v>473</v>
      </c>
      <c r="C173" s="16" t="s">
        <v>474</v>
      </c>
      <c r="D173" s="16" t="s">
        <v>475</v>
      </c>
      <c r="E173" s="16" t="n">
        <v>0</v>
      </c>
      <c r="F173" s="17"/>
      <c r="G173" s="17"/>
      <c r="H173" s="17"/>
      <c r="I173" s="22"/>
    </row>
    <row r="174" s="19" customFormat="true" ht="38.25" hidden="false" customHeight="false" outlineLevel="0" collapsed="false">
      <c r="A174" s="20" t="n">
        <v>172</v>
      </c>
      <c r="B174" s="21" t="s">
        <v>476</v>
      </c>
      <c r="C174" s="16" t="s">
        <v>477</v>
      </c>
      <c r="D174" s="16" t="s">
        <v>475</v>
      </c>
      <c r="E174" s="16" t="n">
        <v>0</v>
      </c>
      <c r="F174" s="17"/>
      <c r="G174" s="17"/>
      <c r="H174" s="17"/>
      <c r="I174" s="22"/>
    </row>
    <row r="175" s="19" customFormat="true" ht="25.5" hidden="false" customHeight="false" outlineLevel="0" collapsed="false">
      <c r="A175" s="20" t="n">
        <v>173</v>
      </c>
      <c r="B175" s="21" t="s">
        <v>478</v>
      </c>
      <c r="C175" s="16" t="s">
        <v>479</v>
      </c>
      <c r="D175" s="16" t="s">
        <v>480</v>
      </c>
      <c r="E175" s="16" t="n">
        <v>6</v>
      </c>
      <c r="F175" s="17" t="n">
        <v>5000</v>
      </c>
      <c r="G175" s="24" t="s">
        <v>235</v>
      </c>
      <c r="H175" s="24" t="s">
        <v>481</v>
      </c>
      <c r="I175" s="22"/>
    </row>
    <row r="176" s="19" customFormat="true" ht="63.75" hidden="false" customHeight="false" outlineLevel="0" collapsed="false">
      <c r="A176" s="20" t="n">
        <v>174</v>
      </c>
      <c r="B176" s="21" t="s">
        <v>482</v>
      </c>
      <c r="C176" s="16" t="s">
        <v>483</v>
      </c>
      <c r="D176" s="16" t="s">
        <v>475</v>
      </c>
      <c r="E176" s="16" t="n">
        <v>6</v>
      </c>
      <c r="F176" s="17" t="n">
        <v>4725</v>
      </c>
      <c r="G176" s="24" t="s">
        <v>129</v>
      </c>
      <c r="H176" s="24" t="s">
        <v>484</v>
      </c>
      <c r="I176" s="22"/>
    </row>
    <row r="177" s="19" customFormat="true" ht="25.5" hidden="false" customHeight="false" outlineLevel="0" collapsed="false">
      <c r="A177" s="13" t="n">
        <v>175</v>
      </c>
      <c r="B177" s="21" t="s">
        <v>485</v>
      </c>
      <c r="C177" s="16" t="s">
        <v>486</v>
      </c>
      <c r="D177" s="16" t="s">
        <v>475</v>
      </c>
      <c r="E177" s="16" t="n">
        <v>2</v>
      </c>
      <c r="F177" s="17" t="n">
        <v>48000</v>
      </c>
      <c r="G177" s="24" t="s">
        <v>487</v>
      </c>
      <c r="H177" s="24" t="s">
        <v>488</v>
      </c>
      <c r="I177" s="22"/>
    </row>
    <row r="178" s="19" customFormat="true" ht="25.5" hidden="false" customHeight="false" outlineLevel="0" collapsed="false">
      <c r="A178" s="20" t="n">
        <v>176</v>
      </c>
      <c r="B178" s="21" t="s">
        <v>489</v>
      </c>
      <c r="C178" s="16" t="s">
        <v>490</v>
      </c>
      <c r="D178" s="16" t="s">
        <v>166</v>
      </c>
      <c r="E178" s="16" t="n">
        <v>0</v>
      </c>
      <c r="F178" s="17"/>
      <c r="G178" s="17"/>
      <c r="H178" s="17"/>
      <c r="I178" s="22"/>
    </row>
    <row r="179" s="19" customFormat="true" ht="25.5" hidden="false" customHeight="false" outlineLevel="0" collapsed="false">
      <c r="A179" s="20" t="n">
        <v>177</v>
      </c>
      <c r="B179" s="21" t="s">
        <v>491</v>
      </c>
      <c r="C179" s="16" t="s">
        <v>492</v>
      </c>
      <c r="D179" s="16" t="s">
        <v>493</v>
      </c>
      <c r="E179" s="16" t="n">
        <v>0</v>
      </c>
      <c r="F179" s="17"/>
      <c r="G179" s="17"/>
      <c r="H179" s="17"/>
      <c r="I179" s="22"/>
    </row>
    <row r="180" s="19" customFormat="true" ht="25.5" hidden="false" customHeight="false" outlineLevel="0" collapsed="false">
      <c r="A180" s="20" t="n">
        <v>178</v>
      </c>
      <c r="B180" s="21" t="s">
        <v>494</v>
      </c>
      <c r="C180" s="16" t="s">
        <v>495</v>
      </c>
      <c r="D180" s="16" t="s">
        <v>47</v>
      </c>
      <c r="E180" s="16" t="n">
        <v>0</v>
      </c>
      <c r="F180" s="17"/>
      <c r="G180" s="17"/>
      <c r="H180" s="17"/>
      <c r="I180" s="22"/>
    </row>
    <row r="181" s="19" customFormat="true" ht="25.5" hidden="false" customHeight="false" outlineLevel="0" collapsed="false">
      <c r="A181" s="20" t="n">
        <v>179</v>
      </c>
      <c r="B181" s="21" t="s">
        <v>496</v>
      </c>
      <c r="C181" s="16" t="s">
        <v>497</v>
      </c>
      <c r="D181" s="16" t="s">
        <v>47</v>
      </c>
      <c r="E181" s="16" t="n">
        <v>0</v>
      </c>
      <c r="F181" s="17"/>
      <c r="G181" s="17"/>
      <c r="H181" s="17"/>
      <c r="I181" s="22"/>
    </row>
    <row r="182" s="19" customFormat="true" ht="25.5" hidden="false" customHeight="false" outlineLevel="0" collapsed="false">
      <c r="A182" s="20" t="n">
        <v>180</v>
      </c>
      <c r="B182" s="21" t="s">
        <v>498</v>
      </c>
      <c r="C182" s="16" t="s">
        <v>499</v>
      </c>
      <c r="D182" s="16" t="s">
        <v>401</v>
      </c>
      <c r="E182" s="16" t="n">
        <v>0</v>
      </c>
      <c r="F182" s="17"/>
      <c r="G182" s="17"/>
      <c r="H182" s="17"/>
      <c r="I182" s="22"/>
    </row>
    <row r="183" s="19" customFormat="true" ht="25.5" hidden="false" customHeight="false" outlineLevel="0" collapsed="false">
      <c r="A183" s="13" t="n">
        <v>181</v>
      </c>
      <c r="B183" s="21" t="s">
        <v>500</v>
      </c>
      <c r="C183" s="16" t="s">
        <v>501</v>
      </c>
      <c r="D183" s="16" t="s">
        <v>140</v>
      </c>
      <c r="E183" s="16" t="n">
        <v>0</v>
      </c>
      <c r="F183" s="17"/>
      <c r="G183" s="17"/>
      <c r="H183" s="17"/>
      <c r="I183" s="22"/>
    </row>
    <row r="184" s="19" customFormat="true" ht="25.5" hidden="false" customHeight="false" outlineLevel="0" collapsed="false">
      <c r="A184" s="20" t="n">
        <v>182</v>
      </c>
      <c r="B184" s="21" t="s">
        <v>502</v>
      </c>
      <c r="C184" s="16" t="s">
        <v>503</v>
      </c>
      <c r="D184" s="16" t="s">
        <v>254</v>
      </c>
      <c r="E184" s="16" t="n">
        <v>0</v>
      </c>
      <c r="F184" s="17"/>
      <c r="G184" s="17"/>
      <c r="H184" s="17"/>
      <c r="I184" s="22"/>
    </row>
    <row r="185" s="19" customFormat="true" ht="25.5" hidden="false" customHeight="false" outlineLevel="0" collapsed="false">
      <c r="A185" s="20" t="n">
        <v>183</v>
      </c>
      <c r="B185" s="21" t="s">
        <v>504</v>
      </c>
      <c r="C185" s="16" t="s">
        <v>505</v>
      </c>
      <c r="D185" s="16" t="s">
        <v>254</v>
      </c>
      <c r="E185" s="16" t="n">
        <v>0</v>
      </c>
      <c r="F185" s="17"/>
      <c r="G185" s="17"/>
      <c r="H185" s="17"/>
      <c r="I185" s="22"/>
    </row>
    <row r="186" s="19" customFormat="true" ht="12.75" hidden="false" customHeight="false" outlineLevel="0" collapsed="false">
      <c r="A186" s="20" t="n">
        <v>184</v>
      </c>
      <c r="B186" s="21" t="s">
        <v>506</v>
      </c>
      <c r="C186" s="16" t="s">
        <v>507</v>
      </c>
      <c r="D186" s="16" t="s">
        <v>31</v>
      </c>
      <c r="E186" s="16" t="n">
        <v>0</v>
      </c>
      <c r="F186" s="17"/>
      <c r="G186" s="17"/>
      <c r="H186" s="17"/>
      <c r="I186" s="22"/>
    </row>
    <row r="187" s="19" customFormat="true" ht="12.75" hidden="false" customHeight="false" outlineLevel="0" collapsed="false">
      <c r="A187" s="20" t="n">
        <v>185</v>
      </c>
      <c r="B187" s="21" t="s">
        <v>508</v>
      </c>
      <c r="C187" s="16" t="s">
        <v>509</v>
      </c>
      <c r="D187" s="16" t="s">
        <v>12</v>
      </c>
      <c r="E187" s="16" t="n">
        <v>110</v>
      </c>
      <c r="F187" s="17" t="n">
        <v>800</v>
      </c>
      <c r="G187" s="24" t="s">
        <v>189</v>
      </c>
      <c r="H187" s="24" t="s">
        <v>510</v>
      </c>
      <c r="I187" s="22"/>
    </row>
    <row r="188" s="19" customFormat="true" ht="38.25" hidden="false" customHeight="false" outlineLevel="0" collapsed="false">
      <c r="A188" s="20" t="n">
        <v>186</v>
      </c>
      <c r="B188" s="21" t="s">
        <v>511</v>
      </c>
      <c r="C188" s="16" t="s">
        <v>512</v>
      </c>
      <c r="D188" s="16" t="s">
        <v>12</v>
      </c>
      <c r="E188" s="16" t="n">
        <v>120</v>
      </c>
      <c r="F188" s="17" t="n">
        <v>210</v>
      </c>
      <c r="G188" s="24" t="s">
        <v>129</v>
      </c>
      <c r="H188" s="24" t="s">
        <v>513</v>
      </c>
      <c r="I188" s="22"/>
    </row>
    <row r="189" s="19" customFormat="true" ht="38.25" hidden="false" customHeight="false" outlineLevel="0" collapsed="false">
      <c r="A189" s="13" t="n">
        <v>187</v>
      </c>
      <c r="B189" s="21" t="s">
        <v>514</v>
      </c>
      <c r="C189" s="16" t="s">
        <v>515</v>
      </c>
      <c r="D189" s="16" t="s">
        <v>188</v>
      </c>
      <c r="E189" s="16" t="n">
        <v>12</v>
      </c>
      <c r="F189" s="17" t="n">
        <v>5427</v>
      </c>
      <c r="G189" s="24" t="s">
        <v>235</v>
      </c>
      <c r="H189" s="24" t="s">
        <v>516</v>
      </c>
      <c r="I189" s="22"/>
    </row>
    <row r="190" s="19" customFormat="true" ht="38.25" hidden="false" customHeight="false" outlineLevel="0" collapsed="false">
      <c r="A190" s="20" t="n">
        <v>188</v>
      </c>
      <c r="B190" s="21" t="s">
        <v>517</v>
      </c>
      <c r="C190" s="16" t="s">
        <v>518</v>
      </c>
      <c r="D190" s="16" t="s">
        <v>188</v>
      </c>
      <c r="E190" s="16" t="n">
        <v>16</v>
      </c>
      <c r="F190" s="17" t="n">
        <v>11491</v>
      </c>
      <c r="G190" s="24" t="s">
        <v>278</v>
      </c>
      <c r="H190" s="24" t="s">
        <v>519</v>
      </c>
      <c r="I190" s="22"/>
    </row>
    <row r="191" s="19" customFormat="true" ht="25.5" hidden="false" customHeight="false" outlineLevel="0" collapsed="false">
      <c r="A191" s="20" t="n">
        <v>189</v>
      </c>
      <c r="B191" s="21" t="s">
        <v>520</v>
      </c>
      <c r="C191" s="16" t="s">
        <v>521</v>
      </c>
      <c r="D191" s="16" t="s">
        <v>188</v>
      </c>
      <c r="E191" s="16" t="n">
        <v>0</v>
      </c>
      <c r="F191" s="17"/>
      <c r="G191" s="17"/>
      <c r="H191" s="17"/>
      <c r="I191" s="22"/>
    </row>
    <row r="192" s="19" customFormat="true" ht="25.5" hidden="false" customHeight="false" outlineLevel="0" collapsed="false">
      <c r="A192" s="20" t="n">
        <v>190</v>
      </c>
      <c r="B192" s="21" t="s">
        <v>522</v>
      </c>
      <c r="C192" s="16" t="s">
        <v>521</v>
      </c>
      <c r="D192" s="16" t="s">
        <v>185</v>
      </c>
      <c r="E192" s="16" t="n">
        <v>0</v>
      </c>
      <c r="F192" s="17"/>
      <c r="G192" s="17"/>
      <c r="H192" s="17"/>
      <c r="I192" s="22"/>
    </row>
    <row r="193" s="19" customFormat="true" ht="38.25" hidden="false" customHeight="false" outlineLevel="0" collapsed="false">
      <c r="A193" s="20" t="n">
        <v>191</v>
      </c>
      <c r="B193" s="21" t="s">
        <v>523</v>
      </c>
      <c r="C193" s="16" t="s">
        <v>524</v>
      </c>
      <c r="D193" s="16" t="s">
        <v>185</v>
      </c>
      <c r="E193" s="16" t="n">
        <v>0</v>
      </c>
      <c r="F193" s="17"/>
      <c r="G193" s="17"/>
      <c r="H193" s="17"/>
      <c r="I193" s="22"/>
    </row>
    <row r="194" s="19" customFormat="true" ht="25.5" hidden="false" customHeight="false" outlineLevel="0" collapsed="false">
      <c r="A194" s="20" t="n">
        <v>192</v>
      </c>
      <c r="B194" s="21" t="s">
        <v>525</v>
      </c>
      <c r="C194" s="16" t="s">
        <v>526</v>
      </c>
      <c r="D194" s="16" t="s">
        <v>172</v>
      </c>
      <c r="E194" s="16" t="n">
        <v>2</v>
      </c>
      <c r="F194" s="17"/>
      <c r="G194" s="17"/>
      <c r="H194" s="17"/>
      <c r="I194" s="22"/>
    </row>
    <row r="195" s="19" customFormat="true" ht="25.5" hidden="false" customHeight="false" outlineLevel="0" collapsed="false">
      <c r="A195" s="13" t="n">
        <v>193</v>
      </c>
      <c r="B195" s="21" t="str">
        <f aca="false">VLOOKUP(C195,[1]MD!$C$1:$E$1048576,3,0)</f>
        <v>M-2361</v>
      </c>
      <c r="C195" s="16" t="s">
        <v>527</v>
      </c>
      <c r="D195" s="16" t="s">
        <v>198</v>
      </c>
      <c r="E195" s="16" t="n">
        <v>0</v>
      </c>
      <c r="F195" s="17"/>
      <c r="G195" s="17"/>
      <c r="H195" s="17"/>
      <c r="I195" s="22"/>
    </row>
    <row r="196" s="19" customFormat="true" ht="25.5" hidden="false" customHeight="false" outlineLevel="0" collapsed="false">
      <c r="A196" s="20" t="n">
        <v>194</v>
      </c>
      <c r="B196" s="21" t="s">
        <v>528</v>
      </c>
      <c r="C196" s="16" t="s">
        <v>527</v>
      </c>
      <c r="D196" s="16" t="s">
        <v>172</v>
      </c>
      <c r="E196" s="16" t="n">
        <v>4</v>
      </c>
      <c r="F196" s="17" t="n">
        <v>27000</v>
      </c>
      <c r="G196" s="24" t="s">
        <v>278</v>
      </c>
      <c r="H196" s="24" t="s">
        <v>529</v>
      </c>
      <c r="I196" s="22"/>
    </row>
    <row r="197" s="19" customFormat="true" ht="25.5" hidden="false" customHeight="false" outlineLevel="0" collapsed="false">
      <c r="A197" s="20" t="n">
        <v>195</v>
      </c>
      <c r="B197" s="21" t="s">
        <v>530</v>
      </c>
      <c r="C197" s="16" t="s">
        <v>531</v>
      </c>
      <c r="D197" s="16" t="s">
        <v>140</v>
      </c>
      <c r="E197" s="16" t="n">
        <v>0</v>
      </c>
      <c r="F197" s="17"/>
      <c r="G197" s="17"/>
      <c r="H197" s="17"/>
      <c r="I197" s="22"/>
    </row>
    <row r="198" s="19" customFormat="true" ht="25.5" hidden="false" customHeight="false" outlineLevel="0" collapsed="false">
      <c r="A198" s="20" t="n">
        <v>196</v>
      </c>
      <c r="B198" s="21" t="s">
        <v>532</v>
      </c>
      <c r="C198" s="16" t="s">
        <v>533</v>
      </c>
      <c r="D198" s="16" t="s">
        <v>93</v>
      </c>
      <c r="E198" s="16" t="n">
        <v>6</v>
      </c>
      <c r="F198" s="17" t="n">
        <v>38646</v>
      </c>
      <c r="G198" s="24" t="s">
        <v>278</v>
      </c>
      <c r="H198" s="24" t="s">
        <v>534</v>
      </c>
      <c r="I198" s="22"/>
    </row>
    <row r="199" s="19" customFormat="true" ht="25.5" hidden="false" customHeight="false" outlineLevel="0" collapsed="false">
      <c r="A199" s="20" t="n">
        <v>197</v>
      </c>
      <c r="B199" s="21" t="s">
        <v>535</v>
      </c>
      <c r="C199" s="16" t="s">
        <v>536</v>
      </c>
      <c r="D199" s="16" t="s">
        <v>193</v>
      </c>
      <c r="E199" s="16" t="n">
        <v>0</v>
      </c>
      <c r="F199" s="17"/>
      <c r="G199" s="17"/>
      <c r="H199" s="17"/>
      <c r="I199" s="22"/>
    </row>
    <row r="200" s="19" customFormat="true" ht="25.5" hidden="false" customHeight="false" outlineLevel="0" collapsed="false">
      <c r="A200" s="20" t="n">
        <v>198</v>
      </c>
      <c r="B200" s="21" t="s">
        <v>537</v>
      </c>
      <c r="C200" s="16" t="s">
        <v>538</v>
      </c>
      <c r="D200" s="16" t="s">
        <v>170</v>
      </c>
      <c r="E200" s="16" t="n">
        <v>0</v>
      </c>
      <c r="F200" s="17"/>
      <c r="G200" s="17"/>
      <c r="H200" s="17"/>
      <c r="I200" s="22"/>
    </row>
    <row r="201" s="19" customFormat="true" ht="25.5" hidden="false" customHeight="false" outlineLevel="0" collapsed="false">
      <c r="A201" s="13" t="n">
        <v>199</v>
      </c>
      <c r="B201" s="21" t="s">
        <v>539</v>
      </c>
      <c r="C201" s="16" t="s">
        <v>538</v>
      </c>
      <c r="D201" s="16" t="s">
        <v>198</v>
      </c>
      <c r="E201" s="16" t="n">
        <v>0</v>
      </c>
      <c r="F201" s="17"/>
      <c r="G201" s="17"/>
      <c r="H201" s="17"/>
      <c r="I201" s="22"/>
    </row>
    <row r="202" s="19" customFormat="true" ht="38.25" hidden="false" customHeight="false" outlineLevel="0" collapsed="false">
      <c r="A202" s="20" t="n">
        <v>200</v>
      </c>
      <c r="B202" s="21" t="s">
        <v>540</v>
      </c>
      <c r="C202" s="16" t="s">
        <v>538</v>
      </c>
      <c r="D202" s="16" t="s">
        <v>193</v>
      </c>
      <c r="E202" s="16" t="n">
        <v>12</v>
      </c>
      <c r="F202" s="17" t="n">
        <v>1575</v>
      </c>
      <c r="G202" s="24" t="s">
        <v>129</v>
      </c>
      <c r="H202" s="24" t="s">
        <v>541</v>
      </c>
      <c r="I202" s="22"/>
    </row>
    <row r="203" s="19" customFormat="true" ht="25.5" hidden="false" customHeight="false" outlineLevel="0" collapsed="false">
      <c r="A203" s="20" t="n">
        <v>201</v>
      </c>
      <c r="B203" s="21" t="s">
        <v>542</v>
      </c>
      <c r="C203" s="16" t="s">
        <v>543</v>
      </c>
      <c r="D203" s="16" t="s">
        <v>193</v>
      </c>
      <c r="E203" s="16" t="n">
        <v>3</v>
      </c>
      <c r="F203" s="17"/>
      <c r="G203" s="17"/>
      <c r="H203" s="17"/>
      <c r="I203" s="22"/>
    </row>
    <row r="204" s="19" customFormat="true" ht="25.5" hidden="false" customHeight="false" outlineLevel="0" collapsed="false">
      <c r="A204" s="20" t="n">
        <v>202</v>
      </c>
      <c r="B204" s="21" t="s">
        <v>544</v>
      </c>
      <c r="C204" s="16" t="s">
        <v>545</v>
      </c>
      <c r="D204" s="16" t="s">
        <v>198</v>
      </c>
      <c r="E204" s="16" t="n">
        <v>0</v>
      </c>
      <c r="F204" s="17"/>
      <c r="G204" s="17"/>
      <c r="H204" s="17"/>
      <c r="I204" s="22"/>
    </row>
    <row r="205" s="19" customFormat="true" ht="25.5" hidden="false" customHeight="false" outlineLevel="0" collapsed="false">
      <c r="A205" s="20" t="n">
        <v>203</v>
      </c>
      <c r="B205" s="21" t="s">
        <v>546</v>
      </c>
      <c r="C205" s="16" t="s">
        <v>547</v>
      </c>
      <c r="D205" s="16" t="s">
        <v>193</v>
      </c>
      <c r="E205" s="16" t="n">
        <v>0</v>
      </c>
      <c r="F205" s="17"/>
      <c r="G205" s="17"/>
      <c r="H205" s="17"/>
      <c r="I205" s="22"/>
    </row>
    <row r="206" s="19" customFormat="true" ht="25.5" hidden="false" customHeight="false" outlineLevel="0" collapsed="false">
      <c r="A206" s="20" t="n">
        <v>204</v>
      </c>
      <c r="B206" s="21" t="s">
        <v>548</v>
      </c>
      <c r="C206" s="16" t="s">
        <v>549</v>
      </c>
      <c r="D206" s="16" t="s">
        <v>193</v>
      </c>
      <c r="E206" s="16" t="n">
        <v>0</v>
      </c>
      <c r="F206" s="17"/>
      <c r="G206" s="17"/>
      <c r="H206" s="17"/>
      <c r="I206" s="22"/>
    </row>
    <row r="207" s="19" customFormat="true" ht="25.5" hidden="false" customHeight="false" outlineLevel="0" collapsed="false">
      <c r="A207" s="13" t="n">
        <v>205</v>
      </c>
      <c r="B207" s="21" t="s">
        <v>550</v>
      </c>
      <c r="C207" s="16" t="s">
        <v>551</v>
      </c>
      <c r="D207" s="16" t="s">
        <v>172</v>
      </c>
      <c r="E207" s="16" t="n">
        <v>0</v>
      </c>
      <c r="F207" s="17"/>
      <c r="G207" s="17"/>
      <c r="H207" s="17"/>
      <c r="I207" s="22"/>
    </row>
    <row r="208" s="19" customFormat="true" ht="25.5" hidden="false" customHeight="false" outlineLevel="0" collapsed="false">
      <c r="A208" s="20" t="n">
        <v>206</v>
      </c>
      <c r="B208" s="21" t="s">
        <v>552</v>
      </c>
      <c r="C208" s="16" t="s">
        <v>551</v>
      </c>
      <c r="D208" s="16" t="s">
        <v>198</v>
      </c>
      <c r="E208" s="16" t="n">
        <v>0</v>
      </c>
      <c r="F208" s="17"/>
      <c r="G208" s="17"/>
      <c r="H208" s="17"/>
      <c r="I208" s="22"/>
    </row>
    <row r="209" s="19" customFormat="true" ht="25.5" hidden="false" customHeight="false" outlineLevel="0" collapsed="false">
      <c r="A209" s="20" t="n">
        <v>207</v>
      </c>
      <c r="B209" s="21" t="s">
        <v>553</v>
      </c>
      <c r="C209" s="16" t="s">
        <v>554</v>
      </c>
      <c r="D209" s="16" t="s">
        <v>193</v>
      </c>
      <c r="E209" s="16" t="n">
        <v>0</v>
      </c>
      <c r="F209" s="17"/>
      <c r="G209" s="17"/>
      <c r="H209" s="17"/>
      <c r="I209" s="22"/>
    </row>
    <row r="210" s="19" customFormat="true" ht="25.5" hidden="false" customHeight="false" outlineLevel="0" collapsed="false">
      <c r="A210" s="20" t="n">
        <v>208</v>
      </c>
      <c r="B210" s="21" t="s">
        <v>555</v>
      </c>
      <c r="C210" s="16" t="s">
        <v>556</v>
      </c>
      <c r="D210" s="16" t="s">
        <v>68</v>
      </c>
      <c r="E210" s="16" t="n">
        <v>0</v>
      </c>
      <c r="F210" s="17"/>
      <c r="G210" s="17"/>
      <c r="H210" s="17"/>
      <c r="I210" s="22"/>
    </row>
    <row r="211" s="19" customFormat="true" ht="25.5" hidden="false" customHeight="false" outlineLevel="0" collapsed="false">
      <c r="A211" s="20" t="n">
        <v>209</v>
      </c>
      <c r="B211" s="21" t="s">
        <v>557</v>
      </c>
      <c r="C211" s="16" t="s">
        <v>558</v>
      </c>
      <c r="D211" s="16" t="s">
        <v>140</v>
      </c>
      <c r="E211" s="16" t="n">
        <v>8</v>
      </c>
      <c r="F211" s="17"/>
      <c r="G211" s="17"/>
      <c r="H211" s="17"/>
      <c r="I211" s="22"/>
    </row>
    <row r="212" s="19" customFormat="true" ht="12.75" hidden="false" customHeight="false" outlineLevel="0" collapsed="false">
      <c r="A212" s="20" t="n">
        <v>210</v>
      </c>
      <c r="B212" s="21" t="s">
        <v>559</v>
      </c>
      <c r="C212" s="16" t="s">
        <v>560</v>
      </c>
      <c r="D212" s="16" t="s">
        <v>12</v>
      </c>
      <c r="E212" s="16" t="n">
        <v>0</v>
      </c>
      <c r="F212" s="17"/>
      <c r="G212" s="17"/>
      <c r="H212" s="17"/>
      <c r="I212" s="22"/>
    </row>
    <row r="213" s="19" customFormat="true" ht="25.5" hidden="false" customHeight="false" outlineLevel="0" collapsed="false">
      <c r="A213" s="13" t="n">
        <v>211</v>
      </c>
      <c r="B213" s="21" t="s">
        <v>561</v>
      </c>
      <c r="C213" s="16" t="s">
        <v>562</v>
      </c>
      <c r="D213" s="16" t="s">
        <v>458</v>
      </c>
      <c r="E213" s="16" t="n">
        <v>6</v>
      </c>
      <c r="F213" s="17" t="n">
        <v>62000</v>
      </c>
      <c r="G213" s="17" t="s">
        <v>563</v>
      </c>
      <c r="H213" s="17" t="s">
        <v>564</v>
      </c>
      <c r="I213" s="22"/>
    </row>
    <row r="214" s="19" customFormat="true" ht="25.5" hidden="false" customHeight="false" outlineLevel="0" collapsed="false">
      <c r="A214" s="20" t="n">
        <v>212</v>
      </c>
      <c r="B214" s="21" t="s">
        <v>565</v>
      </c>
      <c r="C214" s="16" t="s">
        <v>566</v>
      </c>
      <c r="D214" s="16" t="s">
        <v>458</v>
      </c>
      <c r="E214" s="16" t="n">
        <v>0</v>
      </c>
      <c r="F214" s="17"/>
      <c r="G214" s="17"/>
      <c r="H214" s="17"/>
      <c r="I214" s="22"/>
    </row>
    <row r="215" s="19" customFormat="true" ht="12.75" hidden="false" customHeight="false" outlineLevel="0" collapsed="false">
      <c r="A215" s="20" t="n">
        <v>213</v>
      </c>
      <c r="B215" s="21" t="s">
        <v>567</v>
      </c>
      <c r="C215" s="16" t="s">
        <v>568</v>
      </c>
      <c r="D215" s="16" t="s">
        <v>12</v>
      </c>
      <c r="E215" s="16" t="n">
        <v>0</v>
      </c>
      <c r="F215" s="17"/>
      <c r="G215" s="17"/>
      <c r="H215" s="17"/>
      <c r="I215" s="22"/>
    </row>
    <row r="216" s="19" customFormat="true" ht="12.75" hidden="false" customHeight="false" outlineLevel="0" collapsed="false">
      <c r="A216" s="20" t="n">
        <v>214</v>
      </c>
      <c r="B216" s="21" t="s">
        <v>569</v>
      </c>
      <c r="C216" s="16" t="s">
        <v>570</v>
      </c>
      <c r="D216" s="16" t="s">
        <v>12</v>
      </c>
      <c r="E216" s="16" t="n">
        <v>0</v>
      </c>
      <c r="F216" s="17"/>
      <c r="G216" s="17"/>
      <c r="H216" s="17"/>
      <c r="I216" s="22"/>
    </row>
    <row r="217" s="19" customFormat="true" ht="25.5" hidden="false" customHeight="false" outlineLevel="0" collapsed="false">
      <c r="A217" s="20" t="n">
        <v>215</v>
      </c>
      <c r="B217" s="21" t="s">
        <v>571</v>
      </c>
      <c r="C217" s="16" t="s">
        <v>572</v>
      </c>
      <c r="D217" s="16" t="s">
        <v>573</v>
      </c>
      <c r="E217" s="16" t="n">
        <v>0</v>
      </c>
      <c r="F217" s="17"/>
      <c r="G217" s="17"/>
      <c r="H217" s="17"/>
      <c r="I217" s="22"/>
    </row>
    <row r="218" s="19" customFormat="true" ht="25.5" hidden="false" customHeight="false" outlineLevel="0" collapsed="false">
      <c r="A218" s="20" t="n">
        <v>216</v>
      </c>
      <c r="B218" s="21" t="s">
        <v>574</v>
      </c>
      <c r="C218" s="16" t="s">
        <v>575</v>
      </c>
      <c r="D218" s="16" t="s">
        <v>573</v>
      </c>
      <c r="E218" s="16" t="n">
        <v>0</v>
      </c>
      <c r="F218" s="17"/>
      <c r="G218" s="17"/>
      <c r="H218" s="17"/>
      <c r="I218" s="22"/>
    </row>
    <row r="219" s="19" customFormat="true" ht="12.75" hidden="false" customHeight="false" outlineLevel="0" collapsed="false">
      <c r="A219" s="13" t="n">
        <v>217</v>
      </c>
      <c r="B219" s="21" t="s">
        <v>576</v>
      </c>
      <c r="C219" s="16" t="s">
        <v>577</v>
      </c>
      <c r="D219" s="16" t="s">
        <v>31</v>
      </c>
      <c r="E219" s="16" t="n">
        <v>0</v>
      </c>
      <c r="F219" s="17"/>
      <c r="G219" s="17"/>
      <c r="H219" s="17"/>
      <c r="I219" s="22"/>
    </row>
    <row r="220" s="19" customFormat="true" ht="12.75" hidden="false" customHeight="false" outlineLevel="0" collapsed="false">
      <c r="A220" s="20" t="n">
        <v>218</v>
      </c>
      <c r="B220" s="21" t="s">
        <v>578</v>
      </c>
      <c r="C220" s="16" t="s">
        <v>579</v>
      </c>
      <c r="D220" s="16" t="s">
        <v>12</v>
      </c>
      <c r="E220" s="16" t="n">
        <v>60</v>
      </c>
      <c r="F220" s="17" t="n">
        <v>160</v>
      </c>
      <c r="G220" s="17" t="s">
        <v>580</v>
      </c>
      <c r="H220" s="17" t="s">
        <v>581</v>
      </c>
      <c r="I220" s="22"/>
    </row>
    <row r="221" s="19" customFormat="true" ht="25.5" hidden="false" customHeight="false" outlineLevel="0" collapsed="false">
      <c r="A221" s="20" t="n">
        <v>219</v>
      </c>
      <c r="B221" s="21" t="s">
        <v>582</v>
      </c>
      <c r="C221" s="16" t="s">
        <v>583</v>
      </c>
      <c r="D221" s="16" t="s">
        <v>188</v>
      </c>
      <c r="E221" s="16" t="n">
        <v>0</v>
      </c>
      <c r="F221" s="17"/>
      <c r="G221" s="17"/>
      <c r="H221" s="17"/>
      <c r="I221" s="22"/>
    </row>
    <row r="222" s="19" customFormat="true" ht="25.5" hidden="false" customHeight="false" outlineLevel="0" collapsed="false">
      <c r="A222" s="20" t="n">
        <v>220</v>
      </c>
      <c r="B222" s="21" t="s">
        <v>584</v>
      </c>
      <c r="C222" s="16" t="s">
        <v>585</v>
      </c>
      <c r="D222" s="16" t="s">
        <v>12</v>
      </c>
      <c r="E222" s="16" t="n">
        <v>0</v>
      </c>
      <c r="F222" s="17"/>
      <c r="G222" s="17"/>
      <c r="H222" s="17"/>
      <c r="I222" s="22"/>
    </row>
    <row r="223" s="19" customFormat="true" ht="38.25" hidden="false" customHeight="false" outlineLevel="0" collapsed="false">
      <c r="A223" s="20" t="n">
        <v>221</v>
      </c>
      <c r="B223" s="21" t="s">
        <v>586</v>
      </c>
      <c r="C223" s="16" t="s">
        <v>587</v>
      </c>
      <c r="D223" s="16" t="s">
        <v>12</v>
      </c>
      <c r="E223" s="16" t="n">
        <v>210</v>
      </c>
      <c r="F223" s="17" t="n">
        <v>267</v>
      </c>
      <c r="G223" s="24" t="s">
        <v>588</v>
      </c>
      <c r="H223" s="24" t="s">
        <v>589</v>
      </c>
      <c r="I223" s="22"/>
    </row>
    <row r="224" s="19" customFormat="true" ht="12.75" hidden="false" customHeight="false" outlineLevel="0" collapsed="false">
      <c r="A224" s="20" t="n">
        <v>222</v>
      </c>
      <c r="B224" s="21" t="s">
        <v>590</v>
      </c>
      <c r="C224" s="16" t="s">
        <v>591</v>
      </c>
      <c r="D224" s="16" t="s">
        <v>12</v>
      </c>
      <c r="E224" s="16" t="n">
        <v>160</v>
      </c>
      <c r="F224" s="17" t="n">
        <v>800</v>
      </c>
      <c r="G224" s="17" t="s">
        <v>592</v>
      </c>
      <c r="H224" s="17" t="s">
        <v>593</v>
      </c>
      <c r="I224" s="22"/>
    </row>
    <row r="225" s="19" customFormat="true" ht="25.5" hidden="false" customHeight="false" outlineLevel="0" collapsed="false">
      <c r="A225" s="13" t="n">
        <v>223</v>
      </c>
      <c r="B225" s="21" t="s">
        <v>594</v>
      </c>
      <c r="C225" s="16" t="s">
        <v>595</v>
      </c>
      <c r="D225" s="16" t="s">
        <v>12</v>
      </c>
      <c r="E225" s="16" t="n">
        <v>0</v>
      </c>
      <c r="F225" s="17"/>
      <c r="G225" s="17"/>
      <c r="H225" s="17"/>
      <c r="I225" s="22"/>
    </row>
    <row r="226" s="19" customFormat="true" ht="25.5" hidden="false" customHeight="false" outlineLevel="0" collapsed="false">
      <c r="A226" s="20" t="n">
        <v>224</v>
      </c>
      <c r="B226" s="21" t="s">
        <v>596</v>
      </c>
      <c r="C226" s="16" t="s">
        <v>597</v>
      </c>
      <c r="D226" s="16" t="s">
        <v>12</v>
      </c>
      <c r="E226" s="16" t="n">
        <v>20</v>
      </c>
      <c r="F226" s="17" t="n">
        <v>1300</v>
      </c>
      <c r="G226" s="24" t="s">
        <v>326</v>
      </c>
      <c r="H226" s="24" t="s">
        <v>598</v>
      </c>
      <c r="I226" s="22"/>
    </row>
    <row r="227" s="19" customFormat="true" ht="25.5" hidden="false" customHeight="false" outlineLevel="0" collapsed="false">
      <c r="A227" s="20" t="n">
        <v>225</v>
      </c>
      <c r="B227" s="21" t="s">
        <v>599</v>
      </c>
      <c r="C227" s="16" t="s">
        <v>600</v>
      </c>
      <c r="D227" s="16" t="s">
        <v>12</v>
      </c>
      <c r="E227" s="16" t="n">
        <v>120</v>
      </c>
      <c r="F227" s="17" t="n">
        <v>1400</v>
      </c>
      <c r="G227" s="24" t="s">
        <v>326</v>
      </c>
      <c r="H227" s="24" t="s">
        <v>601</v>
      </c>
      <c r="I227" s="22"/>
    </row>
    <row r="228" s="19" customFormat="true" ht="25.5" hidden="false" customHeight="false" outlineLevel="0" collapsed="false">
      <c r="A228" s="20" t="n">
        <v>226</v>
      </c>
      <c r="B228" s="21" t="s">
        <v>602</v>
      </c>
      <c r="C228" s="16" t="s">
        <v>603</v>
      </c>
      <c r="D228" s="16" t="s">
        <v>604</v>
      </c>
      <c r="E228" s="16" t="n">
        <v>0</v>
      </c>
      <c r="F228" s="17"/>
      <c r="G228" s="17"/>
      <c r="H228" s="17"/>
      <c r="I228" s="22"/>
    </row>
    <row r="229" s="19" customFormat="true" ht="25.5" hidden="false" customHeight="false" outlineLevel="0" collapsed="false">
      <c r="A229" s="20" t="n">
        <v>227</v>
      </c>
      <c r="B229" s="21" t="s">
        <v>605</v>
      </c>
      <c r="C229" s="16" t="s">
        <v>606</v>
      </c>
      <c r="D229" s="16" t="s">
        <v>406</v>
      </c>
      <c r="E229" s="16" t="n">
        <v>0</v>
      </c>
      <c r="F229" s="17"/>
      <c r="G229" s="17"/>
      <c r="H229" s="17"/>
      <c r="I229" s="22"/>
    </row>
    <row r="230" s="19" customFormat="true" ht="25.5" hidden="false" customHeight="false" outlineLevel="0" collapsed="false">
      <c r="A230" s="20" t="n">
        <v>228</v>
      </c>
      <c r="B230" s="21" t="s">
        <v>607</v>
      </c>
      <c r="C230" s="16" t="s">
        <v>608</v>
      </c>
      <c r="D230" s="16" t="s">
        <v>406</v>
      </c>
      <c r="E230" s="16" t="n">
        <v>0</v>
      </c>
      <c r="F230" s="17"/>
      <c r="G230" s="17"/>
      <c r="H230" s="17"/>
      <c r="I230" s="22"/>
    </row>
    <row r="231" s="19" customFormat="true" ht="25.5" hidden="false" customHeight="false" outlineLevel="0" collapsed="false">
      <c r="A231" s="13" t="n">
        <v>229</v>
      </c>
      <c r="B231" s="21" t="s">
        <v>609</v>
      </c>
      <c r="C231" s="16" t="s">
        <v>610</v>
      </c>
      <c r="D231" s="16" t="s">
        <v>406</v>
      </c>
      <c r="E231" s="16" t="n">
        <v>0</v>
      </c>
      <c r="F231" s="17"/>
      <c r="G231" s="17"/>
      <c r="H231" s="17"/>
      <c r="I231" s="22"/>
    </row>
    <row r="232" s="19" customFormat="true" ht="25.5" hidden="false" customHeight="false" outlineLevel="0" collapsed="false">
      <c r="A232" s="20" t="n">
        <v>230</v>
      </c>
      <c r="B232" s="21" t="s">
        <v>611</v>
      </c>
      <c r="C232" s="16" t="s">
        <v>612</v>
      </c>
      <c r="D232" s="16" t="s">
        <v>458</v>
      </c>
      <c r="E232" s="16" t="n">
        <v>0</v>
      </c>
      <c r="F232" s="17"/>
      <c r="G232" s="17"/>
      <c r="H232" s="17"/>
      <c r="I232" s="22"/>
    </row>
    <row r="233" s="19" customFormat="true" ht="25.5" hidden="false" customHeight="false" outlineLevel="0" collapsed="false">
      <c r="A233" s="20" t="n">
        <v>231</v>
      </c>
      <c r="B233" s="21" t="s">
        <v>613</v>
      </c>
      <c r="C233" s="16" t="s">
        <v>614</v>
      </c>
      <c r="D233" s="16" t="s">
        <v>448</v>
      </c>
      <c r="E233" s="16" t="n">
        <v>0</v>
      </c>
      <c r="F233" s="17"/>
      <c r="G233" s="17"/>
      <c r="H233" s="17"/>
      <c r="I233" s="22"/>
    </row>
    <row r="234" s="19" customFormat="true" ht="25.5" hidden="false" customHeight="false" outlineLevel="0" collapsed="false">
      <c r="A234" s="20" t="n">
        <v>232</v>
      </c>
      <c r="B234" s="21" t="s">
        <v>615</v>
      </c>
      <c r="C234" s="16" t="s">
        <v>616</v>
      </c>
      <c r="D234" s="16" t="s">
        <v>448</v>
      </c>
      <c r="E234" s="16" t="n">
        <v>0</v>
      </c>
      <c r="F234" s="17"/>
      <c r="G234" s="17"/>
      <c r="H234" s="17"/>
      <c r="I234" s="22"/>
    </row>
    <row r="235" s="19" customFormat="true" ht="25.5" hidden="false" customHeight="false" outlineLevel="0" collapsed="false">
      <c r="A235" s="20" t="n">
        <v>233</v>
      </c>
      <c r="B235" s="21" t="s">
        <v>617</v>
      </c>
      <c r="C235" s="16" t="s">
        <v>618</v>
      </c>
      <c r="D235" s="16" t="s">
        <v>448</v>
      </c>
      <c r="E235" s="16" t="n">
        <v>12</v>
      </c>
      <c r="F235" s="17" t="n">
        <v>53600</v>
      </c>
      <c r="G235" s="17" t="s">
        <v>563</v>
      </c>
      <c r="H235" s="17" t="s">
        <v>619</v>
      </c>
      <c r="I235" s="22"/>
    </row>
    <row r="236" s="19" customFormat="true" ht="12.75" hidden="false" customHeight="false" outlineLevel="0" collapsed="false">
      <c r="A236" s="20" t="n">
        <v>234</v>
      </c>
      <c r="B236" s="21" t="s">
        <v>620</v>
      </c>
      <c r="C236" s="16" t="s">
        <v>621</v>
      </c>
      <c r="D236" s="16" t="s">
        <v>12</v>
      </c>
      <c r="E236" s="16" t="n">
        <v>0</v>
      </c>
      <c r="F236" s="17"/>
      <c r="G236" s="17"/>
      <c r="H236" s="17"/>
      <c r="I236" s="22"/>
    </row>
    <row r="237" s="19" customFormat="true" ht="12.75" hidden="false" customHeight="false" outlineLevel="0" collapsed="false">
      <c r="A237" s="13" t="n">
        <v>235</v>
      </c>
      <c r="B237" s="21" t="s">
        <v>622</v>
      </c>
      <c r="C237" s="16" t="s">
        <v>623</v>
      </c>
      <c r="D237" s="16" t="s">
        <v>12</v>
      </c>
      <c r="E237" s="16" t="n">
        <v>90</v>
      </c>
      <c r="F237" s="17" t="n">
        <v>5100</v>
      </c>
      <c r="G237" s="17" t="s">
        <v>592</v>
      </c>
      <c r="H237" s="17" t="s">
        <v>624</v>
      </c>
      <c r="I237" s="22"/>
    </row>
    <row r="238" s="19" customFormat="true" ht="25.5" hidden="false" customHeight="false" outlineLevel="0" collapsed="false">
      <c r="A238" s="20" t="n">
        <v>236</v>
      </c>
      <c r="B238" s="21" t="s">
        <v>625</v>
      </c>
      <c r="C238" s="16" t="s">
        <v>626</v>
      </c>
      <c r="D238" s="16" t="s">
        <v>47</v>
      </c>
      <c r="E238" s="16" t="n">
        <v>0</v>
      </c>
      <c r="F238" s="17"/>
      <c r="G238" s="17"/>
      <c r="H238" s="17"/>
      <c r="I238" s="22"/>
    </row>
    <row r="239" s="19" customFormat="true" ht="12.75" hidden="false" customHeight="false" outlineLevel="0" collapsed="false">
      <c r="A239" s="20" t="n">
        <v>237</v>
      </c>
      <c r="B239" s="21" t="s">
        <v>627</v>
      </c>
      <c r="C239" s="16" t="s">
        <v>628</v>
      </c>
      <c r="D239" s="16" t="s">
        <v>12</v>
      </c>
      <c r="E239" s="16" t="n">
        <v>0</v>
      </c>
      <c r="F239" s="17"/>
      <c r="G239" s="17"/>
      <c r="H239" s="17"/>
      <c r="I239" s="22"/>
    </row>
    <row r="240" s="19" customFormat="true" ht="12.75" hidden="false" customHeight="false" outlineLevel="0" collapsed="false">
      <c r="A240" s="20" t="n">
        <v>238</v>
      </c>
      <c r="B240" s="21" t="s">
        <v>629</v>
      </c>
      <c r="C240" s="16" t="s">
        <v>630</v>
      </c>
      <c r="D240" s="16" t="s">
        <v>12</v>
      </c>
      <c r="E240" s="16" t="n">
        <v>0</v>
      </c>
      <c r="F240" s="17"/>
      <c r="G240" s="17"/>
      <c r="H240" s="17"/>
      <c r="I240" s="22"/>
    </row>
    <row r="241" s="19" customFormat="true" ht="25.5" hidden="false" customHeight="false" outlineLevel="0" collapsed="false">
      <c r="A241" s="20" t="n">
        <v>239</v>
      </c>
      <c r="B241" s="21" t="s">
        <v>631</v>
      </c>
      <c r="C241" s="16" t="s">
        <v>632</v>
      </c>
      <c r="D241" s="16" t="s">
        <v>47</v>
      </c>
      <c r="E241" s="16" t="n">
        <v>0</v>
      </c>
      <c r="F241" s="17"/>
      <c r="G241" s="17"/>
      <c r="H241" s="17"/>
      <c r="I241" s="22"/>
    </row>
    <row r="242" s="19" customFormat="true" ht="12.75" hidden="false" customHeight="false" outlineLevel="0" collapsed="false">
      <c r="A242" s="20" t="n">
        <v>240</v>
      </c>
      <c r="B242" s="21" t="s">
        <v>633</v>
      </c>
      <c r="C242" s="16" t="s">
        <v>634</v>
      </c>
      <c r="D242" s="16" t="s">
        <v>12</v>
      </c>
      <c r="E242" s="16" t="n">
        <v>0</v>
      </c>
      <c r="F242" s="17"/>
      <c r="G242" s="17"/>
      <c r="H242" s="17"/>
      <c r="I242" s="22"/>
    </row>
    <row r="243" s="19" customFormat="true" ht="25.5" hidden="false" customHeight="false" outlineLevel="0" collapsed="false">
      <c r="A243" s="13" t="n">
        <v>241</v>
      </c>
      <c r="B243" s="21" t="s">
        <v>635</v>
      </c>
      <c r="C243" s="16" t="s">
        <v>636</v>
      </c>
      <c r="D243" s="16" t="s">
        <v>475</v>
      </c>
      <c r="E243" s="16" t="n">
        <v>0</v>
      </c>
      <c r="F243" s="17"/>
      <c r="G243" s="17"/>
      <c r="H243" s="17"/>
      <c r="I243" s="22"/>
    </row>
    <row r="244" s="19" customFormat="true" ht="25.5" hidden="false" customHeight="false" outlineLevel="0" collapsed="false">
      <c r="A244" s="20" t="n">
        <v>242</v>
      </c>
      <c r="B244" s="21" t="s">
        <v>637</v>
      </c>
      <c r="C244" s="16" t="s">
        <v>638</v>
      </c>
      <c r="D244" s="16" t="s">
        <v>639</v>
      </c>
      <c r="E244" s="16" t="n">
        <v>0</v>
      </c>
      <c r="F244" s="17"/>
      <c r="G244" s="17"/>
      <c r="H244" s="17"/>
      <c r="I244" s="22"/>
    </row>
    <row r="245" s="19" customFormat="true" ht="25.5" hidden="false" customHeight="false" outlineLevel="0" collapsed="false">
      <c r="A245" s="20" t="n">
        <v>243</v>
      </c>
      <c r="B245" s="21" t="s">
        <v>640</v>
      </c>
      <c r="C245" s="16" t="s">
        <v>638</v>
      </c>
      <c r="D245" s="16" t="s">
        <v>475</v>
      </c>
      <c r="E245" s="16" t="n">
        <v>0</v>
      </c>
      <c r="F245" s="17"/>
      <c r="G245" s="17"/>
      <c r="H245" s="17"/>
      <c r="I245" s="22"/>
    </row>
    <row r="246" s="19" customFormat="true" ht="25.5" hidden="false" customHeight="false" outlineLevel="0" collapsed="false">
      <c r="A246" s="20" t="n">
        <v>244</v>
      </c>
      <c r="B246" s="21" t="s">
        <v>641</v>
      </c>
      <c r="C246" s="16" t="s">
        <v>642</v>
      </c>
      <c r="D246" s="16" t="s">
        <v>639</v>
      </c>
      <c r="E246" s="16" t="n">
        <v>0</v>
      </c>
      <c r="F246" s="17"/>
      <c r="G246" s="17"/>
      <c r="H246" s="17"/>
      <c r="I246" s="22"/>
    </row>
    <row r="247" s="19" customFormat="true" ht="25.5" hidden="false" customHeight="false" outlineLevel="0" collapsed="false">
      <c r="A247" s="20" t="n">
        <v>245</v>
      </c>
      <c r="B247" s="21" t="s">
        <v>643</v>
      </c>
      <c r="C247" s="16" t="s">
        <v>644</v>
      </c>
      <c r="D247" s="16" t="s">
        <v>645</v>
      </c>
      <c r="E247" s="16" t="n">
        <v>0</v>
      </c>
      <c r="F247" s="17"/>
      <c r="G247" s="17"/>
      <c r="H247" s="17"/>
      <c r="I247" s="22"/>
    </row>
    <row r="248" s="19" customFormat="true" ht="25.5" hidden="false" customHeight="false" outlineLevel="0" collapsed="false">
      <c r="A248" s="20" t="n">
        <v>246</v>
      </c>
      <c r="B248" s="21" t="s">
        <v>646</v>
      </c>
      <c r="C248" s="16" t="s">
        <v>647</v>
      </c>
      <c r="D248" s="16" t="s">
        <v>475</v>
      </c>
      <c r="E248" s="16" t="n">
        <v>0</v>
      </c>
      <c r="F248" s="17"/>
      <c r="G248" s="17"/>
      <c r="H248" s="17"/>
      <c r="I248" s="22"/>
    </row>
    <row r="249" s="19" customFormat="true" ht="51" hidden="false" customHeight="false" outlineLevel="0" collapsed="false">
      <c r="A249" s="13" t="n">
        <v>247</v>
      </c>
      <c r="B249" s="21" t="s">
        <v>648</v>
      </c>
      <c r="C249" s="16" t="s">
        <v>649</v>
      </c>
      <c r="D249" s="16" t="s">
        <v>645</v>
      </c>
      <c r="E249" s="16" t="n">
        <v>4</v>
      </c>
      <c r="F249" s="17" t="n">
        <v>138252</v>
      </c>
      <c r="G249" s="24" t="s">
        <v>650</v>
      </c>
      <c r="H249" s="24" t="s">
        <v>651</v>
      </c>
      <c r="I249" s="22"/>
    </row>
    <row r="250" s="19" customFormat="true" ht="25.5" hidden="false" customHeight="false" outlineLevel="0" collapsed="false">
      <c r="A250" s="20" t="n">
        <v>248</v>
      </c>
      <c r="B250" s="21" t="s">
        <v>652</v>
      </c>
      <c r="C250" s="16" t="s">
        <v>653</v>
      </c>
      <c r="D250" s="16" t="s">
        <v>654</v>
      </c>
      <c r="E250" s="16" t="n">
        <v>0</v>
      </c>
      <c r="F250" s="17"/>
      <c r="G250" s="17"/>
      <c r="H250" s="17"/>
      <c r="I250" s="22"/>
    </row>
    <row r="251" s="19" customFormat="true" ht="38.25" hidden="false" customHeight="false" outlineLevel="0" collapsed="false">
      <c r="A251" s="20" t="n">
        <v>249</v>
      </c>
      <c r="B251" s="21" t="s">
        <v>655</v>
      </c>
      <c r="C251" s="16" t="s">
        <v>656</v>
      </c>
      <c r="D251" s="16" t="s">
        <v>654</v>
      </c>
      <c r="E251" s="16" t="n">
        <v>4</v>
      </c>
      <c r="F251" s="17" t="n">
        <v>138252</v>
      </c>
      <c r="G251" s="24" t="s">
        <v>650</v>
      </c>
      <c r="H251" s="24" t="s">
        <v>657</v>
      </c>
      <c r="I251" s="22"/>
    </row>
    <row r="252" s="19" customFormat="true" ht="25.5" hidden="false" customHeight="false" outlineLevel="0" collapsed="false">
      <c r="A252" s="20" t="n">
        <v>250</v>
      </c>
      <c r="B252" s="21" t="s">
        <v>658</v>
      </c>
      <c r="C252" s="16" t="s">
        <v>659</v>
      </c>
      <c r="D252" s="16" t="s">
        <v>654</v>
      </c>
      <c r="E252" s="16" t="n">
        <v>0</v>
      </c>
      <c r="F252" s="17"/>
      <c r="G252" s="17"/>
      <c r="H252" s="17"/>
      <c r="I252" s="22"/>
    </row>
    <row r="253" s="19" customFormat="true" ht="25.5" hidden="false" customHeight="false" outlineLevel="0" collapsed="false">
      <c r="A253" s="20" t="n">
        <v>251</v>
      </c>
      <c r="B253" s="21" t="s">
        <v>660</v>
      </c>
      <c r="C253" s="16" t="s">
        <v>661</v>
      </c>
      <c r="D253" s="16" t="s">
        <v>140</v>
      </c>
      <c r="E253" s="16" t="n">
        <v>0</v>
      </c>
      <c r="F253" s="17"/>
      <c r="G253" s="17"/>
      <c r="H253" s="17"/>
      <c r="I253" s="22"/>
    </row>
    <row r="254" s="19" customFormat="true" ht="25.5" hidden="false" customHeight="false" outlineLevel="0" collapsed="false">
      <c r="A254" s="20" t="n">
        <v>252</v>
      </c>
      <c r="B254" s="21" t="s">
        <v>662</v>
      </c>
      <c r="C254" s="16" t="s">
        <v>663</v>
      </c>
      <c r="D254" s="16" t="s">
        <v>12</v>
      </c>
      <c r="E254" s="16" t="n">
        <v>90</v>
      </c>
      <c r="F254" s="17" t="n">
        <v>5530</v>
      </c>
      <c r="G254" s="17" t="s">
        <v>487</v>
      </c>
      <c r="H254" s="17" t="s">
        <v>664</v>
      </c>
      <c r="I254" s="22"/>
    </row>
    <row r="255" s="19" customFormat="true" ht="12.75" hidden="false" customHeight="false" outlineLevel="0" collapsed="false">
      <c r="A255" s="13" t="n">
        <v>253</v>
      </c>
      <c r="B255" s="21" t="s">
        <v>665</v>
      </c>
      <c r="C255" s="16" t="s">
        <v>666</v>
      </c>
      <c r="D255" s="16" t="s">
        <v>12</v>
      </c>
      <c r="E255" s="16" t="n">
        <v>0</v>
      </c>
      <c r="F255" s="17"/>
      <c r="G255" s="17"/>
      <c r="H255" s="17"/>
      <c r="I255" s="22"/>
    </row>
    <row r="256" s="19" customFormat="true" ht="12.75" hidden="false" customHeight="false" outlineLevel="0" collapsed="false">
      <c r="A256" s="20" t="n">
        <v>254</v>
      </c>
      <c r="B256" s="21" t="s">
        <v>667</v>
      </c>
      <c r="C256" s="16" t="s">
        <v>668</v>
      </c>
      <c r="D256" s="16" t="s">
        <v>12</v>
      </c>
      <c r="E256" s="16" t="n">
        <v>0</v>
      </c>
      <c r="F256" s="17"/>
      <c r="G256" s="17"/>
      <c r="H256" s="17"/>
      <c r="I256" s="22"/>
    </row>
    <row r="257" s="19" customFormat="true" ht="12.75" hidden="false" customHeight="false" outlineLevel="0" collapsed="false">
      <c r="A257" s="20" t="n">
        <v>255</v>
      </c>
      <c r="B257" s="21" t="s">
        <v>669</v>
      </c>
      <c r="C257" s="16" t="s">
        <v>670</v>
      </c>
      <c r="D257" s="16" t="s">
        <v>12</v>
      </c>
      <c r="E257" s="16" t="n">
        <v>10</v>
      </c>
      <c r="F257" s="17" t="n">
        <v>16600</v>
      </c>
      <c r="G257" s="24" t="s">
        <v>385</v>
      </c>
      <c r="H257" s="24" t="s">
        <v>671</v>
      </c>
      <c r="I257" s="22"/>
    </row>
    <row r="258" s="19" customFormat="true" ht="25.5" hidden="false" customHeight="false" outlineLevel="0" collapsed="false">
      <c r="A258" s="20" t="n">
        <v>256</v>
      </c>
      <c r="B258" s="21" t="s">
        <v>672</v>
      </c>
      <c r="C258" s="16" t="s">
        <v>673</v>
      </c>
      <c r="D258" s="16" t="s">
        <v>254</v>
      </c>
      <c r="E258" s="16" t="n">
        <v>0</v>
      </c>
      <c r="F258" s="17"/>
      <c r="G258" s="17"/>
      <c r="H258" s="17"/>
      <c r="I258" s="22"/>
    </row>
    <row r="259" s="19" customFormat="true" ht="25.5" hidden="false" customHeight="false" outlineLevel="0" collapsed="false">
      <c r="A259" s="20" t="n">
        <v>257</v>
      </c>
      <c r="B259" s="21" t="s">
        <v>674</v>
      </c>
      <c r="C259" s="16" t="s">
        <v>675</v>
      </c>
      <c r="D259" s="16" t="s">
        <v>114</v>
      </c>
      <c r="E259" s="16" t="n">
        <v>0</v>
      </c>
      <c r="F259" s="17"/>
      <c r="G259" s="17"/>
      <c r="H259" s="17"/>
      <c r="I259" s="22"/>
    </row>
    <row r="260" s="19" customFormat="true" ht="25.5" hidden="false" customHeight="false" outlineLevel="0" collapsed="false">
      <c r="A260" s="20" t="n">
        <v>258</v>
      </c>
      <c r="B260" s="21" t="s">
        <v>676</v>
      </c>
      <c r="C260" s="16" t="s">
        <v>675</v>
      </c>
      <c r="D260" s="16" t="s">
        <v>47</v>
      </c>
      <c r="E260" s="16" t="n">
        <v>0</v>
      </c>
      <c r="F260" s="17"/>
      <c r="G260" s="17"/>
      <c r="H260" s="17"/>
      <c r="I260" s="22"/>
    </row>
    <row r="261" s="19" customFormat="true" ht="25.5" hidden="false" customHeight="false" outlineLevel="0" collapsed="false">
      <c r="A261" s="13" t="n">
        <v>259</v>
      </c>
      <c r="B261" s="21" t="s">
        <v>677</v>
      </c>
      <c r="C261" s="16" t="s">
        <v>678</v>
      </c>
      <c r="D261" s="16" t="s">
        <v>679</v>
      </c>
      <c r="E261" s="16" t="n">
        <v>0</v>
      </c>
      <c r="F261" s="17"/>
      <c r="G261" s="17"/>
      <c r="H261" s="17"/>
      <c r="I261" s="22"/>
    </row>
    <row r="262" s="19" customFormat="true" ht="25.5" hidden="false" customHeight="false" outlineLevel="0" collapsed="false">
      <c r="A262" s="20" t="n">
        <v>260</v>
      </c>
      <c r="B262" s="21" t="s">
        <v>680</v>
      </c>
      <c r="C262" s="16" t="s">
        <v>681</v>
      </c>
      <c r="D262" s="16" t="s">
        <v>679</v>
      </c>
      <c r="E262" s="16" t="n">
        <v>0</v>
      </c>
      <c r="F262" s="17"/>
      <c r="G262" s="17"/>
      <c r="H262" s="17"/>
      <c r="I262" s="22"/>
    </row>
    <row r="263" s="19" customFormat="true" ht="38.25" hidden="false" customHeight="false" outlineLevel="0" collapsed="false">
      <c r="A263" s="20" t="n">
        <v>261</v>
      </c>
      <c r="B263" s="21" t="s">
        <v>682</v>
      </c>
      <c r="C263" s="16" t="s">
        <v>683</v>
      </c>
      <c r="D263" s="16" t="s">
        <v>12</v>
      </c>
      <c r="E263" s="16" t="n">
        <v>0</v>
      </c>
      <c r="F263" s="17"/>
      <c r="G263" s="17"/>
      <c r="H263" s="17"/>
      <c r="I263" s="22"/>
    </row>
    <row r="264" s="19" customFormat="true" ht="38.25" hidden="false" customHeight="false" outlineLevel="0" collapsed="false">
      <c r="A264" s="20" t="n">
        <v>262</v>
      </c>
      <c r="B264" s="21" t="s">
        <v>684</v>
      </c>
      <c r="C264" s="16" t="s">
        <v>685</v>
      </c>
      <c r="D264" s="16" t="s">
        <v>110</v>
      </c>
      <c r="E264" s="16" t="n">
        <v>0</v>
      </c>
      <c r="F264" s="17"/>
      <c r="G264" s="17"/>
      <c r="H264" s="17"/>
      <c r="I264" s="22"/>
    </row>
    <row r="265" s="19" customFormat="true" ht="25.5" hidden="false" customHeight="false" outlineLevel="0" collapsed="false">
      <c r="A265" s="20" t="n">
        <v>263</v>
      </c>
      <c r="B265" s="21" t="s">
        <v>686</v>
      </c>
      <c r="C265" s="16" t="s">
        <v>687</v>
      </c>
      <c r="D265" s="16" t="s">
        <v>468</v>
      </c>
      <c r="E265" s="16" t="n">
        <v>0</v>
      </c>
      <c r="F265" s="17"/>
      <c r="G265" s="17"/>
      <c r="H265" s="17"/>
      <c r="I265" s="22"/>
    </row>
    <row r="266" s="19" customFormat="true" ht="38.25" hidden="false" customHeight="false" outlineLevel="0" collapsed="false">
      <c r="A266" s="20" t="n">
        <v>264</v>
      </c>
      <c r="B266" s="21" t="s">
        <v>688</v>
      </c>
      <c r="C266" s="16" t="s">
        <v>689</v>
      </c>
      <c r="D266" s="16" t="s">
        <v>12</v>
      </c>
      <c r="E266" s="16" t="n">
        <v>0</v>
      </c>
      <c r="F266" s="17"/>
      <c r="G266" s="17"/>
      <c r="H266" s="17"/>
      <c r="I266" s="22"/>
    </row>
    <row r="267" s="19" customFormat="true" ht="25.5" hidden="false" customHeight="false" outlineLevel="0" collapsed="false">
      <c r="A267" s="13" t="n">
        <v>265</v>
      </c>
      <c r="B267" s="21" t="s">
        <v>690</v>
      </c>
      <c r="C267" s="16" t="s">
        <v>691</v>
      </c>
      <c r="D267" s="16" t="s">
        <v>12</v>
      </c>
      <c r="E267" s="16" t="n">
        <v>0</v>
      </c>
      <c r="F267" s="17"/>
      <c r="G267" s="17"/>
      <c r="H267" s="17"/>
      <c r="I267" s="22"/>
    </row>
    <row r="268" s="19" customFormat="true" ht="38.25" hidden="false" customHeight="false" outlineLevel="0" collapsed="false">
      <c r="A268" s="20" t="n">
        <v>266</v>
      </c>
      <c r="B268" s="21" t="s">
        <v>692</v>
      </c>
      <c r="C268" s="16" t="s">
        <v>693</v>
      </c>
      <c r="D268" s="16" t="s">
        <v>694</v>
      </c>
      <c r="E268" s="16" t="n">
        <v>0</v>
      </c>
      <c r="F268" s="17"/>
      <c r="G268" s="17"/>
      <c r="H268" s="17"/>
      <c r="I268" s="22"/>
    </row>
    <row r="269" s="19" customFormat="true" ht="25.5" hidden="false" customHeight="false" outlineLevel="0" collapsed="false">
      <c r="A269" s="20" t="n">
        <v>267</v>
      </c>
      <c r="B269" s="21" t="s">
        <v>695</v>
      </c>
      <c r="C269" s="16" t="s">
        <v>696</v>
      </c>
      <c r="D269" s="16" t="s">
        <v>12</v>
      </c>
      <c r="E269" s="16" t="n">
        <v>0</v>
      </c>
      <c r="F269" s="17"/>
      <c r="G269" s="17"/>
      <c r="H269" s="17"/>
      <c r="I269" s="22"/>
    </row>
    <row r="270" s="19" customFormat="true" ht="38.25" hidden="false" customHeight="false" outlineLevel="0" collapsed="false">
      <c r="A270" s="20" t="n">
        <v>268</v>
      </c>
      <c r="B270" s="21" t="s">
        <v>697</v>
      </c>
      <c r="C270" s="16" t="s">
        <v>698</v>
      </c>
      <c r="D270" s="16" t="s">
        <v>12</v>
      </c>
      <c r="E270" s="16" t="n">
        <v>3500</v>
      </c>
      <c r="F270" s="17" t="n">
        <v>300</v>
      </c>
      <c r="G270" s="24" t="s">
        <v>267</v>
      </c>
      <c r="H270" s="24" t="s">
        <v>699</v>
      </c>
      <c r="I270" s="22"/>
    </row>
    <row r="271" s="19" customFormat="true" ht="51" hidden="false" customHeight="false" outlineLevel="0" collapsed="false">
      <c r="A271" s="20" t="n">
        <v>269</v>
      </c>
      <c r="B271" s="21" t="s">
        <v>700</v>
      </c>
      <c r="C271" s="16" t="s">
        <v>701</v>
      </c>
      <c r="D271" s="16" t="s">
        <v>12</v>
      </c>
      <c r="E271" s="16" t="n">
        <v>3000</v>
      </c>
      <c r="F271" s="17" t="n">
        <v>300</v>
      </c>
      <c r="G271" s="24" t="s">
        <v>267</v>
      </c>
      <c r="H271" s="24" t="s">
        <v>702</v>
      </c>
      <c r="I271" s="22"/>
    </row>
    <row r="272" s="19" customFormat="true" ht="12.75" hidden="false" customHeight="false" outlineLevel="0" collapsed="false">
      <c r="A272" s="20" t="n">
        <v>270</v>
      </c>
      <c r="B272" s="21" t="s">
        <v>703</v>
      </c>
      <c r="C272" s="16" t="s">
        <v>704</v>
      </c>
      <c r="D272" s="16" t="s">
        <v>12</v>
      </c>
      <c r="E272" s="16" t="n">
        <v>0</v>
      </c>
      <c r="F272" s="17"/>
      <c r="G272" s="17"/>
      <c r="H272" s="17"/>
      <c r="I272" s="22"/>
    </row>
    <row r="273" s="19" customFormat="true" ht="12.75" hidden="false" customHeight="false" outlineLevel="0" collapsed="false">
      <c r="A273" s="13" t="n">
        <v>271</v>
      </c>
      <c r="B273" s="21" t="s">
        <v>705</v>
      </c>
      <c r="C273" s="16" t="s">
        <v>706</v>
      </c>
      <c r="D273" s="16" t="s">
        <v>12</v>
      </c>
      <c r="E273" s="16" t="n">
        <v>0</v>
      </c>
      <c r="F273" s="17"/>
      <c r="G273" s="17"/>
      <c r="H273" s="17"/>
      <c r="I273" s="22"/>
    </row>
    <row r="274" s="19" customFormat="true" ht="25.5" hidden="false" customHeight="false" outlineLevel="0" collapsed="false">
      <c r="A274" s="20" t="n">
        <v>272</v>
      </c>
      <c r="B274" s="21" t="s">
        <v>707</v>
      </c>
      <c r="C274" s="16" t="s">
        <v>708</v>
      </c>
      <c r="D274" s="16" t="s">
        <v>709</v>
      </c>
      <c r="E274" s="16" t="n">
        <v>0</v>
      </c>
      <c r="F274" s="17"/>
      <c r="G274" s="17"/>
      <c r="H274" s="17"/>
      <c r="I274" s="22"/>
    </row>
    <row r="275" s="19" customFormat="true" ht="25.5" hidden="false" customHeight="false" outlineLevel="0" collapsed="false">
      <c r="A275" s="20" t="n">
        <v>273</v>
      </c>
      <c r="B275" s="21" t="s">
        <v>710</v>
      </c>
      <c r="C275" s="16" t="s">
        <v>711</v>
      </c>
      <c r="D275" s="16" t="s">
        <v>12</v>
      </c>
      <c r="E275" s="16" t="n">
        <v>0</v>
      </c>
      <c r="F275" s="17"/>
      <c r="G275" s="17"/>
      <c r="H275" s="17"/>
      <c r="I275" s="22"/>
    </row>
    <row r="276" s="19" customFormat="true" ht="25.5" hidden="false" customHeight="false" outlineLevel="0" collapsed="false">
      <c r="A276" s="20" t="n">
        <v>274</v>
      </c>
      <c r="B276" s="21" t="s">
        <v>712</v>
      </c>
      <c r="C276" s="16" t="s">
        <v>713</v>
      </c>
      <c r="D276" s="16" t="s">
        <v>172</v>
      </c>
      <c r="E276" s="16" t="n">
        <v>0</v>
      </c>
      <c r="F276" s="17"/>
      <c r="G276" s="17"/>
      <c r="H276" s="17"/>
      <c r="I276" s="22"/>
    </row>
    <row r="277" s="19" customFormat="true" ht="25.5" hidden="false" customHeight="false" outlineLevel="0" collapsed="false">
      <c r="A277" s="20" t="n">
        <v>275</v>
      </c>
      <c r="B277" s="21" t="s">
        <v>714</v>
      </c>
      <c r="C277" s="16" t="s">
        <v>715</v>
      </c>
      <c r="D277" s="16" t="s">
        <v>172</v>
      </c>
      <c r="E277" s="16" t="n">
        <v>0</v>
      </c>
      <c r="F277" s="17"/>
      <c r="G277" s="17"/>
      <c r="H277" s="17"/>
      <c r="I277" s="22"/>
    </row>
    <row r="278" s="19" customFormat="true" ht="38.25" hidden="false" customHeight="false" outlineLevel="0" collapsed="false">
      <c r="A278" s="20" t="n">
        <v>276</v>
      </c>
      <c r="B278" s="21" t="s">
        <v>716</v>
      </c>
      <c r="C278" s="16" t="s">
        <v>717</v>
      </c>
      <c r="D278" s="16" t="s">
        <v>718</v>
      </c>
      <c r="E278" s="16" t="n">
        <v>1</v>
      </c>
      <c r="F278" s="17" t="n">
        <v>99900</v>
      </c>
      <c r="G278" s="24" t="s">
        <v>334</v>
      </c>
      <c r="H278" s="24" t="s">
        <v>719</v>
      </c>
      <c r="I278" s="22"/>
    </row>
    <row r="279" s="19" customFormat="true" ht="25.5" hidden="false" customHeight="false" outlineLevel="0" collapsed="false">
      <c r="A279" s="13" t="n">
        <v>277</v>
      </c>
      <c r="B279" s="21" t="s">
        <v>720</v>
      </c>
      <c r="C279" s="16" t="s">
        <v>721</v>
      </c>
      <c r="D279" s="16" t="s">
        <v>31</v>
      </c>
      <c r="E279" s="16" t="n">
        <v>100</v>
      </c>
      <c r="F279" s="17" t="n">
        <v>180</v>
      </c>
      <c r="G279" s="24" t="s">
        <v>722</v>
      </c>
      <c r="H279" s="24" t="s">
        <v>723</v>
      </c>
      <c r="I279" s="22"/>
    </row>
    <row r="280" s="19" customFormat="true" ht="25.5" hidden="false" customHeight="false" outlineLevel="0" collapsed="false">
      <c r="A280" s="20" t="n">
        <v>278</v>
      </c>
      <c r="B280" s="21" t="s">
        <v>724</v>
      </c>
      <c r="C280" s="16" t="s">
        <v>725</v>
      </c>
      <c r="D280" s="16" t="s">
        <v>31</v>
      </c>
      <c r="E280" s="16" t="n">
        <v>250</v>
      </c>
      <c r="F280" s="17" t="n">
        <v>280</v>
      </c>
      <c r="G280" s="24" t="s">
        <v>722</v>
      </c>
      <c r="H280" s="24" t="s">
        <v>726</v>
      </c>
      <c r="I280" s="22"/>
    </row>
    <row r="281" s="19" customFormat="true" ht="38.25" hidden="false" customHeight="false" outlineLevel="0" collapsed="false">
      <c r="A281" s="20" t="n">
        <v>279</v>
      </c>
      <c r="B281" s="21" t="s">
        <v>727</v>
      </c>
      <c r="C281" s="16" t="s">
        <v>728</v>
      </c>
      <c r="D281" s="16" t="s">
        <v>12</v>
      </c>
      <c r="E281" s="16" t="n">
        <v>60</v>
      </c>
      <c r="F281" s="17" t="n">
        <v>6121</v>
      </c>
      <c r="G281" s="24" t="s">
        <v>650</v>
      </c>
      <c r="H281" s="24" t="s">
        <v>729</v>
      </c>
      <c r="I281" s="22"/>
    </row>
    <row r="282" s="19" customFormat="true" ht="12.75" hidden="false" customHeight="false" outlineLevel="0" collapsed="false">
      <c r="A282" s="20" t="n">
        <v>280</v>
      </c>
      <c r="B282" s="21" t="s">
        <v>730</v>
      </c>
      <c r="C282" s="16" t="s">
        <v>731</v>
      </c>
      <c r="D282" s="16" t="s">
        <v>12</v>
      </c>
      <c r="E282" s="16" t="n">
        <v>0</v>
      </c>
      <c r="F282" s="17"/>
      <c r="G282" s="17"/>
      <c r="H282" s="17"/>
      <c r="I282" s="22"/>
    </row>
    <row r="283" s="19" customFormat="true" ht="12.75" hidden="false" customHeight="false" outlineLevel="0" collapsed="false">
      <c r="A283" s="20" t="n">
        <v>281</v>
      </c>
      <c r="B283" s="21" t="s">
        <v>732</v>
      </c>
      <c r="C283" s="16" t="s">
        <v>733</v>
      </c>
      <c r="D283" s="16" t="s">
        <v>12</v>
      </c>
      <c r="E283" s="16" t="n">
        <v>0</v>
      </c>
      <c r="F283" s="17"/>
      <c r="G283" s="17"/>
      <c r="H283" s="17"/>
      <c r="I283" s="22"/>
    </row>
    <row r="284" s="19" customFormat="true" ht="12.75" hidden="false" customHeight="false" outlineLevel="0" collapsed="false">
      <c r="A284" s="20" t="n">
        <v>282</v>
      </c>
      <c r="B284" s="21" t="s">
        <v>734</v>
      </c>
      <c r="C284" s="16" t="s">
        <v>735</v>
      </c>
      <c r="D284" s="16" t="s">
        <v>12</v>
      </c>
      <c r="E284" s="16" t="n">
        <v>350</v>
      </c>
      <c r="F284" s="17" t="n">
        <v>400</v>
      </c>
      <c r="G284" s="24" t="s">
        <v>326</v>
      </c>
      <c r="H284" s="24" t="s">
        <v>736</v>
      </c>
      <c r="I284" s="22"/>
    </row>
    <row r="285" s="19" customFormat="true" ht="12.75" hidden="false" customHeight="false" outlineLevel="0" collapsed="false">
      <c r="A285" s="13" t="n">
        <v>283</v>
      </c>
      <c r="B285" s="21" t="s">
        <v>737</v>
      </c>
      <c r="C285" s="16" t="s">
        <v>738</v>
      </c>
      <c r="D285" s="16" t="s">
        <v>12</v>
      </c>
      <c r="E285" s="16" t="n">
        <v>450</v>
      </c>
      <c r="F285" s="17" t="n">
        <v>650</v>
      </c>
      <c r="G285" s="24" t="s">
        <v>326</v>
      </c>
      <c r="H285" s="24" t="s">
        <v>736</v>
      </c>
      <c r="I285" s="22"/>
    </row>
    <row r="286" s="19" customFormat="true" ht="25.5" hidden="false" customHeight="false" outlineLevel="0" collapsed="false">
      <c r="A286" s="20" t="n">
        <v>284</v>
      </c>
      <c r="B286" s="21" t="s">
        <v>739</v>
      </c>
      <c r="C286" s="16" t="s">
        <v>740</v>
      </c>
      <c r="D286" s="16" t="s">
        <v>47</v>
      </c>
      <c r="E286" s="16" t="n">
        <v>4</v>
      </c>
      <c r="F286" s="17" t="n">
        <v>9200</v>
      </c>
      <c r="G286" s="24" t="s">
        <v>334</v>
      </c>
      <c r="H286" s="24" t="s">
        <v>741</v>
      </c>
      <c r="I286" s="22"/>
    </row>
    <row r="287" s="19" customFormat="true" ht="25.5" hidden="false" customHeight="false" outlineLevel="0" collapsed="false">
      <c r="A287" s="20" t="n">
        <v>285</v>
      </c>
      <c r="B287" s="21" t="s">
        <v>742</v>
      </c>
      <c r="C287" s="16" t="s">
        <v>743</v>
      </c>
      <c r="D287" s="16" t="s">
        <v>12</v>
      </c>
      <c r="E287" s="16" t="n">
        <v>900</v>
      </c>
      <c r="F287" s="17" t="n">
        <v>820</v>
      </c>
      <c r="G287" s="24" t="s">
        <v>334</v>
      </c>
      <c r="H287" s="24" t="s">
        <v>744</v>
      </c>
      <c r="I287" s="22"/>
    </row>
    <row r="288" s="19" customFormat="true" ht="25.5" hidden="false" customHeight="false" outlineLevel="0" collapsed="false">
      <c r="A288" s="20" t="n">
        <v>286</v>
      </c>
      <c r="B288" s="21" t="s">
        <v>745</v>
      </c>
      <c r="C288" s="16" t="s">
        <v>746</v>
      </c>
      <c r="D288" s="16" t="s">
        <v>12</v>
      </c>
      <c r="E288" s="16" t="n">
        <v>60</v>
      </c>
      <c r="F288" s="17" t="n">
        <v>1500</v>
      </c>
      <c r="G288" s="24" t="s">
        <v>334</v>
      </c>
      <c r="H288" s="24" t="s">
        <v>747</v>
      </c>
      <c r="I288" s="22"/>
    </row>
    <row r="289" s="19" customFormat="true" ht="25.5" hidden="false" customHeight="false" outlineLevel="0" collapsed="false">
      <c r="A289" s="20" t="n">
        <v>287</v>
      </c>
      <c r="B289" s="21" t="s">
        <v>748</v>
      </c>
      <c r="C289" s="16" t="s">
        <v>749</v>
      </c>
      <c r="D289" s="16" t="s">
        <v>12</v>
      </c>
      <c r="E289" s="16" t="n">
        <v>0</v>
      </c>
      <c r="F289" s="17"/>
      <c r="G289" s="17"/>
      <c r="H289" s="17"/>
      <c r="I289" s="22"/>
    </row>
    <row r="290" s="19" customFormat="true" ht="25.5" hidden="false" customHeight="false" outlineLevel="0" collapsed="false">
      <c r="A290" s="20" t="n">
        <v>288</v>
      </c>
      <c r="B290" s="21" t="s">
        <v>750</v>
      </c>
      <c r="C290" s="16" t="s">
        <v>751</v>
      </c>
      <c r="D290" s="16" t="s">
        <v>12</v>
      </c>
      <c r="E290" s="16" t="n">
        <v>0</v>
      </c>
      <c r="F290" s="17"/>
      <c r="G290" s="17"/>
      <c r="H290" s="17"/>
      <c r="I290" s="22"/>
    </row>
    <row r="291" s="19" customFormat="true" ht="25.5" hidden="false" customHeight="false" outlineLevel="0" collapsed="false">
      <c r="A291" s="13" t="n">
        <v>289</v>
      </c>
      <c r="B291" s="21" t="s">
        <v>752</v>
      </c>
      <c r="C291" s="16" t="s">
        <v>753</v>
      </c>
      <c r="D291" s="16" t="s">
        <v>12</v>
      </c>
      <c r="E291" s="16" t="n">
        <v>0</v>
      </c>
      <c r="F291" s="17"/>
      <c r="G291" s="17"/>
      <c r="H291" s="17"/>
      <c r="I291" s="22"/>
    </row>
    <row r="292" s="19" customFormat="true" ht="51" hidden="false" customHeight="false" outlineLevel="0" collapsed="false">
      <c r="A292" s="20" t="n">
        <v>290</v>
      </c>
      <c r="B292" s="21" t="s">
        <v>754</v>
      </c>
      <c r="C292" s="16" t="s">
        <v>755</v>
      </c>
      <c r="D292" s="16" t="s">
        <v>12</v>
      </c>
      <c r="E292" s="16" t="n">
        <v>250</v>
      </c>
      <c r="F292" s="17" t="n">
        <v>174</v>
      </c>
      <c r="G292" s="24" t="s">
        <v>64</v>
      </c>
      <c r="H292" s="24" t="s">
        <v>756</v>
      </c>
      <c r="I292" s="22"/>
    </row>
    <row r="293" s="19" customFormat="true" ht="25.5" hidden="false" customHeight="false" outlineLevel="0" collapsed="false">
      <c r="A293" s="20" t="n">
        <v>291</v>
      </c>
      <c r="B293" s="21" t="s">
        <v>757</v>
      </c>
      <c r="C293" s="16" t="s">
        <v>758</v>
      </c>
      <c r="D293" s="16" t="s">
        <v>12</v>
      </c>
      <c r="E293" s="16" t="n">
        <v>0</v>
      </c>
      <c r="F293" s="17"/>
      <c r="G293" s="17"/>
      <c r="H293" s="17"/>
      <c r="I293" s="22"/>
    </row>
    <row r="294" s="19" customFormat="true" ht="25.5" hidden="false" customHeight="false" outlineLevel="0" collapsed="false">
      <c r="A294" s="20" t="n">
        <v>292</v>
      </c>
      <c r="B294" s="21" t="s">
        <v>759</v>
      </c>
      <c r="C294" s="16" t="s">
        <v>760</v>
      </c>
      <c r="D294" s="16" t="s">
        <v>761</v>
      </c>
      <c r="E294" s="16" t="n">
        <v>0</v>
      </c>
      <c r="F294" s="17"/>
      <c r="G294" s="17"/>
      <c r="H294" s="17"/>
      <c r="I294" s="22"/>
    </row>
    <row r="295" s="19" customFormat="true" ht="25.5" hidden="false" customHeight="false" outlineLevel="0" collapsed="false">
      <c r="A295" s="20" t="n">
        <v>293</v>
      </c>
      <c r="B295" s="21" t="s">
        <v>762</v>
      </c>
      <c r="C295" s="16" t="s">
        <v>763</v>
      </c>
      <c r="D295" s="16" t="s">
        <v>401</v>
      </c>
      <c r="E295" s="16" t="n">
        <v>0</v>
      </c>
      <c r="F295" s="17"/>
      <c r="G295" s="17"/>
      <c r="H295" s="17"/>
      <c r="I295" s="22"/>
    </row>
    <row r="296" s="19" customFormat="true" ht="25.5" hidden="false" customHeight="false" outlineLevel="0" collapsed="false">
      <c r="A296" s="20" t="n">
        <v>294</v>
      </c>
      <c r="B296" s="21" t="s">
        <v>764</v>
      </c>
      <c r="C296" s="16" t="s">
        <v>765</v>
      </c>
      <c r="D296" s="16" t="s">
        <v>401</v>
      </c>
      <c r="E296" s="16" t="n">
        <v>8</v>
      </c>
      <c r="F296" s="17" t="n">
        <v>6500</v>
      </c>
      <c r="G296" s="24" t="s">
        <v>189</v>
      </c>
      <c r="H296" s="24" t="s">
        <v>766</v>
      </c>
      <c r="I296" s="22"/>
    </row>
    <row r="297" s="19" customFormat="true" ht="25.5" hidden="false" customHeight="false" outlineLevel="0" collapsed="false">
      <c r="A297" s="13" t="n">
        <v>295</v>
      </c>
      <c r="B297" s="21" t="s">
        <v>767</v>
      </c>
      <c r="C297" s="16" t="s">
        <v>768</v>
      </c>
      <c r="D297" s="16" t="s">
        <v>401</v>
      </c>
      <c r="E297" s="16" t="n">
        <v>0</v>
      </c>
      <c r="F297" s="17"/>
      <c r="G297" s="17"/>
      <c r="H297" s="17"/>
      <c r="I297" s="22"/>
    </row>
    <row r="298" s="19" customFormat="true" ht="25.5" hidden="false" customHeight="false" outlineLevel="0" collapsed="false">
      <c r="A298" s="20" t="n">
        <v>296</v>
      </c>
      <c r="B298" s="21" t="s">
        <v>767</v>
      </c>
      <c r="C298" s="16" t="s">
        <v>768</v>
      </c>
      <c r="D298" s="16" t="s">
        <v>401</v>
      </c>
      <c r="E298" s="16" t="n">
        <v>0</v>
      </c>
      <c r="F298" s="17"/>
      <c r="G298" s="17"/>
      <c r="H298" s="17"/>
      <c r="I298" s="22"/>
    </row>
    <row r="299" s="19" customFormat="true" ht="25.5" hidden="false" customHeight="false" outlineLevel="0" collapsed="false">
      <c r="A299" s="20" t="n">
        <v>297</v>
      </c>
      <c r="B299" s="21" t="s">
        <v>769</v>
      </c>
      <c r="C299" s="16" t="s">
        <v>768</v>
      </c>
      <c r="D299" s="16" t="s">
        <v>770</v>
      </c>
      <c r="E299" s="16" t="n">
        <v>2</v>
      </c>
      <c r="F299" s="17" t="n">
        <v>21341</v>
      </c>
      <c r="G299" s="24" t="s">
        <v>235</v>
      </c>
      <c r="H299" s="24" t="s">
        <v>771</v>
      </c>
      <c r="I299" s="22"/>
    </row>
    <row r="300" s="19" customFormat="true" ht="25.5" hidden="false" customHeight="false" outlineLevel="0" collapsed="false">
      <c r="A300" s="20" t="n">
        <v>298</v>
      </c>
      <c r="B300" s="21" t="s">
        <v>772</v>
      </c>
      <c r="C300" s="16" t="s">
        <v>773</v>
      </c>
      <c r="D300" s="16" t="s">
        <v>116</v>
      </c>
      <c r="E300" s="16" t="n">
        <v>0</v>
      </c>
      <c r="F300" s="17"/>
      <c r="G300" s="17"/>
      <c r="H300" s="17"/>
      <c r="I300" s="22"/>
    </row>
    <row r="301" s="19" customFormat="true" ht="38.25" hidden="false" customHeight="false" outlineLevel="0" collapsed="false">
      <c r="A301" s="20" t="n">
        <v>299</v>
      </c>
      <c r="B301" s="21" t="s">
        <v>774</v>
      </c>
      <c r="C301" s="16" t="s">
        <v>775</v>
      </c>
      <c r="D301" s="16" t="s">
        <v>12</v>
      </c>
      <c r="E301" s="16" t="n">
        <v>200</v>
      </c>
      <c r="F301" s="17" t="n">
        <v>710</v>
      </c>
      <c r="G301" s="24" t="s">
        <v>90</v>
      </c>
      <c r="H301" s="24" t="s">
        <v>776</v>
      </c>
      <c r="I301" s="22"/>
    </row>
    <row r="302" s="19" customFormat="true" ht="12.75" hidden="false" customHeight="false" outlineLevel="0" collapsed="false">
      <c r="A302" s="20" t="n">
        <v>300</v>
      </c>
      <c r="B302" s="21" t="s">
        <v>777</v>
      </c>
      <c r="C302" s="16" t="s">
        <v>778</v>
      </c>
      <c r="D302" s="16" t="s">
        <v>12</v>
      </c>
      <c r="E302" s="16" t="n">
        <v>0</v>
      </c>
      <c r="F302" s="17"/>
      <c r="G302" s="17"/>
      <c r="H302" s="17"/>
      <c r="I302" s="22"/>
    </row>
    <row r="303" s="19" customFormat="true" ht="38.25" hidden="false" customHeight="false" outlineLevel="0" collapsed="false">
      <c r="A303" s="13" t="n">
        <v>301</v>
      </c>
      <c r="B303" s="21" t="s">
        <v>779</v>
      </c>
      <c r="C303" s="16" t="s">
        <v>780</v>
      </c>
      <c r="D303" s="16" t="s">
        <v>12</v>
      </c>
      <c r="E303" s="16" t="n">
        <v>350</v>
      </c>
      <c r="F303" s="17" t="n">
        <v>373</v>
      </c>
      <c r="G303" s="24" t="s">
        <v>90</v>
      </c>
      <c r="H303" s="24" t="s">
        <v>776</v>
      </c>
      <c r="I303" s="22"/>
    </row>
    <row r="304" s="19" customFormat="true" ht="51" hidden="false" customHeight="false" outlineLevel="0" collapsed="false">
      <c r="A304" s="20" t="n">
        <v>302</v>
      </c>
      <c r="B304" s="21" t="s">
        <v>781</v>
      </c>
      <c r="C304" s="16" t="s">
        <v>782</v>
      </c>
      <c r="D304" s="16" t="s">
        <v>31</v>
      </c>
      <c r="E304" s="16" t="n">
        <v>600</v>
      </c>
      <c r="F304" s="17" t="n">
        <v>1448</v>
      </c>
      <c r="G304" s="24" t="s">
        <v>588</v>
      </c>
      <c r="H304" s="24" t="s">
        <v>783</v>
      </c>
      <c r="I304" s="22"/>
    </row>
    <row r="305" s="19" customFormat="true" ht="38.25" hidden="false" customHeight="false" outlineLevel="0" collapsed="false">
      <c r="A305" s="20" t="n">
        <v>303</v>
      </c>
      <c r="B305" s="21" t="s">
        <v>784</v>
      </c>
      <c r="C305" s="16" t="s">
        <v>785</v>
      </c>
      <c r="D305" s="16" t="s">
        <v>31</v>
      </c>
      <c r="E305" s="16" t="n">
        <v>1000</v>
      </c>
      <c r="F305" s="17" t="n">
        <v>628</v>
      </c>
      <c r="G305" s="24" t="s">
        <v>235</v>
      </c>
      <c r="H305" s="24" t="s">
        <v>786</v>
      </c>
      <c r="I305" s="22"/>
    </row>
    <row r="306" s="19" customFormat="true" ht="25.5" hidden="false" customHeight="false" outlineLevel="0" collapsed="false">
      <c r="A306" s="20" t="n">
        <v>304</v>
      </c>
      <c r="B306" s="21" t="s">
        <v>787</v>
      </c>
      <c r="C306" s="16" t="s">
        <v>788</v>
      </c>
      <c r="D306" s="16" t="s">
        <v>218</v>
      </c>
      <c r="E306" s="16" t="n">
        <v>0</v>
      </c>
      <c r="F306" s="17"/>
      <c r="G306" s="17"/>
      <c r="H306" s="17"/>
      <c r="I306" s="22"/>
    </row>
    <row r="307" s="19" customFormat="true" ht="25.5" hidden="false" customHeight="false" outlineLevel="0" collapsed="false">
      <c r="A307" s="20" t="n">
        <v>305</v>
      </c>
      <c r="B307" s="21" t="s">
        <v>789</v>
      </c>
      <c r="C307" s="16" t="s">
        <v>790</v>
      </c>
      <c r="D307" s="16" t="s">
        <v>218</v>
      </c>
      <c r="E307" s="16" t="n">
        <v>0</v>
      </c>
      <c r="F307" s="17"/>
      <c r="G307" s="17"/>
      <c r="H307" s="17"/>
      <c r="I307" s="22"/>
    </row>
    <row r="308" s="19" customFormat="true" ht="25.5" hidden="false" customHeight="false" outlineLevel="0" collapsed="false">
      <c r="A308" s="20" t="n">
        <v>306</v>
      </c>
      <c r="B308" s="21" t="s">
        <v>791</v>
      </c>
      <c r="C308" s="16" t="s">
        <v>792</v>
      </c>
      <c r="D308" s="16" t="s">
        <v>68</v>
      </c>
      <c r="E308" s="16" t="n">
        <v>0</v>
      </c>
      <c r="F308" s="17"/>
      <c r="G308" s="17"/>
      <c r="H308" s="17"/>
      <c r="I308" s="22"/>
    </row>
    <row r="309" s="19" customFormat="true" ht="25.5" hidden="false" customHeight="false" outlineLevel="0" collapsed="false">
      <c r="A309" s="13" t="n">
        <v>307</v>
      </c>
      <c r="B309" s="21" t="s">
        <v>793</v>
      </c>
      <c r="C309" s="16" t="s">
        <v>794</v>
      </c>
      <c r="D309" s="16" t="s">
        <v>114</v>
      </c>
      <c r="E309" s="16" t="n">
        <v>6</v>
      </c>
      <c r="F309" s="17" t="n">
        <v>2570</v>
      </c>
      <c r="G309" s="24" t="s">
        <v>129</v>
      </c>
      <c r="H309" s="24" t="s">
        <v>795</v>
      </c>
      <c r="I309" s="22"/>
    </row>
    <row r="310" s="19" customFormat="true" ht="25.5" hidden="false" customHeight="false" outlineLevel="0" collapsed="false">
      <c r="A310" s="20" t="n">
        <v>308</v>
      </c>
      <c r="B310" s="21" t="s">
        <v>796</v>
      </c>
      <c r="C310" s="16" t="s">
        <v>794</v>
      </c>
      <c r="D310" s="16" t="s">
        <v>68</v>
      </c>
      <c r="E310" s="16" t="n">
        <v>0</v>
      </c>
      <c r="F310" s="17"/>
      <c r="G310" s="17"/>
      <c r="H310" s="17"/>
      <c r="I310" s="22"/>
    </row>
    <row r="311" s="19" customFormat="true" ht="12.75" hidden="false" customHeight="false" outlineLevel="0" collapsed="false">
      <c r="A311" s="20" t="n">
        <v>309</v>
      </c>
      <c r="B311" s="21" t="s">
        <v>797</v>
      </c>
      <c r="C311" s="16" t="s">
        <v>798</v>
      </c>
      <c r="D311" s="16" t="s">
        <v>31</v>
      </c>
      <c r="E311" s="16" t="n">
        <v>0</v>
      </c>
      <c r="F311" s="17"/>
      <c r="G311" s="17"/>
      <c r="H311" s="17"/>
      <c r="I311" s="22"/>
    </row>
    <row r="312" s="19" customFormat="true" ht="25.5" hidden="false" customHeight="false" outlineLevel="0" collapsed="false">
      <c r="A312" s="20" t="n">
        <v>310</v>
      </c>
      <c r="B312" s="21" t="s">
        <v>799</v>
      </c>
      <c r="C312" s="16" t="s">
        <v>800</v>
      </c>
      <c r="D312" s="16" t="s">
        <v>218</v>
      </c>
      <c r="E312" s="16" t="n">
        <v>0</v>
      </c>
      <c r="F312" s="17"/>
      <c r="G312" s="17"/>
      <c r="H312" s="17"/>
      <c r="I312" s="22"/>
    </row>
    <row r="313" s="19" customFormat="true" ht="38.25" hidden="false" customHeight="false" outlineLevel="0" collapsed="false">
      <c r="A313" s="20" t="n">
        <v>311</v>
      </c>
      <c r="B313" s="21" t="s">
        <v>801</v>
      </c>
      <c r="C313" s="16" t="s">
        <v>802</v>
      </c>
      <c r="D313" s="16" t="s">
        <v>31</v>
      </c>
      <c r="E313" s="16" t="n">
        <v>500</v>
      </c>
      <c r="F313" s="17" t="n">
        <v>180</v>
      </c>
      <c r="G313" s="24" t="s">
        <v>334</v>
      </c>
      <c r="H313" s="24" t="s">
        <v>803</v>
      </c>
      <c r="I313" s="22"/>
    </row>
    <row r="314" s="19" customFormat="true" ht="12.75" hidden="false" customHeight="false" outlineLevel="0" collapsed="false">
      <c r="A314" s="20" t="n">
        <v>312</v>
      </c>
      <c r="B314" s="21" t="s">
        <v>804</v>
      </c>
      <c r="C314" s="16" t="s">
        <v>805</v>
      </c>
      <c r="D314" s="16" t="s">
        <v>367</v>
      </c>
      <c r="E314" s="16" t="n">
        <v>0</v>
      </c>
      <c r="F314" s="17"/>
      <c r="G314" s="17"/>
      <c r="H314" s="17"/>
      <c r="I314" s="22"/>
    </row>
    <row r="315" s="19" customFormat="true" ht="25.5" hidden="false" customHeight="false" outlineLevel="0" collapsed="false">
      <c r="A315" s="13" t="n">
        <v>313</v>
      </c>
      <c r="B315" s="21" t="s">
        <v>806</v>
      </c>
      <c r="C315" s="16" t="s">
        <v>807</v>
      </c>
      <c r="D315" s="16" t="s">
        <v>367</v>
      </c>
      <c r="E315" s="16" t="n">
        <v>0</v>
      </c>
      <c r="F315" s="17"/>
      <c r="G315" s="17"/>
      <c r="H315" s="17"/>
      <c r="I315" s="22"/>
    </row>
    <row r="316" s="19" customFormat="true" ht="12.75" hidden="false" customHeight="false" outlineLevel="0" collapsed="false">
      <c r="A316" s="20" t="n">
        <v>314</v>
      </c>
      <c r="B316" s="21" t="s">
        <v>808</v>
      </c>
      <c r="C316" s="16" t="s">
        <v>809</v>
      </c>
      <c r="D316" s="16" t="s">
        <v>367</v>
      </c>
      <c r="E316" s="16" t="n">
        <v>0</v>
      </c>
      <c r="F316" s="17"/>
      <c r="G316" s="17"/>
      <c r="H316" s="17"/>
      <c r="I316" s="22"/>
    </row>
    <row r="317" s="19" customFormat="true" ht="25.5" hidden="false" customHeight="false" outlineLevel="0" collapsed="false">
      <c r="A317" s="20" t="n">
        <v>315</v>
      </c>
      <c r="B317" s="21" t="s">
        <v>810</v>
      </c>
      <c r="C317" s="16" t="s">
        <v>811</v>
      </c>
      <c r="D317" s="16" t="s">
        <v>812</v>
      </c>
      <c r="E317" s="16" t="n">
        <v>0</v>
      </c>
      <c r="F317" s="17"/>
      <c r="G317" s="17"/>
      <c r="H317" s="17"/>
      <c r="I317" s="22"/>
    </row>
    <row r="318" s="19" customFormat="true" ht="25.5" hidden="false" customHeight="false" outlineLevel="0" collapsed="false">
      <c r="A318" s="20" t="n">
        <v>316</v>
      </c>
      <c r="B318" s="21" t="s">
        <v>813</v>
      </c>
      <c r="C318" s="16" t="s">
        <v>814</v>
      </c>
      <c r="D318" s="16" t="s">
        <v>114</v>
      </c>
      <c r="E318" s="16" t="n">
        <v>2</v>
      </c>
      <c r="F318" s="17" t="n">
        <v>22000</v>
      </c>
      <c r="G318" s="24" t="s">
        <v>326</v>
      </c>
      <c r="H318" s="24" t="s">
        <v>815</v>
      </c>
      <c r="I318" s="22"/>
    </row>
    <row r="319" s="19" customFormat="true" ht="12.75" hidden="false" customHeight="false" outlineLevel="0" collapsed="false">
      <c r="A319" s="20" t="n">
        <v>317</v>
      </c>
      <c r="B319" s="21" t="s">
        <v>816</v>
      </c>
      <c r="C319" s="16" t="s">
        <v>817</v>
      </c>
      <c r="D319" s="16" t="s">
        <v>12</v>
      </c>
      <c r="E319" s="16" t="n">
        <v>120</v>
      </c>
      <c r="F319" s="17" t="n">
        <v>2800</v>
      </c>
      <c r="G319" s="24" t="s">
        <v>326</v>
      </c>
      <c r="H319" s="24" t="s">
        <v>818</v>
      </c>
      <c r="I319" s="22"/>
    </row>
    <row r="320" s="19" customFormat="true" ht="12.75" hidden="false" customHeight="false" outlineLevel="0" collapsed="false">
      <c r="A320" s="20" t="n">
        <v>318</v>
      </c>
      <c r="B320" s="21" t="s">
        <v>819</v>
      </c>
      <c r="C320" s="16" t="s">
        <v>820</v>
      </c>
      <c r="D320" s="16" t="s">
        <v>12</v>
      </c>
      <c r="E320" s="16" t="n">
        <v>80</v>
      </c>
      <c r="F320" s="17" t="n">
        <v>1459</v>
      </c>
      <c r="G320" s="24" t="s">
        <v>326</v>
      </c>
      <c r="H320" s="24" t="s">
        <v>815</v>
      </c>
      <c r="I320" s="22"/>
    </row>
    <row r="321" s="19" customFormat="true" ht="25.5" hidden="false" customHeight="false" outlineLevel="0" collapsed="false">
      <c r="A321" s="13" t="n">
        <v>319</v>
      </c>
      <c r="B321" s="21" t="s">
        <v>821</v>
      </c>
      <c r="C321" s="16" t="s">
        <v>822</v>
      </c>
      <c r="D321" s="16" t="s">
        <v>367</v>
      </c>
      <c r="E321" s="16" t="n">
        <v>20</v>
      </c>
      <c r="F321" s="17"/>
      <c r="G321" s="17" t="s">
        <v>592</v>
      </c>
      <c r="H321" s="17" t="s">
        <v>823</v>
      </c>
      <c r="I321" s="22"/>
    </row>
    <row r="322" s="19" customFormat="true" ht="25.5" hidden="false" customHeight="false" outlineLevel="0" collapsed="false">
      <c r="A322" s="20" t="n">
        <v>320</v>
      </c>
      <c r="B322" s="21" t="s">
        <v>824</v>
      </c>
      <c r="C322" s="16" t="s">
        <v>825</v>
      </c>
      <c r="D322" s="16" t="s">
        <v>604</v>
      </c>
      <c r="E322" s="16" t="n">
        <v>0</v>
      </c>
      <c r="F322" s="17"/>
      <c r="G322" s="17"/>
      <c r="H322" s="17"/>
      <c r="I322" s="22"/>
    </row>
    <row r="323" s="19" customFormat="true" ht="25.5" hidden="false" customHeight="false" outlineLevel="0" collapsed="false">
      <c r="A323" s="20" t="n">
        <v>321</v>
      </c>
      <c r="B323" s="21" t="s">
        <v>826</v>
      </c>
      <c r="C323" s="16" t="s">
        <v>827</v>
      </c>
      <c r="D323" s="16" t="s">
        <v>828</v>
      </c>
      <c r="E323" s="16" t="n">
        <v>0</v>
      </c>
      <c r="F323" s="17"/>
      <c r="G323" s="17"/>
      <c r="H323" s="17"/>
      <c r="I323" s="22"/>
    </row>
    <row r="324" s="19" customFormat="true" ht="38.25" hidden="false" customHeight="false" outlineLevel="0" collapsed="false">
      <c r="A324" s="20" t="n">
        <v>322</v>
      </c>
      <c r="B324" s="21" t="s">
        <v>829</v>
      </c>
      <c r="C324" s="16" t="s">
        <v>830</v>
      </c>
      <c r="D324" s="16" t="s">
        <v>12</v>
      </c>
      <c r="E324" s="16" t="n">
        <v>28</v>
      </c>
      <c r="F324" s="17" t="n">
        <v>8500</v>
      </c>
      <c r="G324" s="24" t="s">
        <v>487</v>
      </c>
      <c r="H324" s="24" t="s">
        <v>831</v>
      </c>
      <c r="I324" s="22"/>
    </row>
    <row r="325" s="19" customFormat="true" ht="38.25" hidden="false" customHeight="false" outlineLevel="0" collapsed="false">
      <c r="A325" s="20" t="n">
        <v>323</v>
      </c>
      <c r="B325" s="21" t="s">
        <v>832</v>
      </c>
      <c r="C325" s="16" t="s">
        <v>833</v>
      </c>
      <c r="D325" s="16" t="s">
        <v>218</v>
      </c>
      <c r="E325" s="16" t="n">
        <v>30</v>
      </c>
      <c r="F325" s="17" t="n">
        <v>299</v>
      </c>
      <c r="G325" s="24" t="s">
        <v>129</v>
      </c>
      <c r="H325" s="24" t="s">
        <v>834</v>
      </c>
      <c r="I325" s="22"/>
    </row>
    <row r="326" s="19" customFormat="true" ht="25.5" hidden="false" customHeight="false" outlineLevel="0" collapsed="false">
      <c r="A326" s="20" t="n">
        <v>324</v>
      </c>
      <c r="B326" s="21" t="s">
        <v>835</v>
      </c>
      <c r="C326" s="16" t="s">
        <v>836</v>
      </c>
      <c r="D326" s="16" t="s">
        <v>68</v>
      </c>
      <c r="E326" s="16" t="n">
        <v>0</v>
      </c>
      <c r="F326" s="17"/>
      <c r="G326" s="17"/>
      <c r="H326" s="17"/>
      <c r="I326" s="22"/>
    </row>
    <row r="327" s="19" customFormat="true" ht="25.5" hidden="false" customHeight="false" outlineLevel="0" collapsed="false">
      <c r="A327" s="13" t="n">
        <v>325</v>
      </c>
      <c r="B327" s="21" t="s">
        <v>837</v>
      </c>
      <c r="C327" s="16" t="s">
        <v>838</v>
      </c>
      <c r="D327" s="16" t="s">
        <v>12</v>
      </c>
      <c r="E327" s="16" t="n">
        <v>0</v>
      </c>
      <c r="F327" s="17"/>
      <c r="G327" s="17"/>
      <c r="H327" s="17"/>
      <c r="I327" s="22"/>
    </row>
    <row r="328" s="19" customFormat="true" ht="25.5" hidden="false" customHeight="false" outlineLevel="0" collapsed="false">
      <c r="A328" s="20" t="n">
        <v>326</v>
      </c>
      <c r="B328" s="21" t="s">
        <v>839</v>
      </c>
      <c r="C328" s="16" t="s">
        <v>840</v>
      </c>
      <c r="D328" s="16" t="s">
        <v>68</v>
      </c>
      <c r="E328" s="16" t="n">
        <v>15</v>
      </c>
      <c r="F328" s="17" t="n">
        <v>3000</v>
      </c>
      <c r="G328" s="24" t="s">
        <v>189</v>
      </c>
      <c r="H328" s="24" t="s">
        <v>841</v>
      </c>
      <c r="I328" s="22"/>
    </row>
    <row r="329" s="19" customFormat="true" ht="38.25" hidden="false" customHeight="false" outlineLevel="0" collapsed="false">
      <c r="A329" s="20" t="n">
        <v>327</v>
      </c>
      <c r="B329" s="21" t="s">
        <v>842</v>
      </c>
      <c r="C329" s="16" t="s">
        <v>843</v>
      </c>
      <c r="D329" s="16" t="s">
        <v>214</v>
      </c>
      <c r="E329" s="16" t="n">
        <v>2</v>
      </c>
      <c r="F329" s="17" t="n">
        <v>1650</v>
      </c>
      <c r="G329" s="24" t="s">
        <v>318</v>
      </c>
      <c r="H329" s="24" t="s">
        <v>844</v>
      </c>
      <c r="I329" s="22"/>
    </row>
    <row r="330" s="19" customFormat="true" ht="12.75" hidden="false" customHeight="false" outlineLevel="0" collapsed="false">
      <c r="A330" s="20" t="n">
        <v>328</v>
      </c>
      <c r="B330" s="21" t="s">
        <v>845</v>
      </c>
      <c r="C330" s="16" t="s">
        <v>846</v>
      </c>
      <c r="D330" s="16" t="s">
        <v>12</v>
      </c>
      <c r="E330" s="16" t="n">
        <v>430</v>
      </c>
      <c r="F330" s="17" t="n">
        <v>350</v>
      </c>
      <c r="G330" s="24" t="s">
        <v>189</v>
      </c>
      <c r="H330" s="24" t="s">
        <v>847</v>
      </c>
      <c r="I330" s="22"/>
    </row>
    <row r="331" s="19" customFormat="true" ht="38.25" hidden="false" customHeight="false" outlineLevel="0" collapsed="false">
      <c r="A331" s="20" t="n">
        <v>329</v>
      </c>
      <c r="B331" s="21" t="s">
        <v>848</v>
      </c>
      <c r="C331" s="16" t="s">
        <v>849</v>
      </c>
      <c r="D331" s="16" t="s">
        <v>188</v>
      </c>
      <c r="E331" s="16" t="n">
        <v>0</v>
      </c>
      <c r="F331" s="17"/>
      <c r="G331" s="17"/>
      <c r="H331" s="17"/>
      <c r="I331" s="22"/>
    </row>
    <row r="332" s="19" customFormat="true" ht="38.25" hidden="false" customHeight="false" outlineLevel="0" collapsed="false">
      <c r="A332" s="20" t="n">
        <v>330</v>
      </c>
      <c r="B332" s="21" t="s">
        <v>850</v>
      </c>
      <c r="C332" s="16" t="s">
        <v>851</v>
      </c>
      <c r="D332" s="16" t="s">
        <v>188</v>
      </c>
      <c r="E332" s="16" t="n">
        <v>0</v>
      </c>
      <c r="F332" s="17"/>
      <c r="G332" s="17"/>
      <c r="H332" s="17"/>
      <c r="I332" s="22"/>
    </row>
    <row r="333" s="19" customFormat="true" ht="38.25" hidden="false" customHeight="false" outlineLevel="0" collapsed="false">
      <c r="A333" s="13" t="n">
        <v>331</v>
      </c>
      <c r="B333" s="21" t="s">
        <v>852</v>
      </c>
      <c r="C333" s="16" t="s">
        <v>851</v>
      </c>
      <c r="D333" s="16" t="s">
        <v>308</v>
      </c>
      <c r="E333" s="16" t="n">
        <v>0</v>
      </c>
      <c r="F333" s="17"/>
      <c r="G333" s="17"/>
      <c r="H333" s="17"/>
      <c r="I333" s="22"/>
    </row>
    <row r="334" s="19" customFormat="true" ht="38.25" hidden="false" customHeight="false" outlineLevel="0" collapsed="false">
      <c r="A334" s="20" t="n">
        <v>332</v>
      </c>
      <c r="B334" s="21" t="s">
        <v>853</v>
      </c>
      <c r="C334" s="16" t="s">
        <v>854</v>
      </c>
      <c r="D334" s="16" t="s">
        <v>855</v>
      </c>
      <c r="E334" s="16" t="n">
        <v>0</v>
      </c>
      <c r="F334" s="17"/>
      <c r="G334" s="17"/>
      <c r="H334" s="17"/>
      <c r="I334" s="22"/>
    </row>
    <row r="335" s="19" customFormat="true" ht="25.5" hidden="false" customHeight="false" outlineLevel="0" collapsed="false">
      <c r="A335" s="20" t="n">
        <v>333</v>
      </c>
      <c r="B335" s="21" t="s">
        <v>856</v>
      </c>
      <c r="C335" s="16" t="s">
        <v>857</v>
      </c>
      <c r="D335" s="16" t="s">
        <v>858</v>
      </c>
      <c r="E335" s="16" t="n">
        <v>0</v>
      </c>
      <c r="F335" s="17"/>
      <c r="G335" s="17"/>
      <c r="H335" s="17"/>
      <c r="I335" s="22"/>
    </row>
    <row r="336" s="19" customFormat="true" ht="25.5" hidden="false" customHeight="false" outlineLevel="0" collapsed="false">
      <c r="A336" s="20" t="n">
        <v>334</v>
      </c>
      <c r="B336" s="21" t="s">
        <v>859</v>
      </c>
      <c r="C336" s="16" t="s">
        <v>860</v>
      </c>
      <c r="D336" s="16" t="s">
        <v>858</v>
      </c>
      <c r="E336" s="16" t="n">
        <v>0</v>
      </c>
      <c r="F336" s="17"/>
      <c r="G336" s="17"/>
      <c r="H336" s="17"/>
      <c r="I336" s="22"/>
    </row>
    <row r="337" s="19" customFormat="true" ht="12.75" hidden="false" customHeight="false" outlineLevel="0" collapsed="false">
      <c r="A337" s="20" t="n">
        <v>335</v>
      </c>
      <c r="B337" s="21" t="s">
        <v>861</v>
      </c>
      <c r="C337" s="16" t="s">
        <v>862</v>
      </c>
      <c r="D337" s="16" t="s">
        <v>12</v>
      </c>
      <c r="E337" s="16" t="n">
        <v>0</v>
      </c>
      <c r="F337" s="17"/>
      <c r="G337" s="17"/>
      <c r="H337" s="17"/>
      <c r="I337" s="22"/>
    </row>
    <row r="338" s="19" customFormat="true" ht="63.75" hidden="false" customHeight="false" outlineLevel="0" collapsed="false">
      <c r="A338" s="20" t="n">
        <v>336</v>
      </c>
      <c r="B338" s="21" t="s">
        <v>863</v>
      </c>
      <c r="C338" s="16" t="s">
        <v>864</v>
      </c>
      <c r="D338" s="16" t="s">
        <v>31</v>
      </c>
      <c r="E338" s="16" t="n">
        <v>5</v>
      </c>
      <c r="F338" s="17" t="n">
        <v>9000</v>
      </c>
      <c r="G338" s="24" t="s">
        <v>334</v>
      </c>
      <c r="H338" s="24" t="s">
        <v>865</v>
      </c>
      <c r="I338" s="22"/>
    </row>
    <row r="339" s="19" customFormat="true" ht="25.5" hidden="false" customHeight="false" outlineLevel="0" collapsed="false">
      <c r="A339" s="13" t="n">
        <v>337</v>
      </c>
      <c r="B339" s="21" t="s">
        <v>866</v>
      </c>
      <c r="C339" s="16" t="s">
        <v>867</v>
      </c>
      <c r="D339" s="16" t="s">
        <v>31</v>
      </c>
      <c r="E339" s="16" t="n">
        <v>30</v>
      </c>
      <c r="F339" s="17" t="n">
        <v>2800</v>
      </c>
      <c r="G339" s="24" t="s">
        <v>334</v>
      </c>
      <c r="H339" s="24"/>
      <c r="I339" s="22"/>
    </row>
    <row r="340" s="19" customFormat="true" ht="63.75" hidden="false" customHeight="false" outlineLevel="0" collapsed="false">
      <c r="A340" s="20" t="n">
        <v>338</v>
      </c>
      <c r="B340" s="21" t="s">
        <v>868</v>
      </c>
      <c r="C340" s="16" t="s">
        <v>869</v>
      </c>
      <c r="D340" s="16" t="s">
        <v>31</v>
      </c>
      <c r="E340" s="16" t="n">
        <v>120</v>
      </c>
      <c r="F340" s="17" t="n">
        <v>4500</v>
      </c>
      <c r="G340" s="24" t="s">
        <v>334</v>
      </c>
      <c r="H340" s="24" t="s">
        <v>870</v>
      </c>
      <c r="I340" s="22"/>
    </row>
    <row r="341" s="19" customFormat="true" ht="25.5" hidden="false" customHeight="false" outlineLevel="0" collapsed="false">
      <c r="A341" s="20" t="n">
        <v>339</v>
      </c>
      <c r="B341" s="21" t="s">
        <v>871</v>
      </c>
      <c r="C341" s="16" t="s">
        <v>872</v>
      </c>
      <c r="D341" s="16" t="s">
        <v>873</v>
      </c>
      <c r="E341" s="16" t="n">
        <v>0</v>
      </c>
      <c r="F341" s="17"/>
      <c r="G341" s="17"/>
      <c r="H341" s="17"/>
      <c r="I341" s="22"/>
    </row>
    <row r="342" s="19" customFormat="true" ht="25.5" hidden="false" customHeight="false" outlineLevel="0" collapsed="false">
      <c r="A342" s="20" t="n">
        <v>340</v>
      </c>
      <c r="B342" s="21" t="s">
        <v>874</v>
      </c>
      <c r="C342" s="16" t="s">
        <v>875</v>
      </c>
      <c r="D342" s="16" t="s">
        <v>876</v>
      </c>
      <c r="E342" s="16" t="n">
        <v>0</v>
      </c>
      <c r="F342" s="17"/>
      <c r="G342" s="17"/>
      <c r="H342" s="17"/>
      <c r="I342" s="22"/>
    </row>
    <row r="343" s="19" customFormat="true" ht="25.5" hidden="false" customHeight="false" outlineLevel="0" collapsed="false">
      <c r="A343" s="20" t="n">
        <v>341</v>
      </c>
      <c r="B343" s="21" t="s">
        <v>877</v>
      </c>
      <c r="C343" s="16" t="s">
        <v>878</v>
      </c>
      <c r="D343" s="16" t="s">
        <v>448</v>
      </c>
      <c r="E343" s="16" t="n">
        <v>1</v>
      </c>
      <c r="F343" s="17" t="n">
        <v>85200</v>
      </c>
      <c r="G343" s="24" t="s">
        <v>879</v>
      </c>
      <c r="H343" s="24" t="s">
        <v>880</v>
      </c>
      <c r="I343" s="22"/>
    </row>
    <row r="344" s="19" customFormat="true" ht="25.5" hidden="false" customHeight="false" outlineLevel="0" collapsed="false">
      <c r="A344" s="20" t="n">
        <v>342</v>
      </c>
      <c r="B344" s="21" t="s">
        <v>881</v>
      </c>
      <c r="C344" s="16" t="s">
        <v>882</v>
      </c>
      <c r="D344" s="16" t="s">
        <v>114</v>
      </c>
      <c r="E344" s="16" t="n">
        <v>0</v>
      </c>
      <c r="F344" s="17"/>
      <c r="G344" s="17"/>
      <c r="H344" s="17"/>
      <c r="I344" s="22"/>
    </row>
    <row r="345" s="19" customFormat="true" ht="12.75" hidden="false" customHeight="false" outlineLevel="0" collapsed="false">
      <c r="A345" s="13" t="n">
        <v>343</v>
      </c>
      <c r="B345" s="21" t="s">
        <v>883</v>
      </c>
      <c r="C345" s="16" t="s">
        <v>884</v>
      </c>
      <c r="D345" s="16" t="s">
        <v>12</v>
      </c>
      <c r="E345" s="16" t="n">
        <v>0</v>
      </c>
      <c r="F345" s="17"/>
      <c r="G345" s="17"/>
      <c r="H345" s="17"/>
      <c r="I345" s="22"/>
    </row>
    <row r="346" s="19" customFormat="true" ht="12.75" hidden="false" customHeight="false" outlineLevel="0" collapsed="false">
      <c r="A346" s="20" t="n">
        <v>344</v>
      </c>
      <c r="B346" s="21" t="s">
        <v>885</v>
      </c>
      <c r="C346" s="16" t="s">
        <v>886</v>
      </c>
      <c r="D346" s="16" t="s">
        <v>12</v>
      </c>
      <c r="E346" s="16" t="n">
        <v>0</v>
      </c>
      <c r="F346" s="17"/>
      <c r="G346" s="17"/>
      <c r="H346" s="17"/>
      <c r="I346" s="22"/>
    </row>
    <row r="347" s="19" customFormat="true" ht="12.75" hidden="false" customHeight="false" outlineLevel="0" collapsed="false">
      <c r="A347" s="20" t="n">
        <v>345</v>
      </c>
      <c r="B347" s="21" t="s">
        <v>887</v>
      </c>
      <c r="C347" s="16" t="s">
        <v>888</v>
      </c>
      <c r="D347" s="16" t="s">
        <v>12</v>
      </c>
      <c r="E347" s="16" t="n">
        <v>0</v>
      </c>
      <c r="F347" s="17"/>
      <c r="G347" s="17"/>
      <c r="H347" s="17"/>
      <c r="I347" s="22"/>
    </row>
    <row r="348" s="19" customFormat="true" ht="12.75" hidden="false" customHeight="false" outlineLevel="0" collapsed="false">
      <c r="A348" s="20" t="n">
        <v>346</v>
      </c>
      <c r="B348" s="21" t="s">
        <v>889</v>
      </c>
      <c r="C348" s="16" t="s">
        <v>890</v>
      </c>
      <c r="D348" s="16" t="s">
        <v>12</v>
      </c>
      <c r="E348" s="16" t="n">
        <v>0</v>
      </c>
      <c r="F348" s="17"/>
      <c r="G348" s="17"/>
      <c r="H348" s="17"/>
      <c r="I348" s="22"/>
    </row>
    <row r="349" s="19" customFormat="true" ht="25.5" hidden="false" customHeight="false" outlineLevel="0" collapsed="false">
      <c r="A349" s="20" t="n">
        <v>347</v>
      </c>
      <c r="B349" s="21" t="s">
        <v>891</v>
      </c>
      <c r="C349" s="16" t="s">
        <v>892</v>
      </c>
      <c r="D349" s="16" t="s">
        <v>153</v>
      </c>
      <c r="E349" s="16" t="n">
        <v>60</v>
      </c>
      <c r="F349" s="17" t="n">
        <v>1400</v>
      </c>
      <c r="G349" s="24" t="s">
        <v>189</v>
      </c>
      <c r="H349" s="24" t="s">
        <v>893</v>
      </c>
      <c r="I349" s="22"/>
    </row>
    <row r="350" s="19" customFormat="true" ht="25.5" hidden="false" customHeight="false" outlineLevel="0" collapsed="false">
      <c r="A350" s="20" t="n">
        <v>348</v>
      </c>
      <c r="B350" s="21" t="s">
        <v>894</v>
      </c>
      <c r="C350" s="16" t="s">
        <v>895</v>
      </c>
      <c r="D350" s="16" t="s">
        <v>446</v>
      </c>
      <c r="E350" s="16" t="n">
        <v>0</v>
      </c>
      <c r="F350" s="17"/>
      <c r="G350" s="17"/>
      <c r="H350" s="17"/>
      <c r="I350" s="22"/>
    </row>
    <row r="351" s="19" customFormat="true" ht="38.25" hidden="false" customHeight="false" outlineLevel="0" collapsed="false">
      <c r="A351" s="13" t="n">
        <v>349</v>
      </c>
      <c r="B351" s="21" t="s">
        <v>896</v>
      </c>
      <c r="C351" s="16" t="s">
        <v>897</v>
      </c>
      <c r="D351" s="16" t="s">
        <v>448</v>
      </c>
      <c r="E351" s="16" t="n">
        <v>4</v>
      </c>
      <c r="F351" s="17" t="n">
        <v>11000</v>
      </c>
      <c r="G351" s="24" t="s">
        <v>90</v>
      </c>
      <c r="H351" s="24" t="s">
        <v>898</v>
      </c>
      <c r="I351" s="22"/>
    </row>
    <row r="352" s="19" customFormat="true" ht="25.5" hidden="false" customHeight="false" outlineLevel="0" collapsed="false">
      <c r="A352" s="20" t="n">
        <v>350</v>
      </c>
      <c r="B352" s="21" t="s">
        <v>899</v>
      </c>
      <c r="C352" s="16" t="s">
        <v>900</v>
      </c>
      <c r="D352" s="16" t="s">
        <v>446</v>
      </c>
      <c r="E352" s="16" t="n">
        <v>2</v>
      </c>
      <c r="F352" s="17" t="n">
        <v>13062</v>
      </c>
      <c r="G352" s="24" t="s">
        <v>901</v>
      </c>
      <c r="H352" s="24" t="s">
        <v>902</v>
      </c>
      <c r="I352" s="22"/>
    </row>
    <row r="353" s="19" customFormat="true" ht="25.5" hidden="false" customHeight="false" outlineLevel="0" collapsed="false">
      <c r="A353" s="20" t="n">
        <v>351</v>
      </c>
      <c r="B353" s="21" t="s">
        <v>903</v>
      </c>
      <c r="C353" s="16" t="s">
        <v>904</v>
      </c>
      <c r="D353" s="16" t="s">
        <v>12</v>
      </c>
      <c r="E353" s="16" t="n">
        <v>0</v>
      </c>
      <c r="F353" s="17"/>
      <c r="G353" s="17"/>
      <c r="H353" s="17"/>
      <c r="I353" s="22"/>
    </row>
    <row r="354" s="19" customFormat="true" ht="51" hidden="false" customHeight="false" outlineLevel="0" collapsed="false">
      <c r="A354" s="20" t="n">
        <v>352</v>
      </c>
      <c r="B354" s="21" t="s">
        <v>905</v>
      </c>
      <c r="C354" s="16" t="s">
        <v>906</v>
      </c>
      <c r="D354" s="16" t="s">
        <v>12</v>
      </c>
      <c r="E354" s="16" t="n">
        <v>560</v>
      </c>
      <c r="F354" s="17" t="n">
        <v>218</v>
      </c>
      <c r="G354" s="24" t="s">
        <v>334</v>
      </c>
      <c r="H354" s="24" t="s">
        <v>907</v>
      </c>
      <c r="I354" s="22"/>
    </row>
    <row r="355" s="19" customFormat="true" ht="25.5" hidden="false" customHeight="false" outlineLevel="0" collapsed="false">
      <c r="A355" s="20" t="n">
        <v>353</v>
      </c>
      <c r="B355" s="21" t="s">
        <v>908</v>
      </c>
      <c r="C355" s="16" t="s">
        <v>909</v>
      </c>
      <c r="D355" s="16" t="s">
        <v>12</v>
      </c>
      <c r="E355" s="16" t="n">
        <v>0</v>
      </c>
      <c r="F355" s="17"/>
      <c r="G355" s="17"/>
      <c r="H355" s="17"/>
      <c r="I355" s="22"/>
    </row>
    <row r="356" s="19" customFormat="true" ht="25.5" hidden="false" customHeight="false" outlineLevel="0" collapsed="false">
      <c r="A356" s="20" t="n">
        <v>354</v>
      </c>
      <c r="B356" s="21" t="s">
        <v>910</v>
      </c>
      <c r="C356" s="16" t="s">
        <v>911</v>
      </c>
      <c r="D356" s="16" t="s">
        <v>12</v>
      </c>
      <c r="E356" s="16" t="n">
        <v>0</v>
      </c>
      <c r="F356" s="17"/>
      <c r="G356" s="17"/>
      <c r="H356" s="17"/>
      <c r="I356" s="22"/>
    </row>
    <row r="357" s="19" customFormat="true" ht="25.5" hidden="false" customHeight="false" outlineLevel="0" collapsed="false">
      <c r="A357" s="13" t="n">
        <v>355</v>
      </c>
      <c r="B357" s="21" t="s">
        <v>912</v>
      </c>
      <c r="C357" s="16" t="s">
        <v>913</v>
      </c>
      <c r="D357" s="16" t="s">
        <v>458</v>
      </c>
      <c r="E357" s="16" t="n">
        <v>2</v>
      </c>
      <c r="F357" s="17" t="n">
        <v>24512</v>
      </c>
      <c r="G357" s="24" t="s">
        <v>235</v>
      </c>
      <c r="H357" s="24" t="s">
        <v>914</v>
      </c>
      <c r="I357" s="22"/>
    </row>
    <row r="358" s="19" customFormat="true" ht="25.5" hidden="false" customHeight="false" outlineLevel="0" collapsed="false">
      <c r="A358" s="20" t="n">
        <v>356</v>
      </c>
      <c r="B358" s="21" t="s">
        <v>915</v>
      </c>
      <c r="C358" s="16" t="s">
        <v>916</v>
      </c>
      <c r="D358" s="16" t="s">
        <v>917</v>
      </c>
      <c r="E358" s="16" t="n">
        <v>6</v>
      </c>
      <c r="F358" s="17" t="n">
        <v>30000</v>
      </c>
      <c r="G358" s="17" t="s">
        <v>918</v>
      </c>
      <c r="H358" s="17" t="s">
        <v>919</v>
      </c>
      <c r="I358" s="22"/>
    </row>
    <row r="359" s="19" customFormat="true" ht="25.5" hidden="false" customHeight="false" outlineLevel="0" collapsed="false">
      <c r="A359" s="20" t="n">
        <v>357</v>
      </c>
      <c r="B359" s="21" t="s">
        <v>920</v>
      </c>
      <c r="C359" s="16" t="s">
        <v>921</v>
      </c>
      <c r="D359" s="16" t="s">
        <v>140</v>
      </c>
      <c r="E359" s="16" t="n">
        <v>3</v>
      </c>
      <c r="F359" s="17" t="n">
        <v>13900</v>
      </c>
      <c r="G359" s="24" t="s">
        <v>117</v>
      </c>
      <c r="H359" s="24" t="s">
        <v>922</v>
      </c>
      <c r="I359" s="22"/>
    </row>
    <row r="360" s="19" customFormat="true" ht="25.5" hidden="false" customHeight="false" outlineLevel="0" collapsed="false">
      <c r="A360" s="20" t="n">
        <v>358</v>
      </c>
      <c r="B360" s="21" t="s">
        <v>923</v>
      </c>
      <c r="C360" s="16" t="s">
        <v>924</v>
      </c>
      <c r="D360" s="16" t="s">
        <v>140</v>
      </c>
      <c r="E360" s="16" t="n">
        <v>0</v>
      </c>
      <c r="F360" s="17"/>
      <c r="G360" s="17"/>
      <c r="H360" s="17"/>
      <c r="I360" s="22"/>
    </row>
    <row r="361" s="19" customFormat="true" ht="25.5" hidden="false" customHeight="false" outlineLevel="0" collapsed="false">
      <c r="A361" s="20" t="n">
        <v>359</v>
      </c>
      <c r="B361" s="21" t="s">
        <v>925</v>
      </c>
      <c r="C361" s="16" t="s">
        <v>926</v>
      </c>
      <c r="D361" s="16" t="s">
        <v>12</v>
      </c>
      <c r="E361" s="16" t="n">
        <v>0</v>
      </c>
      <c r="F361" s="17"/>
      <c r="G361" s="17"/>
      <c r="H361" s="17"/>
      <c r="I361" s="22"/>
    </row>
    <row r="362" s="19" customFormat="true" ht="25.5" hidden="false" customHeight="false" outlineLevel="0" collapsed="false">
      <c r="A362" s="20" t="n">
        <v>360</v>
      </c>
      <c r="B362" s="21" t="s">
        <v>927</v>
      </c>
      <c r="C362" s="16" t="s">
        <v>928</v>
      </c>
      <c r="D362" s="16" t="s">
        <v>12</v>
      </c>
      <c r="E362" s="16" t="n">
        <v>0</v>
      </c>
      <c r="F362" s="17"/>
      <c r="G362" s="17"/>
      <c r="H362" s="17"/>
      <c r="I362" s="22"/>
    </row>
    <row r="363" s="19" customFormat="true" ht="12.75" hidden="false" customHeight="false" outlineLevel="0" collapsed="false">
      <c r="A363" s="13" t="n">
        <v>361</v>
      </c>
      <c r="B363" s="21" t="s">
        <v>929</v>
      </c>
      <c r="C363" s="16" t="s">
        <v>930</v>
      </c>
      <c r="D363" s="16" t="s">
        <v>12</v>
      </c>
      <c r="E363" s="16" t="n">
        <v>0</v>
      </c>
      <c r="F363" s="17"/>
      <c r="G363" s="17"/>
      <c r="H363" s="17"/>
      <c r="I363" s="22"/>
    </row>
    <row r="364" s="19" customFormat="true" ht="12.75" hidden="false" customHeight="false" outlineLevel="0" collapsed="false">
      <c r="A364" s="20" t="n">
        <v>362</v>
      </c>
      <c r="B364" s="21" t="s">
        <v>931</v>
      </c>
      <c r="C364" s="16" t="s">
        <v>932</v>
      </c>
      <c r="D364" s="16" t="s">
        <v>12</v>
      </c>
      <c r="E364" s="16" t="n">
        <v>0</v>
      </c>
      <c r="F364" s="17"/>
      <c r="G364" s="17"/>
      <c r="H364" s="17"/>
      <c r="I364" s="22"/>
    </row>
    <row r="365" s="19" customFormat="true" ht="12.75" hidden="false" customHeight="false" outlineLevel="0" collapsed="false">
      <c r="A365" s="20" t="n">
        <v>363</v>
      </c>
      <c r="B365" s="21" t="s">
        <v>933</v>
      </c>
      <c r="C365" s="16" t="s">
        <v>934</v>
      </c>
      <c r="D365" s="16" t="s">
        <v>12</v>
      </c>
      <c r="E365" s="16" t="n">
        <v>0</v>
      </c>
      <c r="F365" s="17"/>
      <c r="G365" s="17"/>
      <c r="H365" s="17"/>
      <c r="I365" s="22"/>
    </row>
    <row r="366" s="19" customFormat="true" ht="25.5" hidden="false" customHeight="false" outlineLevel="0" collapsed="false">
      <c r="A366" s="20" t="n">
        <v>364</v>
      </c>
      <c r="B366" s="21" t="s">
        <v>935</v>
      </c>
      <c r="C366" s="16" t="s">
        <v>936</v>
      </c>
      <c r="D366" s="16" t="s">
        <v>604</v>
      </c>
      <c r="E366" s="16" t="n">
        <v>0</v>
      </c>
      <c r="F366" s="17"/>
      <c r="G366" s="17"/>
      <c r="H366" s="17"/>
      <c r="I366" s="22"/>
    </row>
    <row r="367" s="19" customFormat="true" ht="25.5" hidden="false" customHeight="false" outlineLevel="0" collapsed="false">
      <c r="A367" s="20" t="n">
        <v>365</v>
      </c>
      <c r="B367" s="21" t="s">
        <v>937</v>
      </c>
      <c r="C367" s="16" t="s">
        <v>938</v>
      </c>
      <c r="D367" s="16" t="s">
        <v>153</v>
      </c>
      <c r="E367" s="16" t="n">
        <v>0</v>
      </c>
      <c r="F367" s="17"/>
      <c r="G367" s="17"/>
      <c r="H367" s="17"/>
      <c r="I367" s="22"/>
    </row>
    <row r="368" s="19" customFormat="true" ht="12.75" hidden="false" customHeight="false" outlineLevel="0" collapsed="false">
      <c r="A368" s="20" t="n">
        <v>366</v>
      </c>
      <c r="B368" s="21" t="s">
        <v>939</v>
      </c>
      <c r="C368" s="16" t="s">
        <v>940</v>
      </c>
      <c r="D368" s="16" t="s">
        <v>12</v>
      </c>
      <c r="E368" s="16" t="n">
        <v>0</v>
      </c>
      <c r="F368" s="17"/>
      <c r="G368" s="17"/>
      <c r="H368" s="17"/>
      <c r="I368" s="22"/>
    </row>
    <row r="369" s="19" customFormat="true" ht="25.5" hidden="false" customHeight="false" outlineLevel="0" collapsed="false">
      <c r="A369" s="13" t="n">
        <v>367</v>
      </c>
      <c r="B369" s="21" t="s">
        <v>941</v>
      </c>
      <c r="C369" s="16" t="s">
        <v>942</v>
      </c>
      <c r="D369" s="16" t="s">
        <v>943</v>
      </c>
      <c r="E369" s="16" t="n">
        <v>0</v>
      </c>
      <c r="F369" s="17"/>
      <c r="G369" s="17"/>
      <c r="H369" s="17"/>
      <c r="I369" s="22"/>
    </row>
    <row r="370" s="19" customFormat="true" ht="51" hidden="false" customHeight="false" outlineLevel="0" collapsed="false">
      <c r="A370" s="20" t="n">
        <v>368</v>
      </c>
      <c r="B370" s="21" t="s">
        <v>944</v>
      </c>
      <c r="C370" s="16" t="s">
        <v>945</v>
      </c>
      <c r="D370" s="16" t="s">
        <v>828</v>
      </c>
      <c r="E370" s="16" t="n">
        <v>7</v>
      </c>
      <c r="F370" s="17" t="n">
        <v>49256</v>
      </c>
      <c r="G370" s="24" t="s">
        <v>946</v>
      </c>
      <c r="H370" s="24" t="s">
        <v>947</v>
      </c>
      <c r="I370" s="22"/>
    </row>
    <row r="371" s="19" customFormat="true" ht="51" hidden="false" customHeight="false" outlineLevel="0" collapsed="false">
      <c r="A371" s="20" t="n">
        <v>369</v>
      </c>
      <c r="B371" s="21" t="s">
        <v>948</v>
      </c>
      <c r="C371" s="16" t="s">
        <v>949</v>
      </c>
      <c r="D371" s="16" t="s">
        <v>12</v>
      </c>
      <c r="E371" s="16" t="n">
        <v>300</v>
      </c>
      <c r="F371" s="17" t="n">
        <v>5412</v>
      </c>
      <c r="G371" s="24" t="s">
        <v>946</v>
      </c>
      <c r="H371" s="24" t="s">
        <v>950</v>
      </c>
      <c r="I371" s="22"/>
    </row>
    <row r="372" s="19" customFormat="true" ht="25.5" hidden="false" customHeight="false" outlineLevel="0" collapsed="false">
      <c r="A372" s="20" t="n">
        <v>370</v>
      </c>
      <c r="B372" s="21" t="s">
        <v>951</v>
      </c>
      <c r="C372" s="16" t="s">
        <v>952</v>
      </c>
      <c r="D372" s="16" t="s">
        <v>185</v>
      </c>
      <c r="E372" s="16" t="n">
        <v>0</v>
      </c>
      <c r="F372" s="17"/>
      <c r="G372" s="17"/>
      <c r="H372" s="17"/>
      <c r="I372" s="22"/>
    </row>
    <row r="373" s="19" customFormat="true" ht="25.5" hidden="false" customHeight="false" outlineLevel="0" collapsed="false">
      <c r="A373" s="20" t="n">
        <v>371</v>
      </c>
      <c r="B373" s="21" t="s">
        <v>953</v>
      </c>
      <c r="C373" s="16" t="s">
        <v>954</v>
      </c>
      <c r="D373" s="16" t="s">
        <v>198</v>
      </c>
      <c r="E373" s="16" t="n">
        <v>0</v>
      </c>
      <c r="F373" s="17"/>
      <c r="G373" s="17"/>
      <c r="H373" s="17"/>
      <c r="I373" s="22"/>
    </row>
    <row r="374" s="19" customFormat="true" ht="25.5" hidden="false" customHeight="false" outlineLevel="0" collapsed="false">
      <c r="A374" s="20" t="n">
        <v>372</v>
      </c>
      <c r="B374" s="21" t="s">
        <v>955</v>
      </c>
      <c r="C374" s="16" t="s">
        <v>956</v>
      </c>
      <c r="D374" s="16" t="s">
        <v>398</v>
      </c>
      <c r="E374" s="16" t="n">
        <v>0</v>
      </c>
      <c r="F374" s="17"/>
      <c r="G374" s="17"/>
      <c r="H374" s="17"/>
      <c r="I374" s="22"/>
    </row>
    <row r="375" s="19" customFormat="true" ht="25.5" hidden="false" customHeight="false" outlineLevel="0" collapsed="false">
      <c r="A375" s="13" t="n">
        <v>373</v>
      </c>
      <c r="B375" s="21" t="s">
        <v>957</v>
      </c>
      <c r="C375" s="16" t="s">
        <v>958</v>
      </c>
      <c r="D375" s="16" t="s">
        <v>959</v>
      </c>
      <c r="E375" s="16" t="n">
        <v>0</v>
      </c>
      <c r="F375" s="17"/>
      <c r="G375" s="17"/>
      <c r="H375" s="17"/>
      <c r="I375" s="22"/>
    </row>
    <row r="376" s="19" customFormat="true" ht="25.5" hidden="false" customHeight="false" outlineLevel="0" collapsed="false">
      <c r="A376" s="20" t="n">
        <v>374</v>
      </c>
      <c r="B376" s="21" t="s">
        <v>960</v>
      </c>
      <c r="C376" s="16" t="s">
        <v>961</v>
      </c>
      <c r="D376" s="16" t="s">
        <v>962</v>
      </c>
      <c r="E376" s="16" t="n">
        <v>0</v>
      </c>
      <c r="F376" s="17"/>
      <c r="G376" s="17"/>
      <c r="H376" s="17"/>
      <c r="I376" s="22"/>
    </row>
    <row r="377" s="19" customFormat="true" ht="25.5" hidden="false" customHeight="false" outlineLevel="0" collapsed="false">
      <c r="A377" s="20" t="n">
        <v>375</v>
      </c>
      <c r="B377" s="21" t="s">
        <v>963</v>
      </c>
      <c r="C377" s="16" t="s">
        <v>964</v>
      </c>
      <c r="D377" s="16" t="s">
        <v>301</v>
      </c>
      <c r="E377" s="16" t="n">
        <v>0</v>
      </c>
      <c r="F377" s="17"/>
      <c r="G377" s="17"/>
      <c r="H377" s="17"/>
      <c r="I377" s="22"/>
    </row>
    <row r="378" s="19" customFormat="true" ht="25.5" hidden="false" customHeight="false" outlineLevel="0" collapsed="false">
      <c r="A378" s="20" t="n">
        <v>376</v>
      </c>
      <c r="B378" s="21" t="s">
        <v>965</v>
      </c>
      <c r="C378" s="16" t="s">
        <v>966</v>
      </c>
      <c r="D378" s="16" t="s">
        <v>98</v>
      </c>
      <c r="E378" s="16" t="n">
        <v>0</v>
      </c>
      <c r="F378" s="17"/>
      <c r="G378" s="17"/>
      <c r="H378" s="17"/>
      <c r="I378" s="22"/>
    </row>
    <row r="379" s="19" customFormat="true" ht="38.25" hidden="false" customHeight="false" outlineLevel="0" collapsed="false">
      <c r="A379" s="20" t="n">
        <v>377</v>
      </c>
      <c r="B379" s="21" t="s">
        <v>967</v>
      </c>
      <c r="C379" s="16" t="s">
        <v>968</v>
      </c>
      <c r="D379" s="16" t="s">
        <v>12</v>
      </c>
      <c r="E379" s="16" t="n">
        <v>60</v>
      </c>
      <c r="F379" s="17" t="n">
        <v>220</v>
      </c>
      <c r="G379" s="24" t="s">
        <v>90</v>
      </c>
      <c r="H379" s="24" t="s">
        <v>969</v>
      </c>
      <c r="I379" s="22"/>
    </row>
    <row r="380" s="19" customFormat="true" ht="25.5" hidden="false" customHeight="false" outlineLevel="0" collapsed="false">
      <c r="A380" s="20" t="n">
        <v>378</v>
      </c>
      <c r="B380" s="21" t="s">
        <v>970</v>
      </c>
      <c r="C380" s="16" t="s">
        <v>971</v>
      </c>
      <c r="D380" s="16" t="s">
        <v>959</v>
      </c>
      <c r="E380" s="16" t="n">
        <v>0</v>
      </c>
      <c r="F380" s="17"/>
      <c r="G380" s="17"/>
      <c r="H380" s="17"/>
      <c r="I380" s="22"/>
    </row>
    <row r="381" s="19" customFormat="true" ht="12.75" hidden="false" customHeight="false" outlineLevel="0" collapsed="false">
      <c r="A381" s="13" t="n">
        <v>379</v>
      </c>
      <c r="B381" s="21" t="s">
        <v>972</v>
      </c>
      <c r="C381" s="16" t="s">
        <v>973</v>
      </c>
      <c r="D381" s="16" t="s">
        <v>12</v>
      </c>
      <c r="E381" s="16" t="n">
        <v>0</v>
      </c>
      <c r="F381" s="17"/>
      <c r="G381" s="17"/>
      <c r="H381" s="17"/>
      <c r="I381" s="22"/>
    </row>
    <row r="382" s="19" customFormat="true" ht="12.75" hidden="false" customHeight="false" outlineLevel="0" collapsed="false">
      <c r="A382" s="20" t="n">
        <v>380</v>
      </c>
      <c r="B382" s="21" t="s">
        <v>974</v>
      </c>
      <c r="C382" s="16" t="s">
        <v>975</v>
      </c>
      <c r="D382" s="16" t="s">
        <v>12</v>
      </c>
      <c r="E382" s="16" t="n">
        <v>0</v>
      </c>
      <c r="F382" s="17"/>
      <c r="G382" s="17"/>
      <c r="H382" s="17"/>
      <c r="I382" s="22"/>
    </row>
    <row r="383" s="19" customFormat="true" ht="25.5" hidden="false" customHeight="false" outlineLevel="0" collapsed="false">
      <c r="A383" s="20" t="n">
        <v>381</v>
      </c>
      <c r="B383" s="21" t="s">
        <v>976</v>
      </c>
      <c r="C383" s="16" t="s">
        <v>977</v>
      </c>
      <c r="D383" s="16" t="s">
        <v>193</v>
      </c>
      <c r="E383" s="16" t="n">
        <v>10</v>
      </c>
      <c r="F383" s="17" t="n">
        <v>26500</v>
      </c>
      <c r="G383" s="24" t="s">
        <v>487</v>
      </c>
      <c r="H383" s="24" t="s">
        <v>978</v>
      </c>
      <c r="I383" s="22"/>
    </row>
    <row r="384" s="19" customFormat="true" ht="25.5" hidden="false" customHeight="false" outlineLevel="0" collapsed="false">
      <c r="A384" s="20" t="n">
        <v>382</v>
      </c>
      <c r="B384" s="21" t="s">
        <v>979</v>
      </c>
      <c r="C384" s="16" t="s">
        <v>977</v>
      </c>
      <c r="D384" s="16" t="s">
        <v>980</v>
      </c>
      <c r="E384" s="16" t="n">
        <v>0</v>
      </c>
      <c r="F384" s="17"/>
      <c r="G384" s="17"/>
      <c r="H384" s="17"/>
      <c r="I384" s="22"/>
    </row>
    <row r="385" s="19" customFormat="true" ht="25.5" hidden="false" customHeight="false" outlineLevel="0" collapsed="false">
      <c r="A385" s="20" t="n">
        <v>383</v>
      </c>
      <c r="B385" s="21" t="s">
        <v>981</v>
      </c>
      <c r="C385" s="16" t="s">
        <v>977</v>
      </c>
      <c r="D385" s="16" t="s">
        <v>172</v>
      </c>
      <c r="E385" s="16" t="n">
        <v>0</v>
      </c>
      <c r="F385" s="17"/>
      <c r="G385" s="17"/>
      <c r="H385" s="17"/>
      <c r="I385" s="22"/>
    </row>
    <row r="386" s="19" customFormat="true" ht="25.5" hidden="false" customHeight="false" outlineLevel="0" collapsed="false">
      <c r="A386" s="20" t="n">
        <v>384</v>
      </c>
      <c r="B386" s="21" t="s">
        <v>982</v>
      </c>
      <c r="C386" s="16" t="s">
        <v>983</v>
      </c>
      <c r="D386" s="16" t="s">
        <v>68</v>
      </c>
      <c r="E386" s="16" t="n">
        <v>8</v>
      </c>
      <c r="F386" s="17" t="n">
        <v>14265</v>
      </c>
      <c r="G386" s="24" t="s">
        <v>181</v>
      </c>
      <c r="H386" s="24" t="s">
        <v>984</v>
      </c>
      <c r="I386" s="22"/>
    </row>
    <row r="387" s="19" customFormat="true" ht="25.5" hidden="false" customHeight="false" outlineLevel="0" collapsed="false">
      <c r="A387" s="13" t="n">
        <v>385</v>
      </c>
      <c r="B387" s="21" t="s">
        <v>985</v>
      </c>
      <c r="C387" s="16" t="s">
        <v>986</v>
      </c>
      <c r="D387" s="16" t="s">
        <v>68</v>
      </c>
      <c r="E387" s="16" t="n">
        <v>0</v>
      </c>
      <c r="F387" s="17"/>
      <c r="G387" s="17"/>
      <c r="H387" s="17"/>
      <c r="I387" s="22"/>
    </row>
    <row r="388" s="19" customFormat="true" ht="25.5" hidden="false" customHeight="false" outlineLevel="0" collapsed="false">
      <c r="A388" s="20" t="n">
        <v>386</v>
      </c>
      <c r="B388" s="21" t="s">
        <v>987</v>
      </c>
      <c r="C388" s="16" t="s">
        <v>988</v>
      </c>
      <c r="D388" s="16" t="s">
        <v>193</v>
      </c>
      <c r="E388" s="16" t="n">
        <v>0</v>
      </c>
      <c r="F388" s="17"/>
      <c r="G388" s="17"/>
      <c r="H388" s="17"/>
      <c r="I388" s="22"/>
    </row>
    <row r="389" s="19" customFormat="true" ht="25.5" hidden="false" customHeight="false" outlineLevel="0" collapsed="false">
      <c r="A389" s="20" t="n">
        <v>387</v>
      </c>
      <c r="B389" s="21" t="s">
        <v>989</v>
      </c>
      <c r="C389" s="16" t="s">
        <v>990</v>
      </c>
      <c r="D389" s="16" t="s">
        <v>114</v>
      </c>
      <c r="E389" s="16" t="n">
        <v>0</v>
      </c>
      <c r="F389" s="17"/>
      <c r="G389" s="17"/>
      <c r="H389" s="17"/>
      <c r="I389" s="22"/>
    </row>
    <row r="390" s="19" customFormat="true" ht="12.75" hidden="false" customHeight="false" outlineLevel="0" collapsed="false">
      <c r="A390" s="20" t="n">
        <v>388</v>
      </c>
      <c r="B390" s="21" t="s">
        <v>991</v>
      </c>
      <c r="C390" s="16" t="s">
        <v>992</v>
      </c>
      <c r="D390" s="16" t="s">
        <v>12</v>
      </c>
      <c r="E390" s="16" t="n">
        <v>0</v>
      </c>
      <c r="F390" s="17"/>
      <c r="G390" s="17"/>
      <c r="H390" s="17"/>
      <c r="I390" s="22"/>
    </row>
    <row r="391" s="19" customFormat="true" ht="12.75" hidden="false" customHeight="false" outlineLevel="0" collapsed="false">
      <c r="A391" s="20" t="n">
        <v>389</v>
      </c>
      <c r="B391" s="21" t="s">
        <v>993</v>
      </c>
      <c r="C391" s="16" t="s">
        <v>994</v>
      </c>
      <c r="D391" s="16" t="s">
        <v>12</v>
      </c>
      <c r="E391" s="16" t="n">
        <v>0</v>
      </c>
      <c r="F391" s="17"/>
      <c r="G391" s="17"/>
      <c r="H391" s="17"/>
      <c r="I391" s="22"/>
    </row>
    <row r="392" s="19" customFormat="true" ht="12.75" hidden="false" customHeight="false" outlineLevel="0" collapsed="false">
      <c r="A392" s="20" t="n">
        <v>390</v>
      </c>
      <c r="B392" s="21" t="s">
        <v>995</v>
      </c>
      <c r="C392" s="16" t="s">
        <v>996</v>
      </c>
      <c r="D392" s="16" t="s">
        <v>12</v>
      </c>
      <c r="E392" s="16" t="n">
        <v>0</v>
      </c>
      <c r="F392" s="17"/>
      <c r="G392" s="17"/>
      <c r="H392" s="17"/>
      <c r="I392" s="22"/>
    </row>
    <row r="393" s="19" customFormat="true" ht="25.5" hidden="false" customHeight="false" outlineLevel="0" collapsed="false">
      <c r="A393" s="13" t="n">
        <v>391</v>
      </c>
      <c r="B393" s="21" t="s">
        <v>997</v>
      </c>
      <c r="C393" s="16" t="s">
        <v>998</v>
      </c>
      <c r="D393" s="16" t="s">
        <v>204</v>
      </c>
      <c r="E393" s="16" t="n">
        <v>2</v>
      </c>
      <c r="F393" s="17" t="n">
        <v>13415</v>
      </c>
      <c r="G393" s="24" t="s">
        <v>235</v>
      </c>
      <c r="H393" s="24" t="s">
        <v>999</v>
      </c>
      <c r="I393" s="22"/>
    </row>
    <row r="394" s="19" customFormat="true" ht="25.5" hidden="false" customHeight="false" outlineLevel="0" collapsed="false">
      <c r="A394" s="20" t="n">
        <v>392</v>
      </c>
      <c r="B394" s="21" t="s">
        <v>1000</v>
      </c>
      <c r="C394" s="16" t="s">
        <v>998</v>
      </c>
      <c r="D394" s="16" t="s">
        <v>98</v>
      </c>
      <c r="E394" s="16" t="n">
        <v>0</v>
      </c>
      <c r="F394" s="17"/>
      <c r="G394" s="17"/>
      <c r="H394" s="17"/>
      <c r="I394" s="22"/>
    </row>
    <row r="395" s="19" customFormat="true" ht="25.5" hidden="false" customHeight="false" outlineLevel="0" collapsed="false">
      <c r="A395" s="20" t="n">
        <v>393</v>
      </c>
      <c r="B395" s="21" t="s">
        <v>1001</v>
      </c>
      <c r="C395" s="16" t="s">
        <v>1002</v>
      </c>
      <c r="D395" s="16" t="s">
        <v>12</v>
      </c>
      <c r="E395" s="16" t="n">
        <v>150</v>
      </c>
      <c r="F395" s="17" t="n">
        <v>250</v>
      </c>
      <c r="G395" s="24" t="s">
        <v>235</v>
      </c>
      <c r="H395" s="24" t="s">
        <v>1003</v>
      </c>
      <c r="I395" s="22"/>
    </row>
    <row r="396" s="19" customFormat="true" ht="25.5" hidden="false" customHeight="false" outlineLevel="0" collapsed="false">
      <c r="A396" s="20" t="n">
        <v>394</v>
      </c>
      <c r="B396" s="21" t="s">
        <v>1004</v>
      </c>
      <c r="C396" s="16" t="s">
        <v>1005</v>
      </c>
      <c r="D396" s="16" t="s">
        <v>12</v>
      </c>
      <c r="E396" s="16" t="n">
        <v>120</v>
      </c>
      <c r="F396" s="17" t="n">
        <v>315</v>
      </c>
      <c r="G396" s="24" t="s">
        <v>235</v>
      </c>
      <c r="H396" s="24" t="s">
        <v>1006</v>
      </c>
      <c r="I396" s="22"/>
    </row>
    <row r="397" s="19" customFormat="true" ht="38.25" hidden="false" customHeight="false" outlineLevel="0" collapsed="false">
      <c r="A397" s="20" t="n">
        <v>395</v>
      </c>
      <c r="B397" s="21" t="s">
        <v>1007</v>
      </c>
      <c r="C397" s="16" t="s">
        <v>1008</v>
      </c>
      <c r="D397" s="16" t="s">
        <v>12</v>
      </c>
      <c r="E397" s="16" t="n">
        <v>260</v>
      </c>
      <c r="F397" s="17" t="n">
        <v>640</v>
      </c>
      <c r="G397" s="24" t="s">
        <v>588</v>
      </c>
      <c r="H397" s="24" t="s">
        <v>1009</v>
      </c>
      <c r="I397" s="22"/>
    </row>
    <row r="398" s="19" customFormat="true" ht="38.25" hidden="false" customHeight="false" outlineLevel="0" collapsed="false">
      <c r="A398" s="20" t="n">
        <v>396</v>
      </c>
      <c r="B398" s="21" t="s">
        <v>1010</v>
      </c>
      <c r="C398" s="16" t="s">
        <v>1011</v>
      </c>
      <c r="D398" s="16" t="s">
        <v>12</v>
      </c>
      <c r="E398" s="16" t="n">
        <v>350</v>
      </c>
      <c r="F398" s="17" t="n">
        <v>8966</v>
      </c>
      <c r="G398" s="24" t="s">
        <v>57</v>
      </c>
      <c r="H398" s="24" t="s">
        <v>1012</v>
      </c>
      <c r="I398" s="22"/>
    </row>
    <row r="399" s="19" customFormat="true" ht="25.5" hidden="false" customHeight="false" outlineLevel="0" collapsed="false">
      <c r="A399" s="13" t="n">
        <v>397</v>
      </c>
      <c r="B399" s="21" t="s">
        <v>1013</v>
      </c>
      <c r="C399" s="16" t="s">
        <v>1014</v>
      </c>
      <c r="D399" s="16" t="s">
        <v>458</v>
      </c>
      <c r="E399" s="16" t="n">
        <v>0</v>
      </c>
      <c r="F399" s="17"/>
      <c r="G399" s="17"/>
      <c r="H399" s="17"/>
      <c r="I399" s="22"/>
    </row>
    <row r="400" s="19" customFormat="true" ht="25.5" hidden="false" customHeight="false" outlineLevel="0" collapsed="false">
      <c r="A400" s="20" t="n">
        <v>398</v>
      </c>
      <c r="B400" s="21" t="s">
        <v>1015</v>
      </c>
      <c r="C400" s="16" t="s">
        <v>1016</v>
      </c>
      <c r="D400" s="16" t="s">
        <v>1017</v>
      </c>
      <c r="E400" s="16" t="n">
        <v>0</v>
      </c>
      <c r="F400" s="17"/>
      <c r="G400" s="17"/>
      <c r="H400" s="17"/>
      <c r="I400" s="22"/>
    </row>
    <row r="401" s="19" customFormat="true" ht="25.5" hidden="false" customHeight="false" outlineLevel="0" collapsed="false">
      <c r="A401" s="20" t="n">
        <v>399</v>
      </c>
      <c r="B401" s="21" t="s">
        <v>1018</v>
      </c>
      <c r="C401" s="16" t="s">
        <v>1019</v>
      </c>
      <c r="D401" s="16" t="s">
        <v>458</v>
      </c>
      <c r="E401" s="16" t="n">
        <v>0</v>
      </c>
      <c r="F401" s="17"/>
      <c r="G401" s="17"/>
      <c r="H401" s="17"/>
      <c r="I401" s="22"/>
    </row>
    <row r="402" s="19" customFormat="true" ht="25.5" hidden="false" customHeight="false" outlineLevel="0" collapsed="false">
      <c r="A402" s="20" t="n">
        <v>400</v>
      </c>
      <c r="B402" s="21" t="s">
        <v>1020</v>
      </c>
      <c r="C402" s="16" t="s">
        <v>1021</v>
      </c>
      <c r="D402" s="16" t="s">
        <v>68</v>
      </c>
      <c r="E402" s="16" t="n">
        <v>0</v>
      </c>
      <c r="F402" s="17"/>
      <c r="G402" s="17"/>
      <c r="H402" s="17"/>
      <c r="I402" s="22"/>
    </row>
    <row r="403" s="19" customFormat="true" ht="25.5" hidden="false" customHeight="false" outlineLevel="0" collapsed="false">
      <c r="A403" s="20" t="n">
        <v>401</v>
      </c>
      <c r="B403" s="21" t="s">
        <v>1022</v>
      </c>
      <c r="C403" s="16" t="s">
        <v>1021</v>
      </c>
      <c r="D403" s="16" t="s">
        <v>47</v>
      </c>
      <c r="E403" s="16" t="n">
        <v>0</v>
      </c>
      <c r="F403" s="17"/>
      <c r="G403" s="17"/>
      <c r="H403" s="17"/>
      <c r="I403" s="22"/>
    </row>
    <row r="404" s="19" customFormat="true" ht="12.75" hidden="false" customHeight="false" outlineLevel="0" collapsed="false">
      <c r="A404" s="20" t="n">
        <v>402</v>
      </c>
      <c r="B404" s="21" t="s">
        <v>1023</v>
      </c>
      <c r="C404" s="16" t="s">
        <v>1024</v>
      </c>
      <c r="D404" s="16" t="s">
        <v>12</v>
      </c>
      <c r="E404" s="16" t="n">
        <v>0</v>
      </c>
      <c r="F404" s="17"/>
      <c r="G404" s="17"/>
      <c r="H404" s="17"/>
      <c r="I404" s="22"/>
    </row>
    <row r="405" s="19" customFormat="true" ht="25.5" hidden="false" customHeight="false" outlineLevel="0" collapsed="false">
      <c r="A405" s="13" t="n">
        <v>403</v>
      </c>
      <c r="B405" s="21" t="s">
        <v>1025</v>
      </c>
      <c r="C405" s="16" t="s">
        <v>1026</v>
      </c>
      <c r="D405" s="16" t="s">
        <v>1027</v>
      </c>
      <c r="E405" s="16" t="n">
        <v>5</v>
      </c>
      <c r="F405" s="17"/>
      <c r="G405" s="17"/>
      <c r="H405" s="17"/>
      <c r="I405" s="22"/>
    </row>
    <row r="406" s="19" customFormat="true" ht="25.5" hidden="false" customHeight="false" outlineLevel="0" collapsed="false">
      <c r="A406" s="20" t="n">
        <v>404</v>
      </c>
      <c r="B406" s="21" t="s">
        <v>1028</v>
      </c>
      <c r="C406" s="16" t="s">
        <v>1029</v>
      </c>
      <c r="D406" s="16" t="s">
        <v>446</v>
      </c>
      <c r="E406" s="16" t="n">
        <v>0</v>
      </c>
      <c r="F406" s="17"/>
      <c r="G406" s="17"/>
      <c r="H406" s="17"/>
      <c r="I406" s="22"/>
    </row>
    <row r="407" s="19" customFormat="true" ht="25.5" hidden="false" customHeight="false" outlineLevel="0" collapsed="false">
      <c r="A407" s="20" t="n">
        <v>405</v>
      </c>
      <c r="B407" s="21" t="s">
        <v>1030</v>
      </c>
      <c r="C407" s="16" t="s">
        <v>1031</v>
      </c>
      <c r="D407" s="16" t="s">
        <v>218</v>
      </c>
      <c r="E407" s="16" t="n">
        <v>0</v>
      </c>
      <c r="F407" s="17"/>
      <c r="G407" s="17"/>
      <c r="H407" s="17"/>
      <c r="I407" s="22"/>
    </row>
    <row r="408" s="19" customFormat="true" ht="25.5" hidden="false" customHeight="false" outlineLevel="0" collapsed="false">
      <c r="A408" s="20" t="n">
        <v>406</v>
      </c>
      <c r="B408" s="21" t="s">
        <v>1032</v>
      </c>
      <c r="C408" s="16" t="s">
        <v>1033</v>
      </c>
      <c r="D408" s="16" t="s">
        <v>218</v>
      </c>
      <c r="E408" s="16" t="n">
        <v>0</v>
      </c>
      <c r="F408" s="17"/>
      <c r="G408" s="17"/>
      <c r="H408" s="17"/>
      <c r="I408" s="22"/>
    </row>
    <row r="409" s="19" customFormat="true" ht="25.5" hidden="false" customHeight="false" outlineLevel="0" collapsed="false">
      <c r="A409" s="20" t="n">
        <v>407</v>
      </c>
      <c r="B409" s="21" t="s">
        <v>1034</v>
      </c>
      <c r="C409" s="16" t="s">
        <v>1035</v>
      </c>
      <c r="D409" s="16" t="s">
        <v>218</v>
      </c>
      <c r="E409" s="16" t="n">
        <v>0</v>
      </c>
      <c r="F409" s="17"/>
      <c r="G409" s="17"/>
      <c r="H409" s="17"/>
      <c r="I409" s="22"/>
    </row>
    <row r="410" s="19" customFormat="true" ht="38.25" hidden="false" customHeight="false" outlineLevel="0" collapsed="false">
      <c r="A410" s="20" t="n">
        <v>408</v>
      </c>
      <c r="B410" s="21" t="s">
        <v>1036</v>
      </c>
      <c r="C410" s="16" t="s">
        <v>1037</v>
      </c>
      <c r="D410" s="16" t="s">
        <v>198</v>
      </c>
      <c r="E410" s="16" t="n">
        <v>25</v>
      </c>
      <c r="F410" s="17" t="n">
        <v>8446</v>
      </c>
      <c r="G410" s="17" t="s">
        <v>1038</v>
      </c>
      <c r="H410" s="17" t="s">
        <v>1039</v>
      </c>
      <c r="I410" s="22"/>
    </row>
    <row r="411" s="19" customFormat="true" ht="38.25" hidden="false" customHeight="false" outlineLevel="0" collapsed="false">
      <c r="A411" s="13" t="n">
        <v>409</v>
      </c>
      <c r="B411" s="21" t="s">
        <v>1040</v>
      </c>
      <c r="C411" s="16" t="s">
        <v>1037</v>
      </c>
      <c r="D411" s="16" t="s">
        <v>193</v>
      </c>
      <c r="E411" s="16" t="n">
        <v>0</v>
      </c>
      <c r="F411" s="17"/>
      <c r="G411" s="17"/>
      <c r="H411" s="17"/>
      <c r="I411" s="22"/>
    </row>
    <row r="412" s="19" customFormat="true" ht="25.5" hidden="false" customHeight="false" outlineLevel="0" collapsed="false">
      <c r="A412" s="20" t="n">
        <v>410</v>
      </c>
      <c r="B412" s="21" t="s">
        <v>1041</v>
      </c>
      <c r="C412" s="16" t="s">
        <v>1042</v>
      </c>
      <c r="D412" s="16" t="s">
        <v>193</v>
      </c>
      <c r="E412" s="16" t="n">
        <v>0</v>
      </c>
      <c r="F412" s="17"/>
      <c r="G412" s="17"/>
      <c r="H412" s="17"/>
      <c r="I412" s="22"/>
    </row>
    <row r="413" s="19" customFormat="true" ht="25.5" hidden="false" customHeight="false" outlineLevel="0" collapsed="false">
      <c r="A413" s="20" t="n">
        <v>411</v>
      </c>
      <c r="B413" s="21" t="s">
        <v>1043</v>
      </c>
      <c r="C413" s="16" t="s">
        <v>1042</v>
      </c>
      <c r="D413" s="16" t="s">
        <v>1044</v>
      </c>
      <c r="E413" s="16" t="n">
        <v>0</v>
      </c>
      <c r="F413" s="17"/>
      <c r="G413" s="17"/>
      <c r="H413" s="17"/>
      <c r="I413" s="22"/>
    </row>
    <row r="414" s="19" customFormat="true" ht="25.5" hidden="false" customHeight="false" outlineLevel="0" collapsed="false">
      <c r="A414" s="20" t="n">
        <v>412</v>
      </c>
      <c r="B414" s="21" t="s">
        <v>1045</v>
      </c>
      <c r="C414" s="16" t="s">
        <v>1042</v>
      </c>
      <c r="D414" s="16" t="s">
        <v>198</v>
      </c>
      <c r="E414" s="16" t="n">
        <v>18</v>
      </c>
      <c r="F414" s="17" t="n">
        <v>3933</v>
      </c>
      <c r="G414" s="17" t="s">
        <v>1038</v>
      </c>
      <c r="H414" s="17" t="s">
        <v>1046</v>
      </c>
      <c r="I414" s="22"/>
    </row>
    <row r="415" s="19" customFormat="true" ht="25.5" hidden="false" customHeight="false" outlineLevel="0" collapsed="false">
      <c r="A415" s="20" t="n">
        <v>413</v>
      </c>
      <c r="B415" s="21" t="s">
        <v>1047</v>
      </c>
      <c r="C415" s="16" t="s">
        <v>1048</v>
      </c>
      <c r="D415" s="16" t="s">
        <v>193</v>
      </c>
      <c r="E415" s="16" t="n">
        <v>7</v>
      </c>
      <c r="F415" s="17" t="n">
        <v>1890</v>
      </c>
      <c r="G415" s="24" t="s">
        <v>219</v>
      </c>
      <c r="H415" s="24" t="s">
        <v>1049</v>
      </c>
      <c r="I415" s="22"/>
    </row>
    <row r="416" s="19" customFormat="true" ht="38.25" hidden="false" customHeight="false" outlineLevel="0" collapsed="false">
      <c r="A416" s="20" t="n">
        <v>414</v>
      </c>
      <c r="B416" s="21" t="s">
        <v>1050</v>
      </c>
      <c r="C416" s="16" t="s">
        <v>1051</v>
      </c>
      <c r="D416" s="16" t="s">
        <v>1052</v>
      </c>
      <c r="E416" s="16" t="n">
        <v>10</v>
      </c>
      <c r="F416" s="17" t="n">
        <v>140</v>
      </c>
      <c r="G416" s="24" t="s">
        <v>189</v>
      </c>
      <c r="H416" s="24" t="s">
        <v>1053</v>
      </c>
      <c r="I416" s="22"/>
    </row>
    <row r="417" s="19" customFormat="true" ht="51" hidden="false" customHeight="false" outlineLevel="0" collapsed="false">
      <c r="A417" s="13" t="n">
        <v>415</v>
      </c>
      <c r="B417" s="21" t="s">
        <v>1054</v>
      </c>
      <c r="C417" s="16" t="s">
        <v>1055</v>
      </c>
      <c r="D417" s="16" t="s">
        <v>98</v>
      </c>
      <c r="E417" s="16" t="n">
        <v>8</v>
      </c>
      <c r="F417" s="17" t="n">
        <v>1546</v>
      </c>
      <c r="G417" s="24" t="s">
        <v>129</v>
      </c>
      <c r="H417" s="24" t="s">
        <v>1056</v>
      </c>
      <c r="I417" s="22"/>
    </row>
    <row r="418" s="19" customFormat="true" ht="25.5" hidden="false" customHeight="false" outlineLevel="0" collapsed="false">
      <c r="A418" s="20" t="n">
        <v>416</v>
      </c>
      <c r="B418" s="21" t="s">
        <v>1057</v>
      </c>
      <c r="C418" s="16" t="s">
        <v>1058</v>
      </c>
      <c r="D418" s="16" t="s">
        <v>12</v>
      </c>
      <c r="E418" s="16" t="n">
        <v>80</v>
      </c>
      <c r="F418" s="17" t="n">
        <v>207</v>
      </c>
      <c r="G418" s="24" t="s">
        <v>235</v>
      </c>
      <c r="H418" s="24" t="s">
        <v>1059</v>
      </c>
      <c r="I418" s="22"/>
    </row>
    <row r="419" s="19" customFormat="true" ht="25.5" hidden="false" customHeight="false" outlineLevel="0" collapsed="false">
      <c r="A419" s="20" t="n">
        <v>417</v>
      </c>
      <c r="B419" s="21" t="s">
        <v>1060</v>
      </c>
      <c r="C419" s="16" t="s">
        <v>1061</v>
      </c>
      <c r="D419" s="16" t="s">
        <v>12</v>
      </c>
      <c r="E419" s="16" t="n">
        <v>30</v>
      </c>
      <c r="F419" s="17" t="n">
        <v>232</v>
      </c>
      <c r="G419" s="24" t="s">
        <v>235</v>
      </c>
      <c r="H419" s="24" t="s">
        <v>1062</v>
      </c>
      <c r="I419" s="22"/>
    </row>
    <row r="420" s="19" customFormat="true" ht="25.5" hidden="false" customHeight="false" outlineLevel="0" collapsed="false">
      <c r="A420" s="20" t="n">
        <v>418</v>
      </c>
      <c r="B420" s="21" t="s">
        <v>1063</v>
      </c>
      <c r="C420" s="16" t="s">
        <v>1064</v>
      </c>
      <c r="D420" s="16" t="s">
        <v>193</v>
      </c>
      <c r="E420" s="16" t="n">
        <v>200</v>
      </c>
      <c r="F420" s="17" t="n">
        <v>210</v>
      </c>
      <c r="G420" s="24" t="s">
        <v>1065</v>
      </c>
      <c r="H420" s="24" t="s">
        <v>1066</v>
      </c>
      <c r="I420" s="22"/>
    </row>
    <row r="421" s="19" customFormat="true" ht="25.5" hidden="false" customHeight="false" outlineLevel="0" collapsed="false">
      <c r="A421" s="20" t="n">
        <v>419</v>
      </c>
      <c r="B421" s="21" t="s">
        <v>1067</v>
      </c>
      <c r="C421" s="16" t="s">
        <v>1064</v>
      </c>
      <c r="D421" s="16" t="s">
        <v>198</v>
      </c>
      <c r="E421" s="16" t="n">
        <v>0</v>
      </c>
      <c r="F421" s="17"/>
      <c r="G421" s="17"/>
      <c r="H421" s="17"/>
      <c r="I421" s="22"/>
    </row>
    <row r="422" s="19" customFormat="true" ht="12.75" hidden="false" customHeight="false" outlineLevel="0" collapsed="false">
      <c r="A422" s="20" t="n">
        <v>420</v>
      </c>
      <c r="B422" s="21" t="s">
        <v>1068</v>
      </c>
      <c r="C422" s="16" t="s">
        <v>1069</v>
      </c>
      <c r="D422" s="16" t="s">
        <v>12</v>
      </c>
      <c r="E422" s="16" t="n">
        <v>0</v>
      </c>
      <c r="F422" s="17"/>
      <c r="G422" s="17"/>
      <c r="H422" s="17"/>
      <c r="I422" s="22"/>
    </row>
    <row r="423" s="19" customFormat="true" ht="25.5" hidden="false" customHeight="false" outlineLevel="0" collapsed="false">
      <c r="A423" s="13" t="n">
        <v>421</v>
      </c>
      <c r="B423" s="21" t="s">
        <v>1070</v>
      </c>
      <c r="C423" s="16" t="s">
        <v>1071</v>
      </c>
      <c r="D423" s="16" t="s">
        <v>1072</v>
      </c>
      <c r="E423" s="16" t="n">
        <v>90</v>
      </c>
      <c r="F423" s="17" t="n">
        <v>689</v>
      </c>
      <c r="G423" s="24" t="s">
        <v>235</v>
      </c>
      <c r="H423" s="24" t="s">
        <v>236</v>
      </c>
      <c r="I423" s="22"/>
    </row>
    <row r="424" s="19" customFormat="true" ht="38.25" hidden="false" customHeight="false" outlineLevel="0" collapsed="false">
      <c r="A424" s="20" t="n">
        <v>422</v>
      </c>
      <c r="B424" s="21" t="s">
        <v>1073</v>
      </c>
      <c r="C424" s="16" t="s">
        <v>1074</v>
      </c>
      <c r="D424" s="16" t="s">
        <v>214</v>
      </c>
      <c r="E424" s="16" t="n">
        <v>0</v>
      </c>
      <c r="F424" s="17"/>
      <c r="G424" s="17"/>
      <c r="H424" s="17"/>
      <c r="I424" s="22"/>
    </row>
    <row r="425" s="19" customFormat="true" ht="12.75" hidden="false" customHeight="false" outlineLevel="0" collapsed="false">
      <c r="A425" s="20" t="n">
        <v>423</v>
      </c>
      <c r="B425" s="21" t="s">
        <v>1075</v>
      </c>
      <c r="C425" s="16" t="s">
        <v>1076</v>
      </c>
      <c r="D425" s="16" t="s">
        <v>31</v>
      </c>
      <c r="E425" s="16" t="n">
        <v>900</v>
      </c>
      <c r="F425" s="17" t="n">
        <v>253</v>
      </c>
      <c r="G425" s="24" t="s">
        <v>189</v>
      </c>
      <c r="H425" s="24" t="s">
        <v>1077</v>
      </c>
      <c r="I425" s="22"/>
    </row>
    <row r="426" s="19" customFormat="true" ht="38.25" hidden="false" customHeight="false" outlineLevel="0" collapsed="false">
      <c r="A426" s="20" t="n">
        <v>424</v>
      </c>
      <c r="B426" s="21" t="s">
        <v>1078</v>
      </c>
      <c r="C426" s="16" t="s">
        <v>1079</v>
      </c>
      <c r="D426" s="16" t="s">
        <v>185</v>
      </c>
      <c r="E426" s="16" t="n">
        <v>75</v>
      </c>
      <c r="F426" s="17" t="n">
        <v>391</v>
      </c>
      <c r="G426" s="24" t="s">
        <v>189</v>
      </c>
      <c r="H426" s="24" t="s">
        <v>1080</v>
      </c>
      <c r="I426" s="22"/>
    </row>
    <row r="427" s="19" customFormat="true" ht="25.5" hidden="false" customHeight="false" outlineLevel="0" collapsed="false">
      <c r="A427" s="20" t="n">
        <v>425</v>
      </c>
      <c r="B427" s="21" t="s">
        <v>1081</v>
      </c>
      <c r="C427" s="16" t="s">
        <v>1079</v>
      </c>
      <c r="D427" s="16" t="s">
        <v>137</v>
      </c>
      <c r="E427" s="16" t="n">
        <v>0</v>
      </c>
      <c r="F427" s="17"/>
      <c r="G427" s="17"/>
      <c r="H427" s="17"/>
      <c r="I427" s="22"/>
    </row>
    <row r="428" s="19" customFormat="true" ht="25.5" hidden="false" customHeight="false" outlineLevel="0" collapsed="false">
      <c r="A428" s="20" t="n">
        <v>426</v>
      </c>
      <c r="B428" s="21" t="s">
        <v>1082</v>
      </c>
      <c r="C428" s="16" t="s">
        <v>1083</v>
      </c>
      <c r="D428" s="16" t="s">
        <v>110</v>
      </c>
      <c r="E428" s="16" t="n">
        <v>0</v>
      </c>
      <c r="F428" s="17"/>
      <c r="G428" s="17"/>
      <c r="H428" s="17"/>
      <c r="I428" s="22"/>
    </row>
    <row r="429" s="19" customFormat="true" ht="25.5" hidden="false" customHeight="false" outlineLevel="0" collapsed="false">
      <c r="A429" s="13" t="n">
        <v>427</v>
      </c>
      <c r="B429" s="21" t="s">
        <v>1084</v>
      </c>
      <c r="C429" s="16" t="s">
        <v>1085</v>
      </c>
      <c r="D429" s="16" t="s">
        <v>172</v>
      </c>
      <c r="E429" s="16" t="n">
        <v>0</v>
      </c>
      <c r="F429" s="17"/>
      <c r="G429" s="17"/>
      <c r="H429" s="17"/>
      <c r="I429" s="22"/>
    </row>
    <row r="430" s="19" customFormat="true" ht="25.5" hidden="false" customHeight="false" outlineLevel="0" collapsed="false">
      <c r="A430" s="20" t="n">
        <v>428</v>
      </c>
      <c r="B430" s="21" t="s">
        <v>1086</v>
      </c>
      <c r="C430" s="16" t="s">
        <v>1087</v>
      </c>
      <c r="D430" s="16" t="s">
        <v>68</v>
      </c>
      <c r="E430" s="16" t="n">
        <v>2</v>
      </c>
      <c r="F430" s="17" t="n">
        <v>2900</v>
      </c>
      <c r="G430" s="24" t="s">
        <v>334</v>
      </c>
      <c r="H430" s="24" t="s">
        <v>1088</v>
      </c>
      <c r="I430" s="22"/>
    </row>
    <row r="431" s="19" customFormat="true" ht="25.5" hidden="false" customHeight="false" outlineLevel="0" collapsed="false">
      <c r="A431" s="20" t="n">
        <v>429</v>
      </c>
      <c r="B431" s="21" t="s">
        <v>1089</v>
      </c>
      <c r="C431" s="16" t="s">
        <v>1090</v>
      </c>
      <c r="D431" s="16" t="s">
        <v>858</v>
      </c>
      <c r="E431" s="16" t="n">
        <v>0</v>
      </c>
      <c r="F431" s="17"/>
      <c r="G431" s="17"/>
      <c r="H431" s="17"/>
      <c r="I431" s="22"/>
    </row>
    <row r="432" s="19" customFormat="true" ht="12.75" hidden="false" customHeight="false" outlineLevel="0" collapsed="false">
      <c r="A432" s="20" t="n">
        <v>430</v>
      </c>
      <c r="B432" s="21" t="s">
        <v>1091</v>
      </c>
      <c r="C432" s="16" t="s">
        <v>1092</v>
      </c>
      <c r="D432" s="16" t="s">
        <v>31</v>
      </c>
      <c r="E432" s="16" t="n">
        <v>0</v>
      </c>
      <c r="F432" s="17"/>
      <c r="G432" s="17"/>
      <c r="H432" s="17"/>
      <c r="I432" s="22"/>
    </row>
    <row r="433" s="19" customFormat="true" ht="12.75" hidden="false" customHeight="false" outlineLevel="0" collapsed="false">
      <c r="A433" s="20" t="n">
        <v>431</v>
      </c>
      <c r="B433" s="21" t="s">
        <v>1093</v>
      </c>
      <c r="C433" s="16" t="s">
        <v>1094</v>
      </c>
      <c r="D433" s="16" t="s">
        <v>12</v>
      </c>
      <c r="E433" s="16" t="n">
        <v>0</v>
      </c>
      <c r="F433" s="17"/>
      <c r="G433" s="17"/>
      <c r="H433" s="17"/>
      <c r="I433" s="22"/>
    </row>
    <row r="434" s="19" customFormat="true" ht="38.25" hidden="false" customHeight="false" outlineLevel="0" collapsed="false">
      <c r="A434" s="20" t="n">
        <v>432</v>
      </c>
      <c r="B434" s="21" t="s">
        <v>1095</v>
      </c>
      <c r="C434" s="16" t="s">
        <v>1096</v>
      </c>
      <c r="D434" s="16" t="s">
        <v>12</v>
      </c>
      <c r="E434" s="16" t="n">
        <v>160</v>
      </c>
      <c r="F434" s="17" t="n">
        <v>1680</v>
      </c>
      <c r="G434" s="24" t="s">
        <v>129</v>
      </c>
      <c r="H434" s="24" t="s">
        <v>1097</v>
      </c>
      <c r="I434" s="22"/>
    </row>
    <row r="435" s="19" customFormat="true" ht="38.25" hidden="false" customHeight="false" outlineLevel="0" collapsed="false">
      <c r="A435" s="13" t="n">
        <v>433</v>
      </c>
      <c r="B435" s="21" t="s">
        <v>1098</v>
      </c>
      <c r="C435" s="16" t="s">
        <v>1099</v>
      </c>
      <c r="D435" s="16" t="s">
        <v>12</v>
      </c>
      <c r="E435" s="16" t="n">
        <v>180</v>
      </c>
      <c r="F435" s="17" t="n">
        <v>420</v>
      </c>
      <c r="G435" s="24" t="s">
        <v>129</v>
      </c>
      <c r="H435" s="24" t="s">
        <v>1100</v>
      </c>
      <c r="I435" s="22"/>
    </row>
    <row r="436" s="19" customFormat="true" ht="38.25" hidden="false" customHeight="false" outlineLevel="0" collapsed="false">
      <c r="A436" s="20" t="n">
        <v>434</v>
      </c>
      <c r="B436" s="21" t="s">
        <v>1101</v>
      </c>
      <c r="C436" s="16" t="s">
        <v>1102</v>
      </c>
      <c r="D436" s="16" t="s">
        <v>68</v>
      </c>
      <c r="E436" s="16" t="n">
        <v>8</v>
      </c>
      <c r="F436" s="17" t="n">
        <v>2100</v>
      </c>
      <c r="G436" s="24" t="s">
        <v>318</v>
      </c>
      <c r="H436" s="24" t="s">
        <v>1103</v>
      </c>
      <c r="I436" s="22"/>
    </row>
    <row r="437" s="19" customFormat="true" ht="38.25" hidden="false" customHeight="false" outlineLevel="0" collapsed="false">
      <c r="A437" s="20" t="n">
        <v>435</v>
      </c>
      <c r="B437" s="21" t="s">
        <v>1104</v>
      </c>
      <c r="C437" s="16" t="s">
        <v>1105</v>
      </c>
      <c r="D437" s="16" t="s">
        <v>12</v>
      </c>
      <c r="E437" s="16" t="n">
        <v>700</v>
      </c>
      <c r="F437" s="17"/>
      <c r="G437" s="24" t="s">
        <v>318</v>
      </c>
      <c r="H437" s="24" t="s">
        <v>1106</v>
      </c>
      <c r="I437" s="24"/>
    </row>
    <row r="438" s="19" customFormat="true" ht="25.5" hidden="false" customHeight="false" outlineLevel="0" collapsed="false">
      <c r="A438" s="20" t="n">
        <v>436</v>
      </c>
      <c r="B438" s="21" t="s">
        <v>1107</v>
      </c>
      <c r="C438" s="16" t="s">
        <v>1108</v>
      </c>
      <c r="D438" s="16" t="s">
        <v>458</v>
      </c>
      <c r="E438" s="16" t="n">
        <v>2</v>
      </c>
      <c r="F438" s="17" t="n">
        <v>380000</v>
      </c>
      <c r="G438" s="17" t="s">
        <v>1109</v>
      </c>
      <c r="H438" s="17" t="s">
        <v>1110</v>
      </c>
      <c r="I438" s="22"/>
    </row>
    <row r="439" s="19" customFormat="true" ht="25.5" hidden="false" customHeight="false" outlineLevel="0" collapsed="false">
      <c r="A439" s="20" t="n">
        <v>437</v>
      </c>
      <c r="B439" s="21" t="s">
        <v>1111</v>
      </c>
      <c r="C439" s="16" t="s">
        <v>1112</v>
      </c>
      <c r="D439" s="16" t="s">
        <v>170</v>
      </c>
      <c r="E439" s="16" t="n">
        <v>0</v>
      </c>
      <c r="F439" s="17"/>
      <c r="G439" s="17"/>
      <c r="H439" s="17"/>
      <c r="I439" s="22"/>
    </row>
    <row r="440" s="19" customFormat="true" ht="25.5" hidden="false" customHeight="false" outlineLevel="0" collapsed="false">
      <c r="A440" s="20" t="n">
        <v>438</v>
      </c>
      <c r="B440" s="21" t="s">
        <v>1113</v>
      </c>
      <c r="C440" s="16" t="s">
        <v>1112</v>
      </c>
      <c r="D440" s="16" t="s">
        <v>172</v>
      </c>
      <c r="E440" s="16" t="n">
        <v>0</v>
      </c>
      <c r="F440" s="17"/>
      <c r="G440" s="17"/>
      <c r="H440" s="17"/>
      <c r="I440" s="22"/>
    </row>
    <row r="441" s="19" customFormat="true" ht="25.5" hidden="false" customHeight="false" outlineLevel="0" collapsed="false">
      <c r="A441" s="13" t="n">
        <v>439</v>
      </c>
      <c r="B441" s="21" t="s">
        <v>1114</v>
      </c>
      <c r="C441" s="16" t="s">
        <v>1115</v>
      </c>
      <c r="D441" s="16" t="s">
        <v>170</v>
      </c>
      <c r="E441" s="16" t="n">
        <v>2</v>
      </c>
      <c r="F441" s="17" t="n">
        <v>5315</v>
      </c>
      <c r="G441" s="24" t="s">
        <v>181</v>
      </c>
      <c r="H441" s="24" t="s">
        <v>1116</v>
      </c>
      <c r="I441" s="22"/>
    </row>
    <row r="442" s="19" customFormat="true" ht="25.5" hidden="false" customHeight="false" outlineLevel="0" collapsed="false">
      <c r="A442" s="20" t="n">
        <v>440</v>
      </c>
      <c r="B442" s="21" t="s">
        <v>1117</v>
      </c>
      <c r="C442" s="16" t="s">
        <v>1118</v>
      </c>
      <c r="D442" s="16" t="s">
        <v>47</v>
      </c>
      <c r="E442" s="16" t="n">
        <v>0</v>
      </c>
      <c r="F442" s="17"/>
      <c r="G442" s="17"/>
      <c r="H442" s="17"/>
      <c r="I442" s="22"/>
    </row>
    <row r="443" s="19" customFormat="true" ht="25.5" hidden="false" customHeight="false" outlineLevel="0" collapsed="false">
      <c r="A443" s="20" t="n">
        <v>441</v>
      </c>
      <c r="B443" s="21" t="s">
        <v>1119</v>
      </c>
      <c r="C443" s="16" t="s">
        <v>1120</v>
      </c>
      <c r="D443" s="16" t="s">
        <v>98</v>
      </c>
      <c r="E443" s="16" t="n">
        <v>0</v>
      </c>
      <c r="F443" s="17"/>
      <c r="G443" s="17"/>
      <c r="H443" s="17"/>
      <c r="I443" s="22"/>
    </row>
    <row r="444" s="19" customFormat="true" ht="38.25" hidden="false" customHeight="false" outlineLevel="0" collapsed="false">
      <c r="A444" s="20" t="n">
        <v>442</v>
      </c>
      <c r="B444" s="21" t="s">
        <v>1121</v>
      </c>
      <c r="C444" s="16" t="s">
        <v>1122</v>
      </c>
      <c r="D444" s="16" t="s">
        <v>458</v>
      </c>
      <c r="E444" s="16" t="n">
        <v>12</v>
      </c>
      <c r="F444" s="17" t="n">
        <v>10000</v>
      </c>
      <c r="G444" s="24" t="s">
        <v>918</v>
      </c>
      <c r="H444" s="24" t="s">
        <v>1123</v>
      </c>
      <c r="I444" s="22"/>
    </row>
    <row r="445" s="19" customFormat="true" ht="38.25" hidden="false" customHeight="false" outlineLevel="0" collapsed="false">
      <c r="A445" s="20" t="n">
        <v>443</v>
      </c>
      <c r="B445" s="21" t="s">
        <v>1124</v>
      </c>
      <c r="C445" s="16" t="s">
        <v>1125</v>
      </c>
      <c r="D445" s="16" t="s">
        <v>1126</v>
      </c>
      <c r="E445" s="16" t="n">
        <v>0</v>
      </c>
      <c r="F445" s="17"/>
      <c r="G445" s="24"/>
      <c r="H445" s="24"/>
      <c r="I445" s="22"/>
    </row>
    <row r="446" s="19" customFormat="true" ht="38.25" hidden="false" customHeight="false" outlineLevel="0" collapsed="false">
      <c r="A446" s="20" t="n">
        <v>444</v>
      </c>
      <c r="B446" s="21" t="s">
        <v>1127</v>
      </c>
      <c r="C446" s="16" t="s">
        <v>1125</v>
      </c>
      <c r="D446" s="16" t="s">
        <v>1128</v>
      </c>
      <c r="E446" s="16" t="n">
        <v>3</v>
      </c>
      <c r="F446" s="17" t="n">
        <v>11000</v>
      </c>
      <c r="G446" s="24" t="s">
        <v>181</v>
      </c>
      <c r="H446" s="24" t="s">
        <v>1129</v>
      </c>
      <c r="I446" s="22"/>
    </row>
    <row r="447" s="19" customFormat="true" ht="38.25" hidden="false" customHeight="false" outlineLevel="0" collapsed="false">
      <c r="A447" s="13" t="n">
        <v>445</v>
      </c>
      <c r="B447" s="21" t="s">
        <v>1130</v>
      </c>
      <c r="C447" s="16" t="s">
        <v>1131</v>
      </c>
      <c r="D447" s="16" t="s">
        <v>1128</v>
      </c>
      <c r="E447" s="16" t="n">
        <v>0</v>
      </c>
      <c r="F447" s="17"/>
      <c r="G447" s="17"/>
      <c r="H447" s="17"/>
      <c r="I447" s="22"/>
    </row>
    <row r="448" s="19" customFormat="true" ht="25.5" hidden="false" customHeight="false" outlineLevel="0" collapsed="false">
      <c r="A448" s="20" t="n">
        <v>446</v>
      </c>
      <c r="B448" s="21" t="s">
        <v>1132</v>
      </c>
      <c r="C448" s="16" t="s">
        <v>1133</v>
      </c>
      <c r="D448" s="16" t="s">
        <v>458</v>
      </c>
      <c r="E448" s="16" t="n">
        <v>0</v>
      </c>
      <c r="F448" s="17"/>
      <c r="G448" s="17"/>
      <c r="H448" s="17"/>
      <c r="I448" s="22"/>
    </row>
    <row r="449" s="19" customFormat="true" ht="25.5" hidden="false" customHeight="false" outlineLevel="0" collapsed="false">
      <c r="A449" s="20" t="n">
        <v>447</v>
      </c>
      <c r="B449" s="21" t="s">
        <v>1134</v>
      </c>
      <c r="C449" s="16" t="s">
        <v>1135</v>
      </c>
      <c r="D449" s="16" t="s">
        <v>1136</v>
      </c>
      <c r="E449" s="16" t="n">
        <v>0</v>
      </c>
      <c r="F449" s="17"/>
      <c r="G449" s="17"/>
      <c r="H449" s="17"/>
      <c r="I449" s="22"/>
    </row>
    <row r="450" s="19" customFormat="true" ht="25.5" hidden="false" customHeight="false" outlineLevel="0" collapsed="false">
      <c r="A450" s="20" t="n">
        <v>448</v>
      </c>
      <c r="B450" s="21" t="s">
        <v>1134</v>
      </c>
      <c r="C450" s="16" t="s">
        <v>1135</v>
      </c>
      <c r="D450" s="16" t="s">
        <v>1136</v>
      </c>
      <c r="E450" s="16" t="n">
        <v>0</v>
      </c>
      <c r="F450" s="17"/>
      <c r="G450" s="17"/>
      <c r="H450" s="17"/>
      <c r="I450" s="22"/>
    </row>
    <row r="451" s="19" customFormat="true" ht="38.25" hidden="false" customHeight="false" outlineLevel="0" collapsed="false">
      <c r="A451" s="20" t="n">
        <v>449</v>
      </c>
      <c r="B451" s="21" t="s">
        <v>1137</v>
      </c>
      <c r="C451" s="16" t="s">
        <v>1138</v>
      </c>
      <c r="D451" s="16" t="s">
        <v>1139</v>
      </c>
      <c r="E451" s="16" t="n">
        <v>10</v>
      </c>
      <c r="F451" s="17" t="n">
        <v>300</v>
      </c>
      <c r="G451" s="24" t="s">
        <v>129</v>
      </c>
      <c r="H451" s="24" t="s">
        <v>1140</v>
      </c>
      <c r="I451" s="22"/>
    </row>
    <row r="452" s="19" customFormat="true" ht="25.5" hidden="false" customHeight="false" outlineLevel="0" collapsed="false">
      <c r="A452" s="20" t="n">
        <v>450</v>
      </c>
      <c r="B452" s="21" t="s">
        <v>1134</v>
      </c>
      <c r="C452" s="16" t="s">
        <v>1138</v>
      </c>
      <c r="D452" s="16" t="s">
        <v>1136</v>
      </c>
      <c r="E452" s="16" t="n">
        <v>0</v>
      </c>
      <c r="F452" s="17"/>
      <c r="G452" s="17"/>
      <c r="H452" s="17"/>
      <c r="I452" s="22"/>
    </row>
    <row r="453" s="19" customFormat="true" ht="25.5" hidden="false" customHeight="false" outlineLevel="0" collapsed="false">
      <c r="A453" s="13" t="n">
        <v>451</v>
      </c>
      <c r="B453" s="21" t="s">
        <v>1141</v>
      </c>
      <c r="C453" s="16" t="s">
        <v>1142</v>
      </c>
      <c r="D453" s="16" t="s">
        <v>458</v>
      </c>
      <c r="E453" s="16" t="n">
        <v>0</v>
      </c>
      <c r="F453" s="17"/>
      <c r="G453" s="17"/>
      <c r="H453" s="17"/>
      <c r="I453" s="22"/>
    </row>
    <row r="454" s="19" customFormat="true" ht="12.75" hidden="false" customHeight="false" outlineLevel="0" collapsed="false">
      <c r="A454" s="20" t="n">
        <v>452</v>
      </c>
      <c r="B454" s="21" t="s">
        <v>1143</v>
      </c>
      <c r="C454" s="16" t="s">
        <v>1144</v>
      </c>
      <c r="D454" s="16" t="s">
        <v>12</v>
      </c>
      <c r="E454" s="16" t="n">
        <v>0</v>
      </c>
      <c r="F454" s="17"/>
      <c r="G454" s="17"/>
      <c r="H454" s="17"/>
      <c r="I454" s="22"/>
    </row>
    <row r="455" s="19" customFormat="true" ht="25.5" hidden="false" customHeight="false" outlineLevel="0" collapsed="false">
      <c r="A455" s="20" t="n">
        <v>453</v>
      </c>
      <c r="B455" s="21" t="s">
        <v>1145</v>
      </c>
      <c r="C455" s="16" t="s">
        <v>1146</v>
      </c>
      <c r="D455" s="16" t="s">
        <v>1147</v>
      </c>
      <c r="E455" s="16" t="n">
        <v>0</v>
      </c>
      <c r="F455" s="17"/>
      <c r="G455" s="17"/>
      <c r="H455" s="17"/>
      <c r="I455" s="22"/>
    </row>
    <row r="456" s="19" customFormat="true" ht="25.5" hidden="false" customHeight="false" outlineLevel="0" collapsed="false">
      <c r="A456" s="20" t="n">
        <v>454</v>
      </c>
      <c r="B456" s="21" t="s">
        <v>1148</v>
      </c>
      <c r="C456" s="16" t="s">
        <v>1149</v>
      </c>
      <c r="D456" s="16" t="s">
        <v>1147</v>
      </c>
      <c r="E456" s="16" t="n">
        <v>0</v>
      </c>
      <c r="F456" s="17"/>
      <c r="G456" s="17"/>
      <c r="H456" s="17"/>
      <c r="I456" s="22"/>
    </row>
    <row r="457" s="19" customFormat="true" ht="25.5" hidden="false" customHeight="false" outlineLevel="0" collapsed="false">
      <c r="A457" s="20" t="n">
        <v>455</v>
      </c>
      <c r="B457" s="21" t="s">
        <v>1150</v>
      </c>
      <c r="C457" s="16" t="s">
        <v>1151</v>
      </c>
      <c r="D457" s="16" t="s">
        <v>1147</v>
      </c>
      <c r="E457" s="16" t="n">
        <v>0</v>
      </c>
      <c r="F457" s="17"/>
      <c r="G457" s="17"/>
      <c r="H457" s="17"/>
      <c r="I457" s="22"/>
    </row>
    <row r="458" s="19" customFormat="true" ht="25.5" hidden="false" customHeight="false" outlineLevel="0" collapsed="false">
      <c r="A458" s="20" t="n">
        <v>456</v>
      </c>
      <c r="B458" s="21" t="s">
        <v>1152</v>
      </c>
      <c r="C458" s="16" t="s">
        <v>1153</v>
      </c>
      <c r="D458" s="16" t="s">
        <v>1154</v>
      </c>
      <c r="E458" s="16" t="n">
        <v>0</v>
      </c>
      <c r="F458" s="17"/>
      <c r="G458" s="17"/>
      <c r="H458" s="17"/>
      <c r="I458" s="22"/>
    </row>
    <row r="459" s="19" customFormat="true" ht="25.5" hidden="false" customHeight="false" outlineLevel="0" collapsed="false">
      <c r="A459" s="13" t="n">
        <v>457</v>
      </c>
      <c r="B459" s="21" t="s">
        <v>1155</v>
      </c>
      <c r="C459" s="16" t="s">
        <v>1156</v>
      </c>
      <c r="D459" s="16" t="s">
        <v>185</v>
      </c>
      <c r="E459" s="16" t="n">
        <v>0</v>
      </c>
      <c r="F459" s="17"/>
      <c r="G459" s="17"/>
      <c r="H459" s="17"/>
      <c r="I459" s="22"/>
    </row>
    <row r="460" s="19" customFormat="true" ht="12.75" hidden="false" customHeight="false" outlineLevel="0" collapsed="false">
      <c r="A460" s="20" t="n">
        <v>458</v>
      </c>
      <c r="B460" s="21" t="s">
        <v>1157</v>
      </c>
      <c r="C460" s="16" t="s">
        <v>1158</v>
      </c>
      <c r="D460" s="16" t="s">
        <v>12</v>
      </c>
      <c r="E460" s="16" t="n">
        <v>0</v>
      </c>
      <c r="F460" s="17"/>
      <c r="G460" s="17"/>
      <c r="H460" s="17"/>
      <c r="I460" s="22"/>
    </row>
    <row r="461" s="19" customFormat="true" ht="25.5" hidden="false" customHeight="false" outlineLevel="0" collapsed="false">
      <c r="A461" s="20" t="n">
        <v>459</v>
      </c>
      <c r="B461" s="21" t="s">
        <v>1159</v>
      </c>
      <c r="C461" s="16" t="s">
        <v>1160</v>
      </c>
      <c r="D461" s="16" t="s">
        <v>31</v>
      </c>
      <c r="E461" s="16" t="n">
        <v>0</v>
      </c>
      <c r="F461" s="17"/>
      <c r="G461" s="17"/>
      <c r="H461" s="17"/>
      <c r="I461" s="22"/>
    </row>
    <row r="462" s="19" customFormat="true" ht="25.5" hidden="false" customHeight="false" outlineLevel="0" collapsed="false">
      <c r="A462" s="20" t="n">
        <v>460</v>
      </c>
      <c r="B462" s="21" t="s">
        <v>1161</v>
      </c>
      <c r="C462" s="16" t="s">
        <v>1162</v>
      </c>
      <c r="D462" s="16" t="s">
        <v>1163</v>
      </c>
      <c r="E462" s="16" t="n">
        <v>0</v>
      </c>
      <c r="F462" s="17"/>
      <c r="G462" s="17"/>
      <c r="H462" s="17"/>
      <c r="I462" s="22"/>
    </row>
    <row r="463" s="19" customFormat="true" ht="25.5" hidden="false" customHeight="false" outlineLevel="0" collapsed="false">
      <c r="A463" s="20" t="n">
        <v>461</v>
      </c>
      <c r="B463" s="21" t="s">
        <v>1164</v>
      </c>
      <c r="C463" s="16" t="s">
        <v>1165</v>
      </c>
      <c r="D463" s="16" t="s">
        <v>12</v>
      </c>
      <c r="E463" s="16" t="n">
        <v>0</v>
      </c>
      <c r="F463" s="17"/>
      <c r="G463" s="17"/>
      <c r="H463" s="17"/>
      <c r="I463" s="22"/>
    </row>
    <row r="464" s="19" customFormat="true" ht="38.25" hidden="false" customHeight="false" outlineLevel="0" collapsed="false">
      <c r="A464" s="20" t="n">
        <v>462</v>
      </c>
      <c r="B464" s="21" t="s">
        <v>1166</v>
      </c>
      <c r="C464" s="16" t="s">
        <v>1167</v>
      </c>
      <c r="D464" s="16" t="s">
        <v>172</v>
      </c>
      <c r="E464" s="16" t="n">
        <v>30</v>
      </c>
      <c r="F464" s="17" t="n">
        <v>2500</v>
      </c>
      <c r="G464" s="24" t="s">
        <v>90</v>
      </c>
      <c r="H464" s="24" t="s">
        <v>1168</v>
      </c>
      <c r="I464" s="22"/>
    </row>
    <row r="465" s="19" customFormat="true" ht="25.5" hidden="false" customHeight="false" outlineLevel="0" collapsed="false">
      <c r="A465" s="13" t="n">
        <v>463</v>
      </c>
      <c r="B465" s="21" t="s">
        <v>1169</v>
      </c>
      <c r="C465" s="16" t="s">
        <v>1167</v>
      </c>
      <c r="D465" s="16" t="s">
        <v>1044</v>
      </c>
      <c r="E465" s="16" t="n">
        <v>45</v>
      </c>
      <c r="F465" s="17" t="n">
        <v>3275</v>
      </c>
      <c r="G465" s="24" t="s">
        <v>129</v>
      </c>
      <c r="H465" s="24" t="s">
        <v>1170</v>
      </c>
      <c r="I465" s="22"/>
    </row>
    <row r="466" s="19" customFormat="true" ht="38.25" hidden="false" customHeight="false" outlineLevel="0" collapsed="false">
      <c r="A466" s="20" t="n">
        <v>464</v>
      </c>
      <c r="B466" s="21" t="s">
        <v>1171</v>
      </c>
      <c r="C466" s="16" t="s">
        <v>1172</v>
      </c>
      <c r="D466" s="16" t="s">
        <v>448</v>
      </c>
      <c r="E466" s="16" t="n">
        <v>2</v>
      </c>
      <c r="F466" s="17" t="n">
        <v>3200</v>
      </c>
      <c r="G466" s="24" t="s">
        <v>90</v>
      </c>
      <c r="H466" s="24" t="s">
        <v>1173</v>
      </c>
      <c r="I466" s="22"/>
    </row>
    <row r="467" s="19" customFormat="true" ht="25.5" hidden="false" customHeight="false" outlineLevel="0" collapsed="false">
      <c r="A467" s="20" t="n">
        <v>465</v>
      </c>
      <c r="B467" s="21" t="s">
        <v>1174</v>
      </c>
      <c r="C467" s="16" t="s">
        <v>1175</v>
      </c>
      <c r="D467" s="16" t="s">
        <v>137</v>
      </c>
      <c r="E467" s="16" t="n">
        <v>100</v>
      </c>
      <c r="F467" s="17" t="n">
        <v>810</v>
      </c>
      <c r="G467" s="17" t="s">
        <v>1176</v>
      </c>
      <c r="H467" s="17" t="s">
        <v>1177</v>
      </c>
      <c r="I467" s="22"/>
    </row>
    <row r="468" s="19" customFormat="true" ht="25.5" hidden="false" customHeight="false" outlineLevel="0" collapsed="false">
      <c r="A468" s="20" t="n">
        <v>466</v>
      </c>
      <c r="B468" s="21" t="s">
        <v>1178</v>
      </c>
      <c r="C468" s="16" t="s">
        <v>1179</v>
      </c>
      <c r="D468" s="16" t="s">
        <v>12</v>
      </c>
      <c r="E468" s="16" t="n">
        <v>0</v>
      </c>
      <c r="F468" s="17"/>
      <c r="G468" s="17"/>
      <c r="H468" s="17"/>
      <c r="I468" s="22"/>
    </row>
    <row r="469" s="19" customFormat="true" ht="25.5" hidden="false" customHeight="false" outlineLevel="0" collapsed="false">
      <c r="A469" s="20" t="n">
        <v>467</v>
      </c>
      <c r="B469" s="21" t="s">
        <v>1180</v>
      </c>
      <c r="C469" s="16" t="s">
        <v>1181</v>
      </c>
      <c r="D469" s="16" t="s">
        <v>12</v>
      </c>
      <c r="E469" s="16" t="n">
        <v>150</v>
      </c>
      <c r="F469" s="17" t="n">
        <v>1100</v>
      </c>
      <c r="G469" s="24" t="s">
        <v>334</v>
      </c>
      <c r="H469" s="24" t="s">
        <v>1182</v>
      </c>
      <c r="I469" s="24"/>
    </row>
    <row r="470" s="19" customFormat="true" ht="25.5" hidden="false" customHeight="false" outlineLevel="0" collapsed="false">
      <c r="A470" s="20" t="n">
        <v>468</v>
      </c>
      <c r="B470" s="21" t="s">
        <v>1183</v>
      </c>
      <c r="C470" s="16" t="s">
        <v>1184</v>
      </c>
      <c r="D470" s="16" t="s">
        <v>12</v>
      </c>
      <c r="E470" s="16" t="n">
        <v>0</v>
      </c>
      <c r="F470" s="17"/>
      <c r="G470" s="17"/>
      <c r="H470" s="17"/>
      <c r="I470" s="22"/>
    </row>
    <row r="471" s="19" customFormat="true" ht="12.75" hidden="false" customHeight="false" outlineLevel="0" collapsed="false">
      <c r="A471" s="13" t="n">
        <v>469</v>
      </c>
      <c r="B471" s="21" t="s">
        <v>1185</v>
      </c>
      <c r="C471" s="16" t="s">
        <v>1186</v>
      </c>
      <c r="D471" s="16" t="s">
        <v>31</v>
      </c>
      <c r="E471" s="16" t="n">
        <v>0</v>
      </c>
      <c r="F471" s="17"/>
      <c r="G471" s="17"/>
      <c r="H471" s="17"/>
      <c r="I471" s="22"/>
    </row>
    <row r="472" s="19" customFormat="true" ht="38.25" hidden="false" customHeight="false" outlineLevel="0" collapsed="false">
      <c r="A472" s="20" t="n">
        <v>470</v>
      </c>
      <c r="B472" s="21" t="s">
        <v>1187</v>
      </c>
      <c r="C472" s="16" t="s">
        <v>1188</v>
      </c>
      <c r="D472" s="16" t="s">
        <v>31</v>
      </c>
      <c r="E472" s="16" t="n">
        <v>210</v>
      </c>
      <c r="F472" s="17" t="n">
        <v>221</v>
      </c>
      <c r="G472" s="24" t="s">
        <v>129</v>
      </c>
      <c r="H472" s="24" t="s">
        <v>1189</v>
      </c>
      <c r="I472" s="22"/>
    </row>
    <row r="473" s="19" customFormat="true" ht="51" hidden="false" customHeight="false" outlineLevel="0" collapsed="false">
      <c r="A473" s="20" t="n">
        <v>471</v>
      </c>
      <c r="B473" s="21" t="s">
        <v>1190</v>
      </c>
      <c r="C473" s="16" t="s">
        <v>1191</v>
      </c>
      <c r="D473" s="16" t="s">
        <v>812</v>
      </c>
      <c r="E473" s="16" t="n">
        <v>6</v>
      </c>
      <c r="F473" s="17" t="n">
        <v>2510</v>
      </c>
      <c r="G473" s="24" t="s">
        <v>129</v>
      </c>
      <c r="H473" s="24" t="s">
        <v>1192</v>
      </c>
      <c r="I473" s="22"/>
    </row>
    <row r="474" s="19" customFormat="true" ht="25.5" hidden="false" customHeight="false" outlineLevel="0" collapsed="false">
      <c r="A474" s="20" t="n">
        <v>472</v>
      </c>
      <c r="B474" s="21" t="s">
        <v>1193</v>
      </c>
      <c r="C474" s="16" t="s">
        <v>1194</v>
      </c>
      <c r="D474" s="16" t="s">
        <v>218</v>
      </c>
      <c r="E474" s="16" t="n">
        <v>0</v>
      </c>
      <c r="F474" s="17"/>
      <c r="G474" s="17"/>
      <c r="H474" s="17"/>
      <c r="I474" s="22"/>
    </row>
    <row r="475" s="19" customFormat="true" ht="12.75" hidden="false" customHeight="false" outlineLevel="0" collapsed="false">
      <c r="A475" s="20" t="n">
        <v>473</v>
      </c>
      <c r="B475" s="21" t="s">
        <v>1195</v>
      </c>
      <c r="C475" s="16" t="s">
        <v>1196</v>
      </c>
      <c r="D475" s="16" t="s">
        <v>31</v>
      </c>
      <c r="E475" s="16" t="n">
        <v>0</v>
      </c>
      <c r="F475" s="17"/>
      <c r="G475" s="17"/>
      <c r="H475" s="17"/>
      <c r="I475" s="22"/>
    </row>
    <row r="476" s="19" customFormat="true" ht="25.5" hidden="false" customHeight="false" outlineLevel="0" collapsed="false">
      <c r="A476" s="20" t="n">
        <v>474</v>
      </c>
      <c r="B476" s="21" t="s">
        <v>1197</v>
      </c>
      <c r="C476" s="16" t="s">
        <v>1198</v>
      </c>
      <c r="D476" s="16" t="s">
        <v>47</v>
      </c>
      <c r="E476" s="16" t="n">
        <v>0</v>
      </c>
      <c r="F476" s="17"/>
      <c r="G476" s="17"/>
      <c r="H476" s="17"/>
      <c r="I476" s="22"/>
    </row>
    <row r="477" s="19" customFormat="true" ht="25.5" hidden="false" customHeight="false" outlineLevel="0" collapsed="false">
      <c r="A477" s="13" t="n">
        <v>475</v>
      </c>
      <c r="B477" s="21" t="s">
        <v>1199</v>
      </c>
      <c r="C477" s="16" t="s">
        <v>1200</v>
      </c>
      <c r="D477" s="16" t="s">
        <v>98</v>
      </c>
      <c r="E477" s="16" t="n">
        <v>8</v>
      </c>
      <c r="F477" s="17"/>
      <c r="G477" s="17" t="s">
        <v>592</v>
      </c>
      <c r="H477" s="17" t="s">
        <v>1201</v>
      </c>
      <c r="I477" s="22"/>
    </row>
    <row r="478" s="19" customFormat="true" ht="12.75" hidden="false" customHeight="false" outlineLevel="0" collapsed="false">
      <c r="A478" s="20" t="n">
        <v>476</v>
      </c>
      <c r="B478" s="21" t="s">
        <v>1202</v>
      </c>
      <c r="C478" s="16" t="s">
        <v>1203</v>
      </c>
      <c r="D478" s="16" t="s">
        <v>12</v>
      </c>
      <c r="E478" s="16" t="n">
        <v>0</v>
      </c>
      <c r="F478" s="17"/>
      <c r="G478" s="17"/>
      <c r="H478" s="17"/>
      <c r="I478" s="22"/>
    </row>
    <row r="479" s="19" customFormat="true" ht="25.5" hidden="false" customHeight="false" outlineLevel="0" collapsed="false">
      <c r="A479" s="20" t="n">
        <v>477</v>
      </c>
      <c r="B479" s="21" t="s">
        <v>1204</v>
      </c>
      <c r="C479" s="16" t="s">
        <v>1205</v>
      </c>
      <c r="D479" s="16" t="s">
        <v>98</v>
      </c>
      <c r="E479" s="16" t="n">
        <v>0</v>
      </c>
      <c r="F479" s="17"/>
      <c r="G479" s="17"/>
      <c r="H479" s="17"/>
      <c r="I479" s="22"/>
    </row>
    <row r="480" s="19" customFormat="true" ht="25.5" hidden="false" customHeight="false" outlineLevel="0" collapsed="false">
      <c r="A480" s="20" t="n">
        <v>478</v>
      </c>
      <c r="B480" s="21" t="s">
        <v>1206</v>
      </c>
      <c r="C480" s="16" t="s">
        <v>1207</v>
      </c>
      <c r="D480" s="16" t="s">
        <v>47</v>
      </c>
      <c r="E480" s="16" t="n">
        <v>6</v>
      </c>
      <c r="F480" s="17" t="n">
        <v>2317</v>
      </c>
      <c r="G480" s="24" t="s">
        <v>235</v>
      </c>
      <c r="H480" s="24" t="s">
        <v>236</v>
      </c>
      <c r="I480" s="22"/>
    </row>
    <row r="481" s="19" customFormat="true" ht="12.75" hidden="false" customHeight="false" outlineLevel="0" collapsed="false">
      <c r="A481" s="20" t="n">
        <v>479</v>
      </c>
      <c r="B481" s="21" t="s">
        <v>1208</v>
      </c>
      <c r="C481" s="16" t="s">
        <v>1209</v>
      </c>
      <c r="D481" s="16" t="s">
        <v>12</v>
      </c>
      <c r="E481" s="16" t="n">
        <v>0</v>
      </c>
      <c r="F481" s="17"/>
      <c r="G481" s="17"/>
      <c r="H481" s="17"/>
      <c r="I481" s="22"/>
    </row>
    <row r="482" s="19" customFormat="true" ht="12.75" hidden="false" customHeight="false" outlineLevel="0" collapsed="false">
      <c r="A482" s="20" t="n">
        <v>480</v>
      </c>
      <c r="B482" s="21" t="s">
        <v>1210</v>
      </c>
      <c r="C482" s="16" t="s">
        <v>1211</v>
      </c>
      <c r="D482" s="16" t="s">
        <v>12</v>
      </c>
      <c r="E482" s="16" t="n">
        <v>0</v>
      </c>
      <c r="F482" s="17"/>
      <c r="G482" s="17"/>
      <c r="H482" s="17"/>
      <c r="I482" s="22"/>
    </row>
    <row r="483" s="19" customFormat="true" ht="12.75" hidden="false" customHeight="false" outlineLevel="0" collapsed="false">
      <c r="A483" s="13" t="n">
        <v>481</v>
      </c>
      <c r="B483" s="21" t="s">
        <v>1212</v>
      </c>
      <c r="C483" s="16" t="s">
        <v>1213</v>
      </c>
      <c r="D483" s="16" t="s">
        <v>12</v>
      </c>
      <c r="E483" s="16" t="n">
        <v>0</v>
      </c>
      <c r="F483" s="17"/>
      <c r="G483" s="17"/>
      <c r="H483" s="17"/>
      <c r="I483" s="22"/>
    </row>
    <row r="484" s="19" customFormat="true" ht="38.25" hidden="false" customHeight="false" outlineLevel="0" collapsed="false">
      <c r="A484" s="20" t="n">
        <v>482</v>
      </c>
      <c r="B484" s="21" t="s">
        <v>1214</v>
      </c>
      <c r="C484" s="16" t="s">
        <v>1215</v>
      </c>
      <c r="D484" s="16" t="s">
        <v>12</v>
      </c>
      <c r="E484" s="16" t="n">
        <v>60</v>
      </c>
      <c r="F484" s="17" t="n">
        <v>6920</v>
      </c>
      <c r="G484" s="24" t="s">
        <v>57</v>
      </c>
      <c r="H484" s="24" t="s">
        <v>1216</v>
      </c>
      <c r="I484" s="22"/>
    </row>
    <row r="485" s="19" customFormat="true" ht="12.75" hidden="false" customHeight="false" outlineLevel="0" collapsed="false">
      <c r="A485" s="20" t="n">
        <v>483</v>
      </c>
      <c r="B485" s="21" t="s">
        <v>1217</v>
      </c>
      <c r="C485" s="16" t="s">
        <v>1218</v>
      </c>
      <c r="D485" s="16" t="s">
        <v>12</v>
      </c>
      <c r="E485" s="16" t="n">
        <v>0</v>
      </c>
      <c r="F485" s="17"/>
      <c r="G485" s="17"/>
      <c r="H485" s="17"/>
      <c r="I485" s="22"/>
    </row>
    <row r="486" s="19" customFormat="true" ht="12.75" hidden="false" customHeight="false" outlineLevel="0" collapsed="false">
      <c r="A486" s="20" t="n">
        <v>484</v>
      </c>
      <c r="B486" s="21" t="s">
        <v>1219</v>
      </c>
      <c r="C486" s="16" t="s">
        <v>1220</v>
      </c>
      <c r="D486" s="16" t="s">
        <v>12</v>
      </c>
      <c r="E486" s="16" t="n">
        <v>120</v>
      </c>
      <c r="F486" s="17" t="n">
        <v>1200</v>
      </c>
      <c r="G486" s="24" t="s">
        <v>385</v>
      </c>
      <c r="H486" s="24" t="s">
        <v>1221</v>
      </c>
      <c r="I486" s="22"/>
    </row>
    <row r="487" s="19" customFormat="true" ht="12.75" hidden="false" customHeight="false" outlineLevel="0" collapsed="false">
      <c r="A487" s="20" t="n">
        <v>485</v>
      </c>
      <c r="B487" s="21" t="s">
        <v>1222</v>
      </c>
      <c r="C487" s="16" t="s">
        <v>1223</v>
      </c>
      <c r="D487" s="16" t="s">
        <v>12</v>
      </c>
      <c r="E487" s="16" t="n">
        <v>180</v>
      </c>
      <c r="F487" s="17" t="n">
        <v>1625</v>
      </c>
      <c r="G487" s="24" t="s">
        <v>385</v>
      </c>
      <c r="H487" s="24" t="s">
        <v>1224</v>
      </c>
      <c r="I487" s="22"/>
    </row>
    <row r="488" s="19" customFormat="true" ht="25.5" hidden="false" customHeight="false" outlineLevel="0" collapsed="false">
      <c r="A488" s="20" t="n">
        <v>486</v>
      </c>
      <c r="B488" s="21" t="s">
        <v>1225</v>
      </c>
      <c r="C488" s="16" t="s">
        <v>1226</v>
      </c>
      <c r="D488" s="16" t="s">
        <v>12</v>
      </c>
      <c r="E488" s="16" t="n">
        <v>280</v>
      </c>
      <c r="F488" s="17" t="n">
        <v>61</v>
      </c>
      <c r="G488" s="24" t="s">
        <v>235</v>
      </c>
      <c r="H488" s="24" t="s">
        <v>1227</v>
      </c>
      <c r="I488" s="22"/>
    </row>
    <row r="489" s="19" customFormat="true" ht="25.5" hidden="false" customHeight="false" outlineLevel="0" collapsed="false">
      <c r="A489" s="13" t="n">
        <v>487</v>
      </c>
      <c r="B489" s="21" t="s">
        <v>1228</v>
      </c>
      <c r="C489" s="16" t="s">
        <v>1229</v>
      </c>
      <c r="D489" s="16" t="s">
        <v>1230</v>
      </c>
      <c r="E489" s="16" t="n">
        <v>0</v>
      </c>
      <c r="F489" s="17"/>
      <c r="G489" s="17"/>
      <c r="H489" s="17"/>
      <c r="I489" s="22"/>
    </row>
    <row r="490" s="19" customFormat="true" ht="25.5" hidden="false" customHeight="false" outlineLevel="0" collapsed="false">
      <c r="A490" s="20" t="n">
        <v>488</v>
      </c>
      <c r="B490" s="21" t="s">
        <v>1231</v>
      </c>
      <c r="C490" s="16" t="s">
        <v>1232</v>
      </c>
      <c r="D490" s="16" t="s">
        <v>1233</v>
      </c>
      <c r="E490" s="16" t="n">
        <v>0</v>
      </c>
      <c r="F490" s="17"/>
      <c r="G490" s="17"/>
      <c r="H490" s="17"/>
      <c r="I490" s="22"/>
    </row>
    <row r="491" s="19" customFormat="true" ht="25.5" hidden="false" customHeight="false" outlineLevel="0" collapsed="false">
      <c r="A491" s="20" t="n">
        <v>489</v>
      </c>
      <c r="B491" s="21" t="s">
        <v>1234</v>
      </c>
      <c r="C491" s="16" t="s">
        <v>1235</v>
      </c>
      <c r="D491" s="16" t="s">
        <v>12</v>
      </c>
      <c r="E491" s="16" t="n">
        <v>0</v>
      </c>
      <c r="F491" s="17"/>
      <c r="G491" s="17"/>
      <c r="H491" s="17"/>
      <c r="I491" s="22"/>
    </row>
    <row r="492" s="19" customFormat="true" ht="12.75" hidden="false" customHeight="false" outlineLevel="0" collapsed="false">
      <c r="A492" s="20" t="n">
        <v>490</v>
      </c>
      <c r="B492" s="21" t="s">
        <v>1236</v>
      </c>
      <c r="C492" s="16" t="s">
        <v>1237</v>
      </c>
      <c r="D492" s="16" t="s">
        <v>12</v>
      </c>
      <c r="E492" s="16" t="n">
        <v>0</v>
      </c>
      <c r="F492" s="17"/>
      <c r="G492" s="17"/>
      <c r="H492" s="17"/>
      <c r="I492" s="22"/>
    </row>
    <row r="493" s="19" customFormat="true" ht="38.25" hidden="false" customHeight="false" outlineLevel="0" collapsed="false">
      <c r="A493" s="20" t="n">
        <v>491</v>
      </c>
      <c r="B493" s="21" t="s">
        <v>1238</v>
      </c>
      <c r="C493" s="16" t="s">
        <v>1239</v>
      </c>
      <c r="D493" s="16" t="s">
        <v>98</v>
      </c>
      <c r="E493" s="16" t="n">
        <v>0</v>
      </c>
      <c r="F493" s="17"/>
      <c r="G493" s="17"/>
      <c r="H493" s="17"/>
      <c r="I493" s="22"/>
    </row>
    <row r="494" s="19" customFormat="true" ht="25.5" hidden="false" customHeight="false" outlineLevel="0" collapsed="false">
      <c r="A494" s="20" t="n">
        <v>492</v>
      </c>
      <c r="B494" s="21" t="s">
        <v>1240</v>
      </c>
      <c r="C494" s="16" t="s">
        <v>1241</v>
      </c>
      <c r="D494" s="16" t="s">
        <v>12</v>
      </c>
      <c r="E494" s="16" t="n">
        <v>0</v>
      </c>
      <c r="F494" s="17"/>
      <c r="G494" s="17"/>
      <c r="H494" s="17"/>
      <c r="I494" s="22"/>
    </row>
    <row r="495" s="19" customFormat="true" ht="38.25" hidden="false" customHeight="false" outlineLevel="0" collapsed="false">
      <c r="A495" s="13" t="n">
        <v>493</v>
      </c>
      <c r="B495" s="21" t="s">
        <v>1242</v>
      </c>
      <c r="C495" s="16" t="s">
        <v>1243</v>
      </c>
      <c r="D495" s="16" t="s">
        <v>709</v>
      </c>
      <c r="E495" s="16" t="n">
        <v>24</v>
      </c>
      <c r="F495" s="17" t="n">
        <v>2276</v>
      </c>
      <c r="G495" s="24" t="s">
        <v>588</v>
      </c>
      <c r="H495" s="24" t="s">
        <v>1244</v>
      </c>
      <c r="I495" s="22"/>
    </row>
    <row r="496" s="19" customFormat="true" ht="51" hidden="false" customHeight="false" outlineLevel="0" collapsed="false">
      <c r="A496" s="20" t="n">
        <v>494</v>
      </c>
      <c r="B496" s="21" t="s">
        <v>1245</v>
      </c>
      <c r="C496" s="16" t="s">
        <v>1246</v>
      </c>
      <c r="D496" s="16" t="s">
        <v>12</v>
      </c>
      <c r="E496" s="16" t="n">
        <v>60</v>
      </c>
      <c r="F496" s="17" t="n">
        <v>539</v>
      </c>
      <c r="G496" s="24" t="s">
        <v>588</v>
      </c>
      <c r="H496" s="24" t="s">
        <v>1247</v>
      </c>
      <c r="I496" s="22"/>
    </row>
    <row r="497" s="19" customFormat="true" ht="38.25" hidden="false" customHeight="false" outlineLevel="0" collapsed="false">
      <c r="A497" s="20" t="n">
        <v>495</v>
      </c>
      <c r="B497" s="21" t="s">
        <v>1248</v>
      </c>
      <c r="C497" s="16" t="s">
        <v>1249</v>
      </c>
      <c r="D497" s="16" t="s">
        <v>185</v>
      </c>
      <c r="E497" s="16" t="n">
        <v>24</v>
      </c>
      <c r="F497" s="17" t="n">
        <v>1314</v>
      </c>
      <c r="G497" s="24" t="s">
        <v>57</v>
      </c>
      <c r="H497" s="24" t="s">
        <v>1250</v>
      </c>
      <c r="I497" s="22"/>
    </row>
    <row r="498" s="19" customFormat="true" ht="12.75" hidden="false" customHeight="false" outlineLevel="0" collapsed="false">
      <c r="A498" s="20" t="n">
        <v>496</v>
      </c>
      <c r="B498" s="21" t="s">
        <v>1251</v>
      </c>
      <c r="C498" s="16" t="s">
        <v>1252</v>
      </c>
      <c r="D498" s="16" t="s">
        <v>12</v>
      </c>
      <c r="E498" s="16" t="n">
        <v>0</v>
      </c>
      <c r="F498" s="17"/>
      <c r="G498" s="17"/>
      <c r="H498" s="17"/>
      <c r="I498" s="22"/>
    </row>
    <row r="499" s="19" customFormat="true" ht="25.5" hidden="false" customHeight="false" outlineLevel="0" collapsed="false">
      <c r="A499" s="20" t="n">
        <v>497</v>
      </c>
      <c r="B499" s="21" t="s">
        <v>1253</v>
      </c>
      <c r="C499" s="16" t="s">
        <v>1254</v>
      </c>
      <c r="D499" s="16" t="s">
        <v>68</v>
      </c>
      <c r="E499" s="16" t="n">
        <v>0</v>
      </c>
      <c r="F499" s="17"/>
      <c r="G499" s="17"/>
      <c r="H499" s="17"/>
      <c r="I499" s="22"/>
    </row>
    <row r="500" s="19" customFormat="true" ht="12.75" hidden="false" customHeight="false" outlineLevel="0" collapsed="false">
      <c r="A500" s="20" t="n">
        <v>498</v>
      </c>
      <c r="B500" s="21" t="s">
        <v>1255</v>
      </c>
      <c r="C500" s="16" t="s">
        <v>1256</v>
      </c>
      <c r="D500" s="16" t="s">
        <v>12</v>
      </c>
      <c r="E500" s="16" t="n">
        <v>0</v>
      </c>
      <c r="F500" s="17"/>
      <c r="G500" s="17"/>
      <c r="H500" s="17"/>
      <c r="I500" s="22"/>
    </row>
    <row r="501" s="19" customFormat="true" ht="12.75" hidden="false" customHeight="false" outlineLevel="0" collapsed="false">
      <c r="A501" s="13" t="n">
        <v>499</v>
      </c>
      <c r="B501" s="21" t="s">
        <v>1257</v>
      </c>
      <c r="C501" s="16" t="s">
        <v>1258</v>
      </c>
      <c r="D501" s="16" t="s">
        <v>12</v>
      </c>
      <c r="E501" s="16" t="n">
        <v>0</v>
      </c>
      <c r="F501" s="17"/>
      <c r="G501" s="17"/>
      <c r="H501" s="17"/>
      <c r="I501" s="22"/>
    </row>
    <row r="502" s="19" customFormat="true" ht="12.75" hidden="false" customHeight="false" outlineLevel="0" collapsed="false">
      <c r="A502" s="20" t="n">
        <v>500</v>
      </c>
      <c r="B502" s="21" t="s">
        <v>1259</v>
      </c>
      <c r="C502" s="16" t="s">
        <v>1260</v>
      </c>
      <c r="D502" s="16" t="s">
        <v>12</v>
      </c>
      <c r="E502" s="16" t="n">
        <v>0</v>
      </c>
      <c r="F502" s="17"/>
      <c r="G502" s="17"/>
      <c r="H502" s="17"/>
      <c r="I502" s="22"/>
    </row>
    <row r="503" s="19" customFormat="true" ht="38.25" hidden="false" customHeight="false" outlineLevel="0" collapsed="false">
      <c r="A503" s="20" t="n">
        <v>501</v>
      </c>
      <c r="B503" s="21" t="s">
        <v>1261</v>
      </c>
      <c r="C503" s="16" t="s">
        <v>1262</v>
      </c>
      <c r="D503" s="16" t="s">
        <v>448</v>
      </c>
      <c r="E503" s="16" t="n">
        <v>3</v>
      </c>
      <c r="F503" s="17" t="n">
        <v>55000</v>
      </c>
      <c r="G503" s="24" t="s">
        <v>1263</v>
      </c>
      <c r="H503" s="24" t="s">
        <v>1264</v>
      </c>
      <c r="I503" s="22"/>
    </row>
    <row r="504" s="19" customFormat="true" ht="38.25" hidden="false" customHeight="false" outlineLevel="0" collapsed="false">
      <c r="A504" s="20" t="n">
        <v>502</v>
      </c>
      <c r="B504" s="21" t="s">
        <v>1265</v>
      </c>
      <c r="C504" s="16" t="s">
        <v>1266</v>
      </c>
      <c r="D504" s="16" t="s">
        <v>455</v>
      </c>
      <c r="E504" s="16" t="n">
        <v>9</v>
      </c>
      <c r="F504" s="17" t="n">
        <v>19000</v>
      </c>
      <c r="G504" s="24" t="s">
        <v>189</v>
      </c>
      <c r="H504" s="24" t="s">
        <v>1267</v>
      </c>
      <c r="I504" s="22"/>
    </row>
    <row r="505" s="19" customFormat="true" ht="25.5" hidden="false" customHeight="false" outlineLevel="0" collapsed="false">
      <c r="A505" s="20" t="n">
        <v>503</v>
      </c>
      <c r="B505" s="21" t="s">
        <v>1268</v>
      </c>
      <c r="C505" s="16" t="s">
        <v>1269</v>
      </c>
      <c r="D505" s="16" t="s">
        <v>448</v>
      </c>
      <c r="E505" s="16" t="n">
        <v>0</v>
      </c>
      <c r="F505" s="17"/>
      <c r="G505" s="17"/>
      <c r="H505" s="17"/>
      <c r="I505" s="22"/>
    </row>
    <row r="506" s="19" customFormat="true" ht="12.75" hidden="false" customHeight="false" outlineLevel="0" collapsed="false">
      <c r="A506" s="20" t="n">
        <v>504</v>
      </c>
      <c r="B506" s="21" t="s">
        <v>1270</v>
      </c>
      <c r="C506" s="16" t="s">
        <v>1271</v>
      </c>
      <c r="D506" s="16" t="s">
        <v>12</v>
      </c>
      <c r="E506" s="16" t="n">
        <v>0</v>
      </c>
      <c r="F506" s="17"/>
      <c r="G506" s="17"/>
      <c r="H506" s="17"/>
      <c r="I506" s="22"/>
    </row>
    <row r="507" s="19" customFormat="true" ht="25.5" hidden="false" customHeight="false" outlineLevel="0" collapsed="false">
      <c r="A507" s="13" t="n">
        <v>505</v>
      </c>
      <c r="B507" s="21" t="s">
        <v>1272</v>
      </c>
      <c r="C507" s="16" t="s">
        <v>1273</v>
      </c>
      <c r="D507" s="16" t="s">
        <v>12</v>
      </c>
      <c r="E507" s="16" t="n">
        <v>60</v>
      </c>
      <c r="F507" s="17" t="n">
        <v>2500</v>
      </c>
      <c r="G507" s="24" t="s">
        <v>385</v>
      </c>
      <c r="H507" s="24" t="s">
        <v>1274</v>
      </c>
      <c r="I507" s="22"/>
    </row>
    <row r="508" s="19" customFormat="true" ht="12.75" hidden="false" customHeight="false" outlineLevel="0" collapsed="false">
      <c r="A508" s="20" t="n">
        <v>506</v>
      </c>
      <c r="B508" s="21" t="s">
        <v>1275</v>
      </c>
      <c r="C508" s="16" t="s">
        <v>1276</v>
      </c>
      <c r="D508" s="16" t="s">
        <v>12</v>
      </c>
      <c r="E508" s="16" t="n">
        <v>0</v>
      </c>
      <c r="F508" s="17"/>
      <c r="G508" s="17"/>
      <c r="H508" s="17"/>
      <c r="I508" s="22"/>
    </row>
    <row r="509" s="19" customFormat="true" ht="25.5" hidden="false" customHeight="false" outlineLevel="0" collapsed="false">
      <c r="A509" s="20" t="n">
        <v>507</v>
      </c>
      <c r="B509" s="21" t="s">
        <v>1277</v>
      </c>
      <c r="C509" s="16" t="s">
        <v>1278</v>
      </c>
      <c r="D509" s="16" t="s">
        <v>31</v>
      </c>
      <c r="E509" s="16" t="n">
        <v>150</v>
      </c>
      <c r="F509" s="17" t="n">
        <v>2850</v>
      </c>
      <c r="G509" s="24" t="s">
        <v>385</v>
      </c>
      <c r="H509" s="24" t="s">
        <v>1279</v>
      </c>
      <c r="I509" s="22"/>
    </row>
    <row r="510" s="19" customFormat="true" ht="12.75" hidden="false" customHeight="false" outlineLevel="0" collapsed="false">
      <c r="A510" s="20" t="n">
        <v>508</v>
      </c>
      <c r="B510" s="21" t="s">
        <v>1280</v>
      </c>
      <c r="C510" s="16" t="s">
        <v>1281</v>
      </c>
      <c r="D510" s="16" t="s">
        <v>31</v>
      </c>
      <c r="E510" s="16" t="n">
        <v>0</v>
      </c>
      <c r="F510" s="17"/>
      <c r="G510" s="17"/>
      <c r="H510" s="17"/>
      <c r="I510" s="22"/>
    </row>
    <row r="511" s="19" customFormat="true" ht="25.5" hidden="false" customHeight="false" outlineLevel="0" collapsed="false">
      <c r="A511" s="20" t="n">
        <v>509</v>
      </c>
      <c r="B511" s="21" t="s">
        <v>1282</v>
      </c>
      <c r="C511" s="16" t="s">
        <v>1283</v>
      </c>
      <c r="D511" s="16" t="s">
        <v>604</v>
      </c>
      <c r="E511" s="16" t="n">
        <v>0</v>
      </c>
      <c r="F511" s="17"/>
      <c r="G511" s="17"/>
      <c r="H511" s="17"/>
      <c r="I511" s="22"/>
    </row>
    <row r="512" s="19" customFormat="true" ht="12.75" hidden="false" customHeight="false" outlineLevel="0" collapsed="false">
      <c r="A512" s="20" t="n">
        <v>510</v>
      </c>
      <c r="B512" s="21" t="s">
        <v>1284</v>
      </c>
      <c r="C512" s="16" t="s">
        <v>1285</v>
      </c>
      <c r="D512" s="16" t="s">
        <v>31</v>
      </c>
      <c r="E512" s="16" t="n">
        <v>0</v>
      </c>
      <c r="F512" s="17"/>
      <c r="G512" s="17"/>
      <c r="H512" s="17"/>
      <c r="I512" s="22"/>
    </row>
    <row r="513" s="19" customFormat="true" ht="12.75" hidden="false" customHeight="false" outlineLevel="0" collapsed="false">
      <c r="A513" s="13" t="n">
        <v>511</v>
      </c>
      <c r="B513" s="21" t="s">
        <v>1286</v>
      </c>
      <c r="C513" s="16" t="s">
        <v>1287</v>
      </c>
      <c r="D513" s="16" t="s">
        <v>31</v>
      </c>
      <c r="E513" s="16" t="n">
        <v>0</v>
      </c>
      <c r="F513" s="17"/>
      <c r="G513" s="17"/>
      <c r="H513" s="17"/>
      <c r="I513" s="22"/>
    </row>
    <row r="514" s="19" customFormat="true" ht="25.5" hidden="false" customHeight="false" outlineLevel="0" collapsed="false">
      <c r="A514" s="20" t="n">
        <v>512</v>
      </c>
      <c r="B514" s="21" t="s">
        <v>1288</v>
      </c>
      <c r="C514" s="16" t="s">
        <v>1289</v>
      </c>
      <c r="D514" s="16" t="s">
        <v>31</v>
      </c>
      <c r="E514" s="16" t="n">
        <v>120</v>
      </c>
      <c r="F514" s="17" t="n">
        <v>3900</v>
      </c>
      <c r="G514" s="17" t="s">
        <v>487</v>
      </c>
      <c r="H514" s="17" t="s">
        <v>1290</v>
      </c>
      <c r="I514" s="22"/>
    </row>
    <row r="515" s="19" customFormat="true" ht="12.75" hidden="false" customHeight="false" outlineLevel="0" collapsed="false">
      <c r="A515" s="20" t="n">
        <v>513</v>
      </c>
      <c r="B515" s="21" t="s">
        <v>1291</v>
      </c>
      <c r="C515" s="16" t="s">
        <v>1292</v>
      </c>
      <c r="D515" s="16" t="s">
        <v>31</v>
      </c>
      <c r="E515" s="16" t="n">
        <v>0</v>
      </c>
      <c r="F515" s="17"/>
      <c r="G515" s="17"/>
      <c r="H515" s="17"/>
      <c r="I515" s="22"/>
    </row>
    <row r="516" s="19" customFormat="true" ht="12.75" hidden="false" customHeight="false" outlineLevel="0" collapsed="false">
      <c r="A516" s="20" t="n">
        <v>514</v>
      </c>
      <c r="B516" s="21" t="s">
        <v>1293</v>
      </c>
      <c r="C516" s="16" t="s">
        <v>1294</v>
      </c>
      <c r="D516" s="16" t="s">
        <v>12</v>
      </c>
      <c r="E516" s="16" t="n">
        <v>0</v>
      </c>
      <c r="F516" s="17"/>
      <c r="G516" s="17"/>
      <c r="H516" s="17"/>
      <c r="I516" s="22"/>
    </row>
    <row r="517" s="19" customFormat="true" ht="38.25" hidden="false" customHeight="false" outlineLevel="0" collapsed="false">
      <c r="A517" s="20" t="n">
        <v>515</v>
      </c>
      <c r="B517" s="21" t="s">
        <v>1295</v>
      </c>
      <c r="C517" s="16" t="s">
        <v>1296</v>
      </c>
      <c r="D517" s="16" t="s">
        <v>12</v>
      </c>
      <c r="E517" s="16" t="n">
        <v>900</v>
      </c>
      <c r="F517" s="17" t="n">
        <v>275</v>
      </c>
      <c r="G517" s="24" t="s">
        <v>267</v>
      </c>
      <c r="H517" s="24" t="s">
        <v>1297</v>
      </c>
      <c r="I517" s="22"/>
    </row>
    <row r="518" s="19" customFormat="true" ht="38.25" hidden="false" customHeight="false" outlineLevel="0" collapsed="false">
      <c r="A518" s="20" t="n">
        <v>516</v>
      </c>
      <c r="B518" s="21" t="s">
        <v>1298</v>
      </c>
      <c r="C518" s="16" t="s">
        <v>1299</v>
      </c>
      <c r="D518" s="16" t="s">
        <v>12</v>
      </c>
      <c r="E518" s="16" t="n">
        <v>2500</v>
      </c>
      <c r="F518" s="17" t="n">
        <v>320</v>
      </c>
      <c r="G518" s="24" t="s">
        <v>267</v>
      </c>
      <c r="H518" s="24" t="s">
        <v>1300</v>
      </c>
      <c r="I518" s="22"/>
    </row>
    <row r="519" s="19" customFormat="true" ht="38.25" hidden="false" customHeight="false" outlineLevel="0" collapsed="false">
      <c r="A519" s="13" t="n">
        <v>517</v>
      </c>
      <c r="B519" s="21" t="s">
        <v>1301</v>
      </c>
      <c r="C519" s="16" t="s">
        <v>1302</v>
      </c>
      <c r="D519" s="16" t="s">
        <v>12</v>
      </c>
      <c r="E519" s="16" t="n">
        <v>900</v>
      </c>
      <c r="F519" s="17" t="n">
        <v>46</v>
      </c>
      <c r="G519" s="17" t="s">
        <v>90</v>
      </c>
      <c r="H519" s="17" t="s">
        <v>1303</v>
      </c>
      <c r="I519" s="22"/>
    </row>
    <row r="520" s="19" customFormat="true" ht="25.5" hidden="false" customHeight="false" outlineLevel="0" collapsed="false">
      <c r="A520" s="20" t="n">
        <v>518</v>
      </c>
      <c r="B520" s="21" t="s">
        <v>1304</v>
      </c>
      <c r="C520" s="16" t="s">
        <v>1305</v>
      </c>
      <c r="D520" s="16" t="s">
        <v>12</v>
      </c>
      <c r="E520" s="16" t="n">
        <v>0</v>
      </c>
      <c r="F520" s="17"/>
      <c r="G520" s="17"/>
      <c r="H520" s="17"/>
      <c r="I520" s="22"/>
    </row>
    <row r="521" s="19" customFormat="true" ht="25.5" hidden="false" customHeight="false" outlineLevel="0" collapsed="false">
      <c r="A521" s="20" t="n">
        <v>519</v>
      </c>
      <c r="B521" s="21" t="s">
        <v>1306</v>
      </c>
      <c r="C521" s="16" t="s">
        <v>1307</v>
      </c>
      <c r="D521" s="16" t="s">
        <v>12</v>
      </c>
      <c r="E521" s="16" t="n">
        <v>30</v>
      </c>
      <c r="F521" s="17" t="n">
        <v>2600</v>
      </c>
      <c r="G521" s="24" t="s">
        <v>334</v>
      </c>
      <c r="H521" s="24" t="s">
        <v>1308</v>
      </c>
      <c r="I521" s="22"/>
    </row>
    <row r="522" s="19" customFormat="true" ht="25.5" hidden="false" customHeight="false" outlineLevel="0" collapsed="false">
      <c r="A522" s="20" t="n">
        <v>520</v>
      </c>
      <c r="B522" s="21" t="s">
        <v>1309</v>
      </c>
      <c r="C522" s="16" t="s">
        <v>1310</v>
      </c>
      <c r="D522" s="16" t="s">
        <v>12</v>
      </c>
      <c r="E522" s="16" t="n">
        <v>0</v>
      </c>
      <c r="F522" s="17"/>
      <c r="G522" s="17"/>
      <c r="H522" s="17"/>
      <c r="I522" s="22"/>
    </row>
    <row r="523" s="19" customFormat="true" ht="12.75" hidden="false" customHeight="false" outlineLevel="0" collapsed="false">
      <c r="A523" s="20" t="n">
        <v>521</v>
      </c>
      <c r="B523" s="21" t="s">
        <v>1311</v>
      </c>
      <c r="C523" s="16" t="s">
        <v>1312</v>
      </c>
      <c r="D523" s="16" t="s">
        <v>12</v>
      </c>
      <c r="E523" s="16" t="n">
        <v>0</v>
      </c>
      <c r="F523" s="17"/>
      <c r="G523" s="17"/>
      <c r="H523" s="17"/>
      <c r="I523" s="22"/>
    </row>
    <row r="524" s="19" customFormat="true" ht="25.5" hidden="false" customHeight="false" outlineLevel="0" collapsed="false">
      <c r="A524" s="20" t="n">
        <v>522</v>
      </c>
      <c r="B524" s="21" t="s">
        <v>1313</v>
      </c>
      <c r="C524" s="16" t="s">
        <v>1314</v>
      </c>
      <c r="D524" s="16" t="s">
        <v>458</v>
      </c>
      <c r="E524" s="16" t="n">
        <v>0</v>
      </c>
      <c r="F524" s="17"/>
      <c r="G524" s="17"/>
      <c r="H524" s="17"/>
      <c r="I524" s="22"/>
    </row>
    <row r="525" s="19" customFormat="true" ht="25.5" hidden="false" customHeight="false" outlineLevel="0" collapsed="false">
      <c r="A525" s="13" t="n">
        <v>523</v>
      </c>
      <c r="B525" s="21" t="s">
        <v>1315</v>
      </c>
      <c r="C525" s="16" t="s">
        <v>1316</v>
      </c>
      <c r="D525" s="16" t="s">
        <v>12</v>
      </c>
      <c r="E525" s="16" t="n">
        <v>200</v>
      </c>
      <c r="F525" s="17" t="n">
        <v>350</v>
      </c>
      <c r="G525" s="24" t="s">
        <v>334</v>
      </c>
      <c r="H525" s="24" t="s">
        <v>1317</v>
      </c>
      <c r="I525" s="22"/>
    </row>
    <row r="526" s="19" customFormat="true" ht="25.5" hidden="false" customHeight="false" outlineLevel="0" collapsed="false">
      <c r="A526" s="20" t="n">
        <v>524</v>
      </c>
      <c r="B526" s="21" t="s">
        <v>1318</v>
      </c>
      <c r="C526" s="16" t="s">
        <v>1319</v>
      </c>
      <c r="D526" s="16" t="s">
        <v>172</v>
      </c>
      <c r="E526" s="16" t="n">
        <v>4</v>
      </c>
      <c r="F526" s="17" t="n">
        <v>17000</v>
      </c>
      <c r="G526" s="24" t="s">
        <v>181</v>
      </c>
      <c r="H526" s="24" t="s">
        <v>1320</v>
      </c>
      <c r="I526" s="22"/>
    </row>
    <row r="527" s="19" customFormat="true" ht="25.5" hidden="false" customHeight="false" outlineLevel="0" collapsed="false">
      <c r="A527" s="20" t="n">
        <v>525</v>
      </c>
      <c r="B527" s="21" t="s">
        <v>1321</v>
      </c>
      <c r="C527" s="16" t="s">
        <v>1322</v>
      </c>
      <c r="D527" s="16" t="s">
        <v>47</v>
      </c>
      <c r="E527" s="16" t="n">
        <v>0</v>
      </c>
      <c r="F527" s="17"/>
      <c r="G527" s="24"/>
      <c r="H527" s="24"/>
      <c r="I527" s="22"/>
    </row>
    <row r="528" s="19" customFormat="true" ht="25.5" hidden="false" customHeight="false" outlineLevel="0" collapsed="false">
      <c r="A528" s="20" t="n">
        <v>526</v>
      </c>
      <c r="B528" s="21" t="s">
        <v>1323</v>
      </c>
      <c r="C528" s="16" t="s">
        <v>1322</v>
      </c>
      <c r="D528" s="16" t="s">
        <v>68</v>
      </c>
      <c r="E528" s="16" t="n">
        <v>5</v>
      </c>
      <c r="F528" s="17" t="n">
        <v>17000</v>
      </c>
      <c r="G528" s="24" t="s">
        <v>181</v>
      </c>
      <c r="H528" s="24" t="s">
        <v>1324</v>
      </c>
      <c r="I528" s="22"/>
    </row>
    <row r="529" s="19" customFormat="true" ht="38.25" hidden="false" customHeight="false" outlineLevel="0" collapsed="false">
      <c r="A529" s="20" t="n">
        <v>527</v>
      </c>
      <c r="B529" s="21" t="s">
        <v>1325</v>
      </c>
      <c r="C529" s="16" t="s">
        <v>1326</v>
      </c>
      <c r="D529" s="16" t="s">
        <v>68</v>
      </c>
      <c r="E529" s="16" t="n">
        <v>0</v>
      </c>
      <c r="F529" s="17"/>
      <c r="G529" s="17"/>
      <c r="H529" s="17"/>
      <c r="I529" s="22"/>
    </row>
    <row r="530" s="19" customFormat="true" ht="25.5" hidden="false" customHeight="false" outlineLevel="0" collapsed="false">
      <c r="A530" s="20" t="n">
        <v>528</v>
      </c>
      <c r="B530" s="21" t="s">
        <v>1327</v>
      </c>
      <c r="C530" s="16" t="s">
        <v>1328</v>
      </c>
      <c r="D530" s="16" t="s">
        <v>12</v>
      </c>
      <c r="E530" s="16" t="n">
        <v>0</v>
      </c>
      <c r="F530" s="17"/>
      <c r="G530" s="17"/>
      <c r="H530" s="17"/>
      <c r="I530" s="22"/>
    </row>
    <row r="531" s="19" customFormat="true" ht="25.5" hidden="false" customHeight="false" outlineLevel="0" collapsed="false">
      <c r="A531" s="13" t="n">
        <v>529</v>
      </c>
      <c r="B531" s="21" t="s">
        <v>1329</v>
      </c>
      <c r="C531" s="16" t="s">
        <v>1330</v>
      </c>
      <c r="D531" s="16" t="s">
        <v>367</v>
      </c>
      <c r="E531" s="16" t="n">
        <v>15</v>
      </c>
      <c r="F531" s="17" t="n">
        <v>7000</v>
      </c>
      <c r="G531" s="24" t="s">
        <v>189</v>
      </c>
      <c r="H531" s="24" t="s">
        <v>1331</v>
      </c>
      <c r="I531" s="22"/>
    </row>
    <row r="532" s="19" customFormat="true" ht="38.25" hidden="false" customHeight="false" outlineLevel="0" collapsed="false">
      <c r="A532" s="20" t="n">
        <v>530</v>
      </c>
      <c r="B532" s="21" t="s">
        <v>1332</v>
      </c>
      <c r="C532" s="16" t="s">
        <v>1333</v>
      </c>
      <c r="D532" s="16" t="s">
        <v>1334</v>
      </c>
      <c r="E532" s="16" t="n">
        <v>0</v>
      </c>
      <c r="F532" s="17"/>
      <c r="G532" s="17"/>
      <c r="H532" s="17"/>
      <c r="I532" s="22"/>
    </row>
    <row r="533" s="19" customFormat="true" ht="12.75" hidden="false" customHeight="false" outlineLevel="0" collapsed="false">
      <c r="A533" s="20" t="n">
        <v>531</v>
      </c>
      <c r="B533" s="21" t="s">
        <v>1335</v>
      </c>
      <c r="C533" s="16" t="s">
        <v>1336</v>
      </c>
      <c r="D533" s="16" t="s">
        <v>12</v>
      </c>
      <c r="E533" s="16" t="n">
        <v>0</v>
      </c>
      <c r="F533" s="17"/>
      <c r="G533" s="17"/>
      <c r="H533" s="17"/>
      <c r="I533" s="22"/>
    </row>
    <row r="534" s="19" customFormat="true" ht="12.75" hidden="false" customHeight="false" outlineLevel="0" collapsed="false">
      <c r="A534" s="20" t="n">
        <v>532</v>
      </c>
      <c r="B534" s="21" t="s">
        <v>1337</v>
      </c>
      <c r="C534" s="16" t="s">
        <v>1338</v>
      </c>
      <c r="D534" s="16" t="s">
        <v>12</v>
      </c>
      <c r="E534" s="16" t="n">
        <v>0</v>
      </c>
      <c r="F534" s="17"/>
      <c r="G534" s="17"/>
      <c r="H534" s="17"/>
      <c r="I534" s="22"/>
    </row>
    <row r="535" s="19" customFormat="true" ht="12.75" hidden="false" customHeight="false" outlineLevel="0" collapsed="false">
      <c r="A535" s="20" t="n">
        <v>533</v>
      </c>
      <c r="B535" s="21" t="s">
        <v>1339</v>
      </c>
      <c r="C535" s="16" t="s">
        <v>1340</v>
      </c>
      <c r="D535" s="16" t="s">
        <v>424</v>
      </c>
      <c r="E535" s="16" t="n">
        <v>0</v>
      </c>
      <c r="F535" s="17"/>
      <c r="G535" s="17"/>
      <c r="H535" s="17"/>
      <c r="I535" s="22"/>
    </row>
    <row r="536" s="19" customFormat="true" ht="51" hidden="false" customHeight="false" outlineLevel="0" collapsed="false">
      <c r="A536" s="20" t="n">
        <v>534</v>
      </c>
      <c r="B536" s="21" t="s">
        <v>1341</v>
      </c>
      <c r="C536" s="16" t="s">
        <v>1342</v>
      </c>
      <c r="D536" s="16" t="s">
        <v>12</v>
      </c>
      <c r="E536" s="16" t="n">
        <v>50</v>
      </c>
      <c r="F536" s="17" t="n">
        <v>5519</v>
      </c>
      <c r="G536" s="24" t="s">
        <v>946</v>
      </c>
      <c r="H536" s="24" t="s">
        <v>1343</v>
      </c>
      <c r="I536" s="22"/>
    </row>
    <row r="537" s="19" customFormat="true" ht="12.75" hidden="false" customHeight="false" outlineLevel="0" collapsed="false">
      <c r="A537" s="13" t="n">
        <v>535</v>
      </c>
      <c r="B537" s="21" t="s">
        <v>1344</v>
      </c>
      <c r="C537" s="16" t="s">
        <v>1345</v>
      </c>
      <c r="D537" s="16" t="s">
        <v>12</v>
      </c>
      <c r="E537" s="16" t="n">
        <v>0</v>
      </c>
      <c r="F537" s="17"/>
      <c r="G537" s="17"/>
      <c r="H537" s="17"/>
      <c r="I537" s="22"/>
    </row>
    <row r="538" s="19" customFormat="true" ht="25.5" hidden="false" customHeight="false" outlineLevel="0" collapsed="false">
      <c r="A538" s="20" t="n">
        <v>536</v>
      </c>
      <c r="B538" s="21" t="s">
        <v>1346</v>
      </c>
      <c r="C538" s="16" t="s">
        <v>1347</v>
      </c>
      <c r="D538" s="16" t="s">
        <v>367</v>
      </c>
      <c r="E538" s="16" t="n">
        <v>0</v>
      </c>
      <c r="F538" s="17"/>
      <c r="G538" s="17"/>
      <c r="H538" s="17"/>
      <c r="I538" s="22"/>
    </row>
    <row r="539" s="19" customFormat="true" ht="25.5" hidden="false" customHeight="false" outlineLevel="0" collapsed="false">
      <c r="A539" s="20" t="n">
        <v>537</v>
      </c>
      <c r="B539" s="21" t="s">
        <v>1348</v>
      </c>
      <c r="C539" s="16" t="s">
        <v>1349</v>
      </c>
      <c r="D539" s="16" t="s">
        <v>12</v>
      </c>
      <c r="E539" s="16" t="n">
        <v>250</v>
      </c>
      <c r="F539" s="17" t="n">
        <v>587</v>
      </c>
      <c r="G539" s="24" t="s">
        <v>189</v>
      </c>
      <c r="H539" s="24" t="s">
        <v>1350</v>
      </c>
      <c r="I539" s="22"/>
    </row>
    <row r="540" s="19" customFormat="true" ht="25.5" hidden="false" customHeight="false" outlineLevel="0" collapsed="false">
      <c r="A540" s="20" t="n">
        <v>538</v>
      </c>
      <c r="B540" s="21" t="s">
        <v>1351</v>
      </c>
      <c r="C540" s="16" t="s">
        <v>1352</v>
      </c>
      <c r="D540" s="16" t="s">
        <v>12</v>
      </c>
      <c r="E540" s="16" t="n">
        <v>400</v>
      </c>
      <c r="F540" s="17" t="n">
        <v>773</v>
      </c>
      <c r="G540" s="24" t="s">
        <v>189</v>
      </c>
      <c r="H540" s="24" t="s">
        <v>1350</v>
      </c>
      <c r="I540" s="22"/>
    </row>
    <row r="541" s="19" customFormat="true" ht="12.75" hidden="false" customHeight="false" outlineLevel="0" collapsed="false">
      <c r="A541" s="20" t="n">
        <v>539</v>
      </c>
      <c r="B541" s="21" t="s">
        <v>1353</v>
      </c>
      <c r="C541" s="16" t="s">
        <v>1354</v>
      </c>
      <c r="D541" s="16" t="s">
        <v>12</v>
      </c>
      <c r="E541" s="16" t="n">
        <v>0</v>
      </c>
      <c r="F541" s="17"/>
      <c r="G541" s="17"/>
      <c r="H541" s="17"/>
      <c r="I541" s="22"/>
    </row>
    <row r="542" s="19" customFormat="true" ht="12.75" hidden="false" customHeight="false" outlineLevel="0" collapsed="false">
      <c r="A542" s="20" t="n">
        <v>540</v>
      </c>
      <c r="B542" s="21" t="s">
        <v>1355</v>
      </c>
      <c r="C542" s="16" t="s">
        <v>1356</v>
      </c>
      <c r="D542" s="16" t="s">
        <v>12</v>
      </c>
      <c r="E542" s="16" t="n">
        <v>0</v>
      </c>
      <c r="F542" s="17"/>
      <c r="G542" s="17"/>
      <c r="H542" s="17"/>
      <c r="I542" s="22"/>
    </row>
    <row r="543" s="19" customFormat="true" ht="25.5" hidden="false" customHeight="false" outlineLevel="0" collapsed="false">
      <c r="A543" s="13" t="n">
        <v>541</v>
      </c>
      <c r="B543" s="21" t="s">
        <v>1357</v>
      </c>
      <c r="C543" s="16" t="s">
        <v>1358</v>
      </c>
      <c r="D543" s="16" t="s">
        <v>12</v>
      </c>
      <c r="E543" s="16" t="n">
        <v>350</v>
      </c>
      <c r="F543" s="17" t="n">
        <v>66</v>
      </c>
      <c r="G543" s="24" t="s">
        <v>235</v>
      </c>
      <c r="H543" s="24" t="s">
        <v>1359</v>
      </c>
      <c r="I543" s="22"/>
    </row>
    <row r="544" s="19" customFormat="true" ht="25.5" hidden="false" customHeight="false" outlineLevel="0" collapsed="false">
      <c r="A544" s="20" t="n">
        <v>542</v>
      </c>
      <c r="B544" s="21" t="s">
        <v>1360</v>
      </c>
      <c r="C544" s="16" t="s">
        <v>1361</v>
      </c>
      <c r="D544" s="16" t="s">
        <v>218</v>
      </c>
      <c r="E544" s="16" t="n">
        <v>0</v>
      </c>
      <c r="F544" s="17"/>
      <c r="G544" s="17"/>
      <c r="H544" s="17"/>
      <c r="I544" s="22"/>
    </row>
    <row r="545" s="19" customFormat="true" ht="25.5" hidden="false" customHeight="false" outlineLevel="0" collapsed="false">
      <c r="A545" s="20" t="n">
        <v>543</v>
      </c>
      <c r="B545" s="21" t="s">
        <v>1362</v>
      </c>
      <c r="C545" s="16" t="s">
        <v>1363</v>
      </c>
      <c r="D545" s="16" t="s">
        <v>12</v>
      </c>
      <c r="E545" s="16" t="n">
        <v>56</v>
      </c>
      <c r="F545" s="17" t="n">
        <v>1882</v>
      </c>
      <c r="G545" s="24" t="s">
        <v>34</v>
      </c>
      <c r="H545" s="24" t="s">
        <v>1364</v>
      </c>
      <c r="I545" s="22"/>
    </row>
    <row r="546" s="19" customFormat="true" ht="25.5" hidden="false" customHeight="false" outlineLevel="0" collapsed="false">
      <c r="A546" s="20" t="n">
        <v>544</v>
      </c>
      <c r="B546" s="21" t="s">
        <v>1365</v>
      </c>
      <c r="C546" s="16" t="s">
        <v>1366</v>
      </c>
      <c r="D546" s="16" t="s">
        <v>12</v>
      </c>
      <c r="E546" s="16" t="n">
        <v>0</v>
      </c>
      <c r="F546" s="17"/>
      <c r="G546" s="17"/>
      <c r="H546" s="17"/>
      <c r="I546" s="22"/>
    </row>
    <row r="547" s="19" customFormat="true" ht="25.5" hidden="false" customHeight="false" outlineLevel="0" collapsed="false">
      <c r="A547" s="20" t="n">
        <v>545</v>
      </c>
      <c r="B547" s="21" t="s">
        <v>1367</v>
      </c>
      <c r="C547" s="16" t="s">
        <v>1368</v>
      </c>
      <c r="D547" s="16" t="s">
        <v>1369</v>
      </c>
      <c r="E547" s="16" t="n">
        <v>0</v>
      </c>
      <c r="F547" s="17"/>
      <c r="G547" s="17"/>
      <c r="H547" s="17"/>
      <c r="I547" s="22"/>
    </row>
    <row r="548" s="19" customFormat="true" ht="25.5" hidden="false" customHeight="false" outlineLevel="0" collapsed="false">
      <c r="A548" s="20" t="n">
        <v>546</v>
      </c>
      <c r="B548" s="21" t="s">
        <v>1370</v>
      </c>
      <c r="C548" s="16" t="s">
        <v>1371</v>
      </c>
      <c r="D548" s="16" t="s">
        <v>1044</v>
      </c>
      <c r="E548" s="16" t="n">
        <v>0</v>
      </c>
      <c r="F548" s="17"/>
      <c r="G548" s="17"/>
      <c r="H548" s="17"/>
      <c r="I548" s="22"/>
    </row>
    <row r="549" s="19" customFormat="true" ht="38.25" hidden="false" customHeight="false" outlineLevel="0" collapsed="false">
      <c r="A549" s="13" t="n">
        <v>547</v>
      </c>
      <c r="B549" s="21" t="s">
        <v>1372</v>
      </c>
      <c r="C549" s="16" t="s">
        <v>1373</v>
      </c>
      <c r="D549" s="16" t="s">
        <v>1374</v>
      </c>
      <c r="E549" s="16" t="n">
        <v>0</v>
      </c>
      <c r="F549" s="17"/>
      <c r="G549" s="17"/>
      <c r="H549" s="17"/>
      <c r="I549" s="22"/>
    </row>
    <row r="550" s="19" customFormat="true" ht="38.25" hidden="false" customHeight="false" outlineLevel="0" collapsed="false">
      <c r="A550" s="20" t="n">
        <v>548</v>
      </c>
      <c r="B550" s="21" t="s">
        <v>1375</v>
      </c>
      <c r="C550" s="16" t="s">
        <v>1376</v>
      </c>
      <c r="D550" s="16" t="s">
        <v>1374</v>
      </c>
      <c r="E550" s="16" t="n">
        <v>0</v>
      </c>
      <c r="F550" s="17"/>
      <c r="G550" s="17"/>
      <c r="H550" s="17"/>
      <c r="I550" s="22"/>
    </row>
    <row r="551" s="19" customFormat="true" ht="25.5" hidden="false" customHeight="false" outlineLevel="0" collapsed="false">
      <c r="A551" s="20" t="n">
        <v>549</v>
      </c>
      <c r="B551" s="21" t="s">
        <v>1377</v>
      </c>
      <c r="C551" s="16" t="s">
        <v>1378</v>
      </c>
      <c r="D551" s="16" t="s">
        <v>188</v>
      </c>
      <c r="E551" s="16" t="n">
        <v>0</v>
      </c>
      <c r="F551" s="17"/>
      <c r="G551" s="17"/>
      <c r="H551" s="17"/>
      <c r="I551" s="22"/>
    </row>
    <row r="552" s="19" customFormat="true" ht="12.75" hidden="false" customHeight="false" outlineLevel="0" collapsed="false">
      <c r="A552" s="20" t="n">
        <v>550</v>
      </c>
      <c r="B552" s="21" t="s">
        <v>1379</v>
      </c>
      <c r="C552" s="16" t="s">
        <v>1380</v>
      </c>
      <c r="D552" s="16" t="s">
        <v>12</v>
      </c>
      <c r="E552" s="16" t="n">
        <v>0</v>
      </c>
      <c r="F552" s="17"/>
      <c r="G552" s="17"/>
      <c r="H552" s="17"/>
      <c r="I552" s="22"/>
    </row>
    <row r="553" s="19" customFormat="true" ht="25.5" hidden="false" customHeight="false" outlineLevel="0" collapsed="false">
      <c r="A553" s="20" t="n">
        <v>551</v>
      </c>
      <c r="B553" s="21" t="str">
        <f aca="false">VLOOKUP(C553,[1]MD!$C$1:$E$1048576,3,0)</f>
        <v>M-2529</v>
      </c>
      <c r="C553" s="16" t="s">
        <v>1381</v>
      </c>
      <c r="D553" s="16" t="s">
        <v>12</v>
      </c>
      <c r="E553" s="16" t="n">
        <v>0</v>
      </c>
      <c r="F553" s="17"/>
      <c r="G553" s="17"/>
      <c r="H553" s="17"/>
      <c r="I553" s="22"/>
    </row>
    <row r="554" s="19" customFormat="true" ht="38.25" hidden="false" customHeight="false" outlineLevel="0" collapsed="false">
      <c r="A554" s="20" t="n">
        <v>552</v>
      </c>
      <c r="B554" s="21" t="s">
        <v>1382</v>
      </c>
      <c r="C554" s="16" t="s">
        <v>1383</v>
      </c>
      <c r="D554" s="16" t="s">
        <v>188</v>
      </c>
      <c r="E554" s="16" t="n">
        <v>2</v>
      </c>
      <c r="F554" s="17" t="n">
        <v>44691</v>
      </c>
      <c r="G554" s="24" t="s">
        <v>34</v>
      </c>
      <c r="H554" s="24" t="s">
        <v>1384</v>
      </c>
      <c r="I554" s="22"/>
    </row>
    <row r="555" s="19" customFormat="true" ht="25.5" hidden="false" customHeight="false" outlineLevel="0" collapsed="false">
      <c r="A555" s="13" t="n">
        <v>553</v>
      </c>
      <c r="B555" s="21" t="s">
        <v>1385</v>
      </c>
      <c r="C555" s="16" t="s">
        <v>1386</v>
      </c>
      <c r="D555" s="16" t="s">
        <v>170</v>
      </c>
      <c r="E555" s="16" t="n">
        <v>0</v>
      </c>
      <c r="F555" s="17"/>
      <c r="G555" s="17"/>
      <c r="H555" s="17"/>
      <c r="I555" s="22"/>
    </row>
    <row r="556" s="19" customFormat="true" ht="12.75" hidden="false" customHeight="false" outlineLevel="0" collapsed="false">
      <c r="A556" s="20" t="n">
        <v>554</v>
      </c>
      <c r="B556" s="21" t="s">
        <v>1387</v>
      </c>
      <c r="C556" s="16" t="s">
        <v>1388</v>
      </c>
      <c r="D556" s="16" t="s">
        <v>398</v>
      </c>
      <c r="E556" s="16" t="n">
        <v>0</v>
      </c>
      <c r="F556" s="17"/>
      <c r="G556" s="17"/>
      <c r="H556" s="17"/>
      <c r="I556" s="22"/>
    </row>
    <row r="557" s="19" customFormat="true" ht="12.75" hidden="false" customHeight="false" outlineLevel="0" collapsed="false">
      <c r="A557" s="20" t="n">
        <v>555</v>
      </c>
      <c r="B557" s="21" t="s">
        <v>1389</v>
      </c>
      <c r="C557" s="16" t="s">
        <v>1390</v>
      </c>
      <c r="D557" s="16" t="s">
        <v>398</v>
      </c>
      <c r="E557" s="16" t="n">
        <v>0</v>
      </c>
      <c r="F557" s="17"/>
      <c r="G557" s="17"/>
      <c r="H557" s="17"/>
      <c r="I557" s="22"/>
    </row>
    <row r="558" s="19" customFormat="true" ht="51" hidden="false" customHeight="false" outlineLevel="0" collapsed="false">
      <c r="A558" s="20" t="n">
        <v>556</v>
      </c>
      <c r="B558" s="21" t="s">
        <v>1391</v>
      </c>
      <c r="C558" s="16" t="s">
        <v>1392</v>
      </c>
      <c r="D558" s="16" t="s">
        <v>193</v>
      </c>
      <c r="E558" s="16" t="n">
        <v>13</v>
      </c>
      <c r="F558" s="17" t="n">
        <v>23000</v>
      </c>
      <c r="G558" s="24" t="s">
        <v>1393</v>
      </c>
      <c r="H558" s="24" t="s">
        <v>1394</v>
      </c>
      <c r="I558" s="22"/>
    </row>
    <row r="559" s="19" customFormat="true" ht="25.5" hidden="false" customHeight="false" outlineLevel="0" collapsed="false">
      <c r="A559" s="20" t="n">
        <v>557</v>
      </c>
      <c r="B559" s="21" t="s">
        <v>1395</v>
      </c>
      <c r="C559" s="16" t="s">
        <v>1396</v>
      </c>
      <c r="D559" s="16" t="s">
        <v>12</v>
      </c>
      <c r="E559" s="16" t="n">
        <v>56</v>
      </c>
      <c r="F559" s="17" t="n">
        <v>435</v>
      </c>
      <c r="G559" s="24" t="s">
        <v>1393</v>
      </c>
      <c r="H559" s="24" t="s">
        <v>1397</v>
      </c>
      <c r="I559" s="22"/>
    </row>
    <row r="560" s="19" customFormat="true" ht="51" hidden="false" customHeight="false" outlineLevel="0" collapsed="false">
      <c r="A560" s="20" t="n">
        <v>558</v>
      </c>
      <c r="B560" s="21" t="s">
        <v>1398</v>
      </c>
      <c r="C560" s="16" t="s">
        <v>1399</v>
      </c>
      <c r="D560" s="16" t="s">
        <v>1400</v>
      </c>
      <c r="E560" s="16" t="n">
        <v>90</v>
      </c>
      <c r="F560" s="17" t="n">
        <v>145</v>
      </c>
      <c r="G560" s="24" t="s">
        <v>722</v>
      </c>
      <c r="H560" s="24" t="s">
        <v>1401</v>
      </c>
      <c r="I560" s="22"/>
    </row>
    <row r="561" s="19" customFormat="true" ht="25.5" hidden="false" customHeight="false" outlineLevel="0" collapsed="false">
      <c r="A561" s="13" t="n">
        <v>559</v>
      </c>
      <c r="B561" s="21" t="s">
        <v>1402</v>
      </c>
      <c r="C561" s="16" t="s">
        <v>1403</v>
      </c>
      <c r="D561" s="16" t="s">
        <v>1404</v>
      </c>
      <c r="E561" s="16" t="n">
        <v>0</v>
      </c>
      <c r="F561" s="17"/>
      <c r="G561" s="17"/>
      <c r="H561" s="17"/>
      <c r="I561" s="22"/>
    </row>
    <row r="562" s="19" customFormat="true" ht="12.75" hidden="false" customHeight="false" outlineLevel="0" collapsed="false">
      <c r="A562" s="20" t="n">
        <v>560</v>
      </c>
      <c r="B562" s="21" t="s">
        <v>1405</v>
      </c>
      <c r="C562" s="16" t="s">
        <v>1406</v>
      </c>
      <c r="D562" s="16" t="s">
        <v>12</v>
      </c>
      <c r="E562" s="16" t="n">
        <v>0</v>
      </c>
      <c r="F562" s="17"/>
      <c r="G562" s="17"/>
      <c r="H562" s="17"/>
      <c r="I562" s="22"/>
    </row>
    <row r="563" s="19" customFormat="true" ht="12.75" hidden="false" customHeight="false" outlineLevel="0" collapsed="false">
      <c r="A563" s="20" t="n">
        <v>561</v>
      </c>
      <c r="B563" s="21" t="s">
        <v>1407</v>
      </c>
      <c r="C563" s="16" t="s">
        <v>1408</v>
      </c>
      <c r="D563" s="16" t="s">
        <v>1409</v>
      </c>
      <c r="E563" s="16" t="n">
        <v>0</v>
      </c>
      <c r="F563" s="17"/>
      <c r="G563" s="17"/>
      <c r="H563" s="17"/>
      <c r="I563" s="22"/>
    </row>
    <row r="564" s="19" customFormat="true" ht="12.75" hidden="false" customHeight="false" outlineLevel="0" collapsed="false">
      <c r="A564" s="20" t="n">
        <v>562</v>
      </c>
      <c r="B564" s="21" t="s">
        <v>1410</v>
      </c>
      <c r="C564" s="16" t="s">
        <v>1411</v>
      </c>
      <c r="D564" s="16" t="s">
        <v>12</v>
      </c>
      <c r="E564" s="16" t="n">
        <v>0</v>
      </c>
      <c r="F564" s="17"/>
      <c r="G564" s="17"/>
      <c r="H564" s="17"/>
      <c r="I564" s="22"/>
    </row>
    <row r="565" s="19" customFormat="true" ht="25.5" hidden="false" customHeight="false" outlineLevel="0" collapsed="false">
      <c r="A565" s="20" t="n">
        <v>563</v>
      </c>
      <c r="B565" s="21" t="s">
        <v>1412</v>
      </c>
      <c r="C565" s="16" t="s">
        <v>1413</v>
      </c>
      <c r="D565" s="16" t="s">
        <v>12</v>
      </c>
      <c r="E565" s="16" t="n">
        <v>126</v>
      </c>
      <c r="F565" s="17" t="n">
        <v>1330</v>
      </c>
      <c r="G565" s="24" t="s">
        <v>34</v>
      </c>
      <c r="H565" s="24" t="s">
        <v>1414</v>
      </c>
      <c r="I565" s="22"/>
    </row>
    <row r="566" s="19" customFormat="true" ht="25.5" hidden="false" customHeight="false" outlineLevel="0" collapsed="false">
      <c r="A566" s="20" t="n">
        <v>564</v>
      </c>
      <c r="B566" s="21" t="s">
        <v>1415</v>
      </c>
      <c r="C566" s="16" t="s">
        <v>1416</v>
      </c>
      <c r="D566" s="16" t="s">
        <v>12</v>
      </c>
      <c r="E566" s="16" t="n">
        <v>252</v>
      </c>
      <c r="F566" s="17" t="n">
        <v>1349</v>
      </c>
      <c r="G566" s="24" t="s">
        <v>34</v>
      </c>
      <c r="H566" s="24" t="s">
        <v>1417</v>
      </c>
      <c r="I566" s="22"/>
    </row>
    <row r="567" s="19" customFormat="true" ht="25.5" hidden="false" customHeight="false" outlineLevel="0" collapsed="false">
      <c r="A567" s="13" t="n">
        <v>565</v>
      </c>
      <c r="B567" s="21" t="s">
        <v>1418</v>
      </c>
      <c r="C567" s="16" t="s">
        <v>1419</v>
      </c>
      <c r="D567" s="16" t="s">
        <v>12</v>
      </c>
      <c r="E567" s="16" t="n">
        <v>0</v>
      </c>
      <c r="F567" s="17"/>
      <c r="G567" s="17"/>
      <c r="H567" s="17"/>
      <c r="I567" s="22"/>
    </row>
    <row r="568" s="19" customFormat="true" ht="25.5" hidden="false" customHeight="false" outlineLevel="0" collapsed="false">
      <c r="A568" s="20" t="n">
        <v>566</v>
      </c>
      <c r="B568" s="21" t="s">
        <v>1420</v>
      </c>
      <c r="C568" s="16" t="s">
        <v>1421</v>
      </c>
      <c r="D568" s="16" t="s">
        <v>1422</v>
      </c>
      <c r="E568" s="16" t="n">
        <v>0</v>
      </c>
      <c r="F568" s="17"/>
      <c r="G568" s="17"/>
      <c r="H568" s="17"/>
      <c r="I568" s="22"/>
    </row>
    <row r="569" s="19" customFormat="true" ht="12.75" hidden="false" customHeight="false" outlineLevel="0" collapsed="false">
      <c r="A569" s="20" t="n">
        <v>567</v>
      </c>
      <c r="B569" s="21" t="s">
        <v>1423</v>
      </c>
      <c r="C569" s="16" t="s">
        <v>1424</v>
      </c>
      <c r="D569" s="16" t="s">
        <v>12</v>
      </c>
      <c r="E569" s="16" t="n">
        <v>30</v>
      </c>
      <c r="F569" s="17" t="n">
        <v>19800</v>
      </c>
      <c r="G569" s="24" t="s">
        <v>385</v>
      </c>
      <c r="H569" s="24" t="s">
        <v>1425</v>
      </c>
      <c r="I569" s="22"/>
    </row>
    <row r="570" s="19" customFormat="true" ht="12.75" hidden="false" customHeight="false" outlineLevel="0" collapsed="false">
      <c r="A570" s="20" t="n">
        <v>568</v>
      </c>
      <c r="B570" s="21" t="s">
        <v>1426</v>
      </c>
      <c r="C570" s="16" t="s">
        <v>1427</v>
      </c>
      <c r="D570" s="16" t="s">
        <v>12</v>
      </c>
      <c r="E570" s="16" t="n">
        <v>0</v>
      </c>
      <c r="F570" s="17"/>
      <c r="G570" s="17"/>
      <c r="H570" s="17"/>
      <c r="I570" s="22"/>
    </row>
    <row r="571" s="19" customFormat="true" ht="38.25" hidden="false" customHeight="false" outlineLevel="0" collapsed="false">
      <c r="A571" s="20" t="n">
        <v>569</v>
      </c>
      <c r="B571" s="21" t="s">
        <v>1428</v>
      </c>
      <c r="C571" s="16" t="s">
        <v>1429</v>
      </c>
      <c r="D571" s="16" t="s">
        <v>1430</v>
      </c>
      <c r="E571" s="16" t="n">
        <v>0</v>
      </c>
      <c r="F571" s="17"/>
      <c r="G571" s="17"/>
      <c r="H571" s="17"/>
      <c r="I571" s="22"/>
    </row>
    <row r="572" s="19" customFormat="true" ht="12.75" hidden="false" customHeight="false" outlineLevel="0" collapsed="false">
      <c r="A572" s="20" t="n">
        <v>570</v>
      </c>
      <c r="B572" s="21" t="s">
        <v>1431</v>
      </c>
      <c r="C572" s="16" t="s">
        <v>1432</v>
      </c>
      <c r="D572" s="16" t="s">
        <v>12</v>
      </c>
      <c r="E572" s="16" t="n">
        <v>0</v>
      </c>
      <c r="F572" s="17"/>
      <c r="G572" s="17"/>
      <c r="H572" s="17"/>
      <c r="I572" s="22"/>
    </row>
    <row r="573" s="19" customFormat="true" ht="12.75" hidden="false" customHeight="false" outlineLevel="0" collapsed="false">
      <c r="A573" s="13" t="n">
        <v>571</v>
      </c>
      <c r="B573" s="21" t="s">
        <v>1433</v>
      </c>
      <c r="C573" s="16" t="s">
        <v>1434</v>
      </c>
      <c r="D573" s="16" t="s">
        <v>12</v>
      </c>
      <c r="E573" s="16" t="n">
        <v>0</v>
      </c>
      <c r="F573" s="17"/>
      <c r="G573" s="17"/>
      <c r="H573" s="17"/>
      <c r="I573" s="22"/>
    </row>
    <row r="574" s="19" customFormat="true" ht="25.5" hidden="false" customHeight="false" outlineLevel="0" collapsed="false">
      <c r="A574" s="20" t="n">
        <v>572</v>
      </c>
      <c r="B574" s="21" t="s">
        <v>1435</v>
      </c>
      <c r="C574" s="16" t="s">
        <v>1436</v>
      </c>
      <c r="D574" s="16" t="s">
        <v>28</v>
      </c>
      <c r="E574" s="16" t="n">
        <v>4</v>
      </c>
      <c r="F574" s="17" t="n">
        <v>12500</v>
      </c>
      <c r="G574" s="24" t="s">
        <v>385</v>
      </c>
      <c r="H574" s="24" t="s">
        <v>1437</v>
      </c>
      <c r="I574" s="22"/>
    </row>
    <row r="575" s="19" customFormat="true" ht="25.5" hidden="false" customHeight="false" outlineLevel="0" collapsed="false">
      <c r="A575" s="20" t="n">
        <v>573</v>
      </c>
      <c r="B575" s="21" t="s">
        <v>1438</v>
      </c>
      <c r="C575" s="16" t="s">
        <v>1439</v>
      </c>
      <c r="D575" s="16" t="s">
        <v>218</v>
      </c>
      <c r="E575" s="16" t="n">
        <v>350</v>
      </c>
      <c r="F575" s="17" t="n">
        <v>315</v>
      </c>
      <c r="G575" s="24" t="s">
        <v>385</v>
      </c>
      <c r="H575" s="24" t="s">
        <v>1440</v>
      </c>
      <c r="I575" s="22"/>
    </row>
    <row r="576" s="19" customFormat="true" ht="12.75" hidden="false" customHeight="false" outlineLevel="0" collapsed="false">
      <c r="A576" s="20" t="n">
        <v>574</v>
      </c>
      <c r="B576" s="21" t="s">
        <v>1441</v>
      </c>
      <c r="C576" s="16" t="s">
        <v>1442</v>
      </c>
      <c r="D576" s="16" t="s">
        <v>12</v>
      </c>
      <c r="E576" s="16" t="n">
        <v>0</v>
      </c>
      <c r="F576" s="17"/>
      <c r="G576" s="17"/>
      <c r="H576" s="17"/>
      <c r="I576" s="22"/>
    </row>
    <row r="577" s="19" customFormat="true" ht="12.75" hidden="false" customHeight="false" outlineLevel="0" collapsed="false">
      <c r="A577" s="20" t="n">
        <v>575</v>
      </c>
      <c r="B577" s="21" t="s">
        <v>1443</v>
      </c>
      <c r="C577" s="16" t="s">
        <v>1444</v>
      </c>
      <c r="D577" s="16" t="s">
        <v>12</v>
      </c>
      <c r="E577" s="16" t="n">
        <v>0</v>
      </c>
      <c r="F577" s="17"/>
      <c r="G577" s="17"/>
      <c r="H577" s="17"/>
      <c r="I577" s="22"/>
    </row>
    <row r="578" s="19" customFormat="true" ht="12.75" hidden="false" customHeight="false" outlineLevel="0" collapsed="false">
      <c r="A578" s="20" t="n">
        <v>576</v>
      </c>
      <c r="B578" s="21" t="s">
        <v>1445</v>
      </c>
      <c r="C578" s="16" t="s">
        <v>1446</v>
      </c>
      <c r="D578" s="16" t="s">
        <v>12</v>
      </c>
      <c r="E578" s="16" t="n">
        <v>0</v>
      </c>
      <c r="F578" s="17"/>
      <c r="G578" s="17"/>
      <c r="H578" s="17"/>
      <c r="I578" s="22"/>
    </row>
    <row r="579" s="19" customFormat="true" ht="12.75" hidden="false" customHeight="false" outlineLevel="0" collapsed="false">
      <c r="A579" s="13" t="n">
        <v>577</v>
      </c>
      <c r="B579" s="21" t="s">
        <v>1447</v>
      </c>
      <c r="C579" s="16" t="s">
        <v>1448</v>
      </c>
      <c r="D579" s="16" t="s">
        <v>31</v>
      </c>
      <c r="E579" s="16" t="n">
        <v>120</v>
      </c>
      <c r="F579" s="17" t="n">
        <v>1025</v>
      </c>
      <c r="G579" s="17" t="s">
        <v>1449</v>
      </c>
      <c r="H579" s="17" t="s">
        <v>1450</v>
      </c>
      <c r="I579" s="22"/>
    </row>
    <row r="580" s="19" customFormat="true" ht="12.75" hidden="false" customHeight="false" outlineLevel="0" collapsed="false">
      <c r="A580" s="20" t="n">
        <v>578</v>
      </c>
      <c r="B580" s="21" t="s">
        <v>1451</v>
      </c>
      <c r="C580" s="16" t="s">
        <v>1452</v>
      </c>
      <c r="D580" s="16" t="s">
        <v>31</v>
      </c>
      <c r="E580" s="16" t="n">
        <v>0</v>
      </c>
      <c r="F580" s="17"/>
      <c r="G580" s="17"/>
      <c r="H580" s="17"/>
      <c r="I580" s="22"/>
    </row>
    <row r="581" s="19" customFormat="true" ht="12.75" hidden="false" customHeight="false" outlineLevel="0" collapsed="false">
      <c r="A581" s="20" t="n">
        <v>579</v>
      </c>
      <c r="B581" s="21" t="s">
        <v>1453</v>
      </c>
      <c r="C581" s="16" t="s">
        <v>1454</v>
      </c>
      <c r="D581" s="16" t="s">
        <v>12</v>
      </c>
      <c r="E581" s="16" t="n">
        <v>0</v>
      </c>
      <c r="F581" s="17"/>
      <c r="G581" s="17"/>
      <c r="H581" s="17"/>
      <c r="I581" s="22"/>
    </row>
    <row r="582" s="19" customFormat="true" ht="38.25" hidden="false" customHeight="false" outlineLevel="0" collapsed="false">
      <c r="A582" s="20" t="n">
        <v>580</v>
      </c>
      <c r="B582" s="21" t="s">
        <v>1455</v>
      </c>
      <c r="C582" s="16" t="s">
        <v>1456</v>
      </c>
      <c r="D582" s="16" t="s">
        <v>1374</v>
      </c>
      <c r="E582" s="16" t="n">
        <v>0</v>
      </c>
      <c r="F582" s="17"/>
      <c r="G582" s="17"/>
      <c r="H582" s="17"/>
      <c r="I582" s="22"/>
    </row>
    <row r="583" s="19" customFormat="true" ht="38.25" hidden="false" customHeight="false" outlineLevel="0" collapsed="false">
      <c r="A583" s="20" t="n">
        <v>581</v>
      </c>
      <c r="B583" s="21" t="s">
        <v>1457</v>
      </c>
      <c r="C583" s="16" t="s">
        <v>1458</v>
      </c>
      <c r="D583" s="16" t="s">
        <v>1374</v>
      </c>
      <c r="E583" s="16" t="n">
        <v>0</v>
      </c>
      <c r="F583" s="17"/>
      <c r="G583" s="17"/>
      <c r="H583" s="17"/>
      <c r="I583" s="22"/>
    </row>
    <row r="584" s="19" customFormat="true" ht="38.25" hidden="false" customHeight="false" outlineLevel="0" collapsed="false">
      <c r="A584" s="20" t="n">
        <v>582</v>
      </c>
      <c r="B584" s="21" t="s">
        <v>1459</v>
      </c>
      <c r="C584" s="16" t="s">
        <v>1460</v>
      </c>
      <c r="D584" s="16" t="s">
        <v>1052</v>
      </c>
      <c r="E584" s="16" t="n">
        <v>0</v>
      </c>
      <c r="F584" s="17"/>
      <c r="G584" s="17"/>
      <c r="H584" s="17"/>
      <c r="I584" s="22"/>
    </row>
    <row r="585" s="19" customFormat="true" ht="12.75" hidden="false" customHeight="false" outlineLevel="0" collapsed="false">
      <c r="A585" s="13" t="n">
        <v>583</v>
      </c>
      <c r="B585" s="21" t="s">
        <v>1461</v>
      </c>
      <c r="C585" s="16" t="s">
        <v>1462</v>
      </c>
      <c r="D585" s="16" t="s">
        <v>12</v>
      </c>
      <c r="E585" s="16" t="n">
        <v>0</v>
      </c>
      <c r="F585" s="17"/>
      <c r="G585" s="17"/>
      <c r="H585" s="17"/>
      <c r="I585" s="22"/>
    </row>
    <row r="586" s="19" customFormat="true" ht="12.75" hidden="false" customHeight="false" outlineLevel="0" collapsed="false">
      <c r="A586" s="20" t="n">
        <v>584</v>
      </c>
      <c r="B586" s="21" t="s">
        <v>1463</v>
      </c>
      <c r="C586" s="16" t="s">
        <v>1464</v>
      </c>
      <c r="D586" s="16" t="s">
        <v>12</v>
      </c>
      <c r="E586" s="16" t="n">
        <v>0</v>
      </c>
      <c r="F586" s="17"/>
      <c r="G586" s="17"/>
      <c r="H586" s="17"/>
      <c r="I586" s="22"/>
    </row>
    <row r="587" s="19" customFormat="true" ht="25.5" hidden="false" customHeight="false" outlineLevel="0" collapsed="false">
      <c r="A587" s="20" t="n">
        <v>585</v>
      </c>
      <c r="B587" s="21" t="s">
        <v>1465</v>
      </c>
      <c r="C587" s="16" t="s">
        <v>1466</v>
      </c>
      <c r="D587" s="16" t="s">
        <v>367</v>
      </c>
      <c r="E587" s="16" t="n">
        <v>4</v>
      </c>
      <c r="F587" s="17" t="n">
        <v>75000</v>
      </c>
      <c r="G587" s="24" t="s">
        <v>189</v>
      </c>
      <c r="H587" s="24" t="s">
        <v>1467</v>
      </c>
      <c r="I587" s="22"/>
    </row>
    <row r="588" s="19" customFormat="true" ht="12.75" hidden="false" customHeight="false" outlineLevel="0" collapsed="false">
      <c r="A588" s="20" t="n">
        <v>586</v>
      </c>
      <c r="B588" s="21" t="s">
        <v>1468</v>
      </c>
      <c r="C588" s="16" t="s">
        <v>1469</v>
      </c>
      <c r="D588" s="16" t="s">
        <v>12</v>
      </c>
      <c r="E588" s="16" t="n">
        <v>20</v>
      </c>
      <c r="F588" s="17" t="n">
        <v>1900</v>
      </c>
      <c r="G588" s="24" t="s">
        <v>326</v>
      </c>
      <c r="H588" s="24" t="s">
        <v>1470</v>
      </c>
      <c r="I588" s="22"/>
    </row>
    <row r="589" s="19" customFormat="true" ht="25.5" hidden="false" customHeight="false" outlineLevel="0" collapsed="false">
      <c r="A589" s="20" t="n">
        <v>587</v>
      </c>
      <c r="B589" s="21" t="s">
        <v>1471</v>
      </c>
      <c r="C589" s="16" t="s">
        <v>1472</v>
      </c>
      <c r="D589" s="16" t="s">
        <v>188</v>
      </c>
      <c r="E589" s="16" t="n">
        <v>0</v>
      </c>
      <c r="F589" s="17"/>
      <c r="G589" s="17"/>
      <c r="H589" s="17"/>
      <c r="I589" s="22"/>
    </row>
    <row r="590" s="19" customFormat="true" ht="25.5" hidden="false" customHeight="false" outlineLevel="0" collapsed="false">
      <c r="A590" s="20" t="n">
        <v>588</v>
      </c>
      <c r="B590" s="21" t="s">
        <v>1473</v>
      </c>
      <c r="C590" s="16" t="s">
        <v>1474</v>
      </c>
      <c r="D590" s="16" t="s">
        <v>1475</v>
      </c>
      <c r="E590" s="16" t="n">
        <v>0</v>
      </c>
      <c r="F590" s="17"/>
      <c r="G590" s="17"/>
      <c r="H590" s="17"/>
      <c r="I590" s="22"/>
    </row>
    <row r="591" s="19" customFormat="true" ht="38.25" hidden="false" customHeight="false" outlineLevel="0" collapsed="false">
      <c r="A591" s="13" t="n">
        <v>589</v>
      </c>
      <c r="B591" s="21" t="s">
        <v>1476</v>
      </c>
      <c r="C591" s="16" t="s">
        <v>1477</v>
      </c>
      <c r="D591" s="16" t="s">
        <v>12</v>
      </c>
      <c r="E591" s="16" t="n">
        <v>10</v>
      </c>
      <c r="F591" s="17" t="n">
        <v>1681</v>
      </c>
      <c r="G591" s="24" t="s">
        <v>129</v>
      </c>
      <c r="H591" s="24" t="s">
        <v>1478</v>
      </c>
      <c r="I591" s="22"/>
    </row>
    <row r="592" s="19" customFormat="true" ht="12.75" hidden="false" customHeight="false" outlineLevel="0" collapsed="false">
      <c r="A592" s="20" t="n">
        <v>590</v>
      </c>
      <c r="B592" s="21" t="s">
        <v>1479</v>
      </c>
      <c r="C592" s="16" t="s">
        <v>1480</v>
      </c>
      <c r="D592" s="16" t="s">
        <v>31</v>
      </c>
      <c r="E592" s="16" t="n">
        <v>0</v>
      </c>
      <c r="F592" s="17"/>
      <c r="G592" s="17"/>
      <c r="H592" s="17"/>
      <c r="I592" s="22"/>
    </row>
    <row r="593" s="19" customFormat="true" ht="25.5" hidden="false" customHeight="false" outlineLevel="0" collapsed="false">
      <c r="A593" s="20" t="n">
        <v>591</v>
      </c>
      <c r="B593" s="21" t="s">
        <v>1481</v>
      </c>
      <c r="C593" s="16" t="s">
        <v>1482</v>
      </c>
      <c r="D593" s="16" t="s">
        <v>31</v>
      </c>
      <c r="E593" s="16" t="n">
        <v>150</v>
      </c>
      <c r="F593" s="17" t="n">
        <v>128</v>
      </c>
      <c r="G593" s="24" t="s">
        <v>235</v>
      </c>
      <c r="H593" s="24" t="s">
        <v>1483</v>
      </c>
      <c r="I593" s="22"/>
    </row>
    <row r="594" s="19" customFormat="true" ht="25.5" hidden="false" customHeight="false" outlineLevel="0" collapsed="false">
      <c r="A594" s="20" t="n">
        <v>592</v>
      </c>
      <c r="B594" s="21" t="s">
        <v>1484</v>
      </c>
      <c r="C594" s="16" t="s">
        <v>1485</v>
      </c>
      <c r="D594" s="16" t="s">
        <v>204</v>
      </c>
      <c r="E594" s="16" t="n">
        <v>0</v>
      </c>
      <c r="F594" s="17"/>
      <c r="G594" s="17"/>
      <c r="H594" s="17"/>
      <c r="I594" s="22"/>
    </row>
    <row r="595" s="19" customFormat="true" ht="12.75" hidden="false" customHeight="false" outlineLevel="0" collapsed="false">
      <c r="A595" s="20" t="n">
        <v>593</v>
      </c>
      <c r="B595" s="21" t="s">
        <v>1486</v>
      </c>
      <c r="C595" s="16" t="s">
        <v>1487</v>
      </c>
      <c r="D595" s="16" t="s">
        <v>12</v>
      </c>
      <c r="E595" s="16" t="n">
        <v>0</v>
      </c>
      <c r="F595" s="17"/>
      <c r="G595" s="17"/>
      <c r="H595" s="17"/>
      <c r="I595" s="22"/>
    </row>
    <row r="596" s="19" customFormat="true" ht="38.25" hidden="false" customHeight="false" outlineLevel="0" collapsed="false">
      <c r="A596" s="20" t="n">
        <v>594</v>
      </c>
      <c r="B596" s="21" t="s">
        <v>1488</v>
      </c>
      <c r="C596" s="16" t="s">
        <v>1489</v>
      </c>
      <c r="D596" s="16" t="s">
        <v>12</v>
      </c>
      <c r="E596" s="16" t="n">
        <v>20</v>
      </c>
      <c r="F596" s="17" t="n">
        <v>38</v>
      </c>
      <c r="G596" s="24" t="s">
        <v>90</v>
      </c>
      <c r="H596" s="24" t="s">
        <v>1490</v>
      </c>
      <c r="I596" s="22"/>
    </row>
    <row r="597" s="19" customFormat="true" ht="12.75" hidden="false" customHeight="false" outlineLevel="0" collapsed="false">
      <c r="A597" s="13" t="n">
        <v>595</v>
      </c>
      <c r="B597" s="21" t="s">
        <v>1491</v>
      </c>
      <c r="C597" s="16" t="s">
        <v>1492</v>
      </c>
      <c r="D597" s="16" t="s">
        <v>12</v>
      </c>
      <c r="E597" s="16" t="n">
        <v>0</v>
      </c>
      <c r="F597" s="17"/>
      <c r="G597" s="17"/>
      <c r="H597" s="17"/>
      <c r="I597" s="22"/>
    </row>
    <row r="598" s="19" customFormat="true" ht="25.5" hidden="false" customHeight="false" outlineLevel="0" collapsed="false">
      <c r="A598" s="20" t="n">
        <v>596</v>
      </c>
      <c r="B598" s="21" t="s">
        <v>1493</v>
      </c>
      <c r="C598" s="16" t="s">
        <v>1494</v>
      </c>
      <c r="D598" s="16" t="s">
        <v>458</v>
      </c>
      <c r="E598" s="16" t="n">
        <v>0</v>
      </c>
      <c r="F598" s="17"/>
      <c r="G598" s="17"/>
      <c r="H598" s="17"/>
      <c r="I598" s="22"/>
    </row>
    <row r="599" s="19" customFormat="true" ht="25.5" hidden="false" customHeight="false" outlineLevel="0" collapsed="false">
      <c r="A599" s="20" t="n">
        <v>597</v>
      </c>
      <c r="B599" s="21" t="s">
        <v>1495</v>
      </c>
      <c r="C599" s="16" t="s">
        <v>1496</v>
      </c>
      <c r="D599" s="16" t="s">
        <v>458</v>
      </c>
      <c r="E599" s="16" t="n">
        <v>2</v>
      </c>
      <c r="F599" s="17" t="n">
        <v>9500</v>
      </c>
      <c r="G599" s="24" t="s">
        <v>334</v>
      </c>
      <c r="H599" s="24" t="s">
        <v>1497</v>
      </c>
      <c r="I599" s="22"/>
    </row>
    <row r="600" s="19" customFormat="true" ht="25.5" hidden="false" customHeight="false" outlineLevel="0" collapsed="false">
      <c r="A600" s="20" t="n">
        <v>598</v>
      </c>
      <c r="B600" s="21" t="s">
        <v>1498</v>
      </c>
      <c r="C600" s="16" t="s">
        <v>1499</v>
      </c>
      <c r="D600" s="16" t="s">
        <v>458</v>
      </c>
      <c r="E600" s="16" t="n">
        <v>2</v>
      </c>
      <c r="F600" s="17" t="n">
        <v>16</v>
      </c>
      <c r="G600" s="24" t="s">
        <v>563</v>
      </c>
      <c r="H600" s="24"/>
      <c r="I600" s="22"/>
    </row>
    <row r="601" s="19" customFormat="true" ht="25.5" hidden="false" customHeight="false" outlineLevel="0" collapsed="false">
      <c r="A601" s="20" t="n">
        <v>599</v>
      </c>
      <c r="B601" s="21" t="s">
        <v>1500</v>
      </c>
      <c r="C601" s="16" t="s">
        <v>1501</v>
      </c>
      <c r="D601" s="16" t="s">
        <v>172</v>
      </c>
      <c r="E601" s="16" t="n">
        <v>0</v>
      </c>
      <c r="F601" s="17"/>
      <c r="G601" s="17"/>
      <c r="H601" s="17"/>
      <c r="I601" s="22"/>
    </row>
    <row r="602" s="19" customFormat="true" ht="25.5" hidden="false" customHeight="false" outlineLevel="0" collapsed="false">
      <c r="A602" s="20" t="n">
        <v>600</v>
      </c>
      <c r="B602" s="21" t="s">
        <v>1502</v>
      </c>
      <c r="C602" s="16" t="s">
        <v>1503</v>
      </c>
      <c r="D602" s="16" t="s">
        <v>308</v>
      </c>
      <c r="E602" s="16" t="n">
        <v>0</v>
      </c>
      <c r="F602" s="17"/>
      <c r="G602" s="17"/>
      <c r="H602" s="17"/>
      <c r="I602" s="22"/>
    </row>
    <row r="603" s="19" customFormat="true" ht="25.5" hidden="false" customHeight="false" outlineLevel="0" collapsed="false">
      <c r="A603" s="13" t="n">
        <v>601</v>
      </c>
      <c r="B603" s="21" t="s">
        <v>1504</v>
      </c>
      <c r="C603" s="16" t="s">
        <v>1505</v>
      </c>
      <c r="D603" s="16" t="s">
        <v>172</v>
      </c>
      <c r="E603" s="16" t="n">
        <v>0</v>
      </c>
      <c r="F603" s="17"/>
      <c r="G603" s="17"/>
      <c r="H603" s="17"/>
      <c r="I603" s="22"/>
    </row>
    <row r="604" s="19" customFormat="true" ht="25.5" hidden="false" customHeight="false" outlineLevel="0" collapsed="false">
      <c r="A604" s="20" t="n">
        <v>602</v>
      </c>
      <c r="B604" s="21" t="s">
        <v>1506</v>
      </c>
      <c r="C604" s="16" t="s">
        <v>1507</v>
      </c>
      <c r="D604" s="16" t="s">
        <v>338</v>
      </c>
      <c r="E604" s="16" t="n">
        <v>0</v>
      </c>
      <c r="F604" s="17"/>
      <c r="G604" s="17"/>
      <c r="H604" s="17"/>
      <c r="I604" s="22"/>
    </row>
    <row r="605" s="19" customFormat="true" ht="38.25" hidden="false" customHeight="false" outlineLevel="0" collapsed="false">
      <c r="A605" s="20" t="n">
        <v>603</v>
      </c>
      <c r="B605" s="21" t="s">
        <v>1508</v>
      </c>
      <c r="C605" s="16" t="s">
        <v>1509</v>
      </c>
      <c r="D605" s="16" t="s">
        <v>12</v>
      </c>
      <c r="E605" s="16" t="n">
        <v>380</v>
      </c>
      <c r="F605" s="17" t="n">
        <v>67</v>
      </c>
      <c r="G605" s="24" t="s">
        <v>129</v>
      </c>
      <c r="H605" s="24" t="s">
        <v>1510</v>
      </c>
      <c r="I605" s="22"/>
    </row>
    <row r="606" s="19" customFormat="true" ht="12.75" hidden="false" customHeight="false" outlineLevel="0" collapsed="false">
      <c r="A606" s="20" t="n">
        <v>604</v>
      </c>
      <c r="B606" s="21" t="s">
        <v>1511</v>
      </c>
      <c r="C606" s="16" t="s">
        <v>1512</v>
      </c>
      <c r="D606" s="16" t="s">
        <v>12</v>
      </c>
      <c r="E606" s="16" t="n">
        <v>0</v>
      </c>
      <c r="F606" s="17"/>
      <c r="G606" s="17"/>
      <c r="H606" s="17"/>
      <c r="I606" s="22"/>
    </row>
    <row r="607" s="19" customFormat="true" ht="38.25" hidden="false" customHeight="false" outlineLevel="0" collapsed="false">
      <c r="A607" s="20" t="n">
        <v>605</v>
      </c>
      <c r="B607" s="21" t="s">
        <v>1513</v>
      </c>
      <c r="C607" s="16" t="s">
        <v>1514</v>
      </c>
      <c r="D607" s="16" t="s">
        <v>1515</v>
      </c>
      <c r="E607" s="16" t="n">
        <v>0</v>
      </c>
      <c r="F607" s="17"/>
      <c r="G607" s="17"/>
      <c r="H607" s="17"/>
      <c r="I607" s="22"/>
    </row>
    <row r="608" s="19" customFormat="true" ht="38.25" hidden="false" customHeight="false" outlineLevel="0" collapsed="false">
      <c r="A608" s="20" t="n">
        <v>606</v>
      </c>
      <c r="B608" s="21" t="s">
        <v>1516</v>
      </c>
      <c r="C608" s="16" t="s">
        <v>1517</v>
      </c>
      <c r="D608" s="16" t="s">
        <v>645</v>
      </c>
      <c r="E608" s="16" t="n">
        <v>2</v>
      </c>
      <c r="F608" s="17" t="n">
        <v>114000</v>
      </c>
      <c r="G608" s="24" t="s">
        <v>487</v>
      </c>
      <c r="H608" s="24" t="s">
        <v>1518</v>
      </c>
      <c r="I608" s="22"/>
    </row>
    <row r="609" s="19" customFormat="true" ht="25.5" hidden="false" customHeight="false" outlineLevel="0" collapsed="false">
      <c r="A609" s="13" t="n">
        <v>607</v>
      </c>
      <c r="B609" s="21" t="s">
        <v>1519</v>
      </c>
      <c r="C609" s="16" t="s">
        <v>1520</v>
      </c>
      <c r="D609" s="16" t="s">
        <v>645</v>
      </c>
      <c r="E609" s="16" t="n">
        <v>0</v>
      </c>
      <c r="F609" s="17"/>
      <c r="G609" s="17"/>
      <c r="H609" s="17"/>
      <c r="I609" s="22"/>
    </row>
    <row r="610" s="19" customFormat="true" ht="25.5" hidden="false" customHeight="false" outlineLevel="0" collapsed="false">
      <c r="A610" s="20" t="n">
        <v>608</v>
      </c>
      <c r="B610" s="21" t="s">
        <v>1521</v>
      </c>
      <c r="C610" s="16" t="s">
        <v>1522</v>
      </c>
      <c r="D610" s="16" t="s">
        <v>654</v>
      </c>
      <c r="E610" s="16" t="n">
        <v>8</v>
      </c>
      <c r="F610" s="17" t="n">
        <v>121440</v>
      </c>
      <c r="G610" s="24" t="s">
        <v>235</v>
      </c>
      <c r="H610" s="24" t="s">
        <v>1523</v>
      </c>
      <c r="I610" s="22"/>
    </row>
    <row r="611" s="19" customFormat="true" ht="25.5" hidden="false" customHeight="false" outlineLevel="0" collapsed="false">
      <c r="A611" s="20" t="n">
        <v>609</v>
      </c>
      <c r="B611" s="21" t="s">
        <v>1524</v>
      </c>
      <c r="C611" s="16" t="s">
        <v>1525</v>
      </c>
      <c r="D611" s="16" t="s">
        <v>645</v>
      </c>
      <c r="E611" s="16" t="n">
        <v>0</v>
      </c>
      <c r="F611" s="17"/>
      <c r="G611" s="17"/>
      <c r="H611" s="17"/>
      <c r="I611" s="22"/>
    </row>
    <row r="612" s="19" customFormat="true" ht="38.25" hidden="false" customHeight="false" outlineLevel="0" collapsed="false">
      <c r="A612" s="20" t="n">
        <v>610</v>
      </c>
      <c r="B612" s="21" t="s">
        <v>1526</v>
      </c>
      <c r="C612" s="16" t="s">
        <v>1527</v>
      </c>
      <c r="D612" s="16" t="s">
        <v>654</v>
      </c>
      <c r="E612" s="16" t="n">
        <v>2</v>
      </c>
      <c r="F612" s="17" t="n">
        <v>120000</v>
      </c>
      <c r="G612" s="24" t="s">
        <v>487</v>
      </c>
      <c r="H612" s="24" t="s">
        <v>1528</v>
      </c>
      <c r="I612" s="22"/>
    </row>
    <row r="613" s="19" customFormat="true" ht="38.25" hidden="false" customHeight="false" outlineLevel="0" collapsed="false">
      <c r="A613" s="20" t="n">
        <v>611</v>
      </c>
      <c r="B613" s="21" t="s">
        <v>1529</v>
      </c>
      <c r="C613" s="16" t="s">
        <v>1530</v>
      </c>
      <c r="D613" s="16" t="s">
        <v>645</v>
      </c>
      <c r="E613" s="16" t="n">
        <v>2</v>
      </c>
      <c r="F613" s="17" t="n">
        <v>15000</v>
      </c>
      <c r="G613" s="24" t="s">
        <v>90</v>
      </c>
      <c r="H613" s="24" t="s">
        <v>1531</v>
      </c>
      <c r="I613" s="22"/>
    </row>
    <row r="614" s="19" customFormat="true" ht="51" hidden="false" customHeight="false" outlineLevel="0" collapsed="false">
      <c r="A614" s="20" t="n">
        <v>612</v>
      </c>
      <c r="B614" s="21" t="s">
        <v>1532</v>
      </c>
      <c r="C614" s="16" t="s">
        <v>1533</v>
      </c>
      <c r="D614" s="16" t="s">
        <v>12</v>
      </c>
      <c r="E614" s="16" t="n">
        <v>80</v>
      </c>
      <c r="F614" s="17" t="n">
        <v>4500</v>
      </c>
      <c r="G614" s="24" t="s">
        <v>205</v>
      </c>
      <c r="H614" s="24" t="s">
        <v>1534</v>
      </c>
      <c r="I614" s="22"/>
    </row>
    <row r="615" s="19" customFormat="true" ht="25.5" hidden="false" customHeight="false" outlineLevel="0" collapsed="false">
      <c r="A615" s="13" t="n">
        <v>613</v>
      </c>
      <c r="B615" s="21" t="s">
        <v>1535</v>
      </c>
      <c r="C615" s="16" t="s">
        <v>1536</v>
      </c>
      <c r="D615" s="16" t="s">
        <v>31</v>
      </c>
      <c r="E615" s="16" t="n">
        <v>0</v>
      </c>
      <c r="F615" s="17"/>
      <c r="G615" s="17"/>
      <c r="H615" s="17"/>
      <c r="I615" s="22"/>
    </row>
    <row r="616" s="19" customFormat="true" ht="25.5" hidden="false" customHeight="false" outlineLevel="0" collapsed="false">
      <c r="A616" s="20" t="n">
        <v>614</v>
      </c>
      <c r="B616" s="21" t="s">
        <v>1535</v>
      </c>
      <c r="C616" s="16" t="s">
        <v>1536</v>
      </c>
      <c r="D616" s="16" t="s">
        <v>31</v>
      </c>
      <c r="E616" s="16" t="n">
        <v>200</v>
      </c>
      <c r="F616" s="17" t="n">
        <v>600</v>
      </c>
      <c r="G616" s="24" t="s">
        <v>235</v>
      </c>
      <c r="H616" s="24" t="s">
        <v>1537</v>
      </c>
      <c r="I616" s="22"/>
    </row>
    <row r="617" s="19" customFormat="true" ht="25.5" hidden="false" customHeight="false" outlineLevel="0" collapsed="false">
      <c r="A617" s="20" t="n">
        <v>615</v>
      </c>
      <c r="B617" s="21" t="s">
        <v>1538</v>
      </c>
      <c r="C617" s="16" t="s">
        <v>1539</v>
      </c>
      <c r="D617" s="16" t="s">
        <v>12</v>
      </c>
      <c r="E617" s="16" t="n">
        <v>500</v>
      </c>
      <c r="F617" s="17" t="n">
        <v>15</v>
      </c>
      <c r="G617" s="24" t="s">
        <v>326</v>
      </c>
      <c r="H617" s="24" t="s">
        <v>1540</v>
      </c>
      <c r="I617" s="22"/>
    </row>
    <row r="618" s="19" customFormat="true" ht="12.75" hidden="false" customHeight="false" outlineLevel="0" collapsed="false">
      <c r="A618" s="20" t="n">
        <v>616</v>
      </c>
      <c r="B618" s="21" t="s">
        <v>1541</v>
      </c>
      <c r="C618" s="16" t="s">
        <v>1542</v>
      </c>
      <c r="D618" s="16" t="s">
        <v>12</v>
      </c>
      <c r="E618" s="16" t="n">
        <v>0</v>
      </c>
      <c r="F618" s="17"/>
      <c r="G618" s="17"/>
      <c r="H618" s="17"/>
      <c r="I618" s="22"/>
    </row>
    <row r="619" s="19" customFormat="true" ht="38.25" hidden="false" customHeight="false" outlineLevel="0" collapsed="false">
      <c r="A619" s="20" t="n">
        <v>617</v>
      </c>
      <c r="B619" s="21" t="s">
        <v>1543</v>
      </c>
      <c r="C619" s="16" t="s">
        <v>1544</v>
      </c>
      <c r="D619" s="16" t="s">
        <v>1545</v>
      </c>
      <c r="E619" s="16" t="n">
        <v>10</v>
      </c>
      <c r="F619" s="17" t="n">
        <v>32000</v>
      </c>
      <c r="G619" s="24" t="s">
        <v>487</v>
      </c>
      <c r="H619" s="24" t="s">
        <v>1546</v>
      </c>
      <c r="I619" s="22"/>
    </row>
    <row r="620" s="19" customFormat="true" ht="25.5" hidden="false" customHeight="false" outlineLevel="0" collapsed="false">
      <c r="A620" s="20" t="n">
        <v>618</v>
      </c>
      <c r="B620" s="21" t="s">
        <v>1547</v>
      </c>
      <c r="C620" s="16" t="s">
        <v>1548</v>
      </c>
      <c r="D620" s="16" t="s">
        <v>31</v>
      </c>
      <c r="E620" s="16" t="n">
        <v>0</v>
      </c>
      <c r="F620" s="17"/>
      <c r="G620" s="17"/>
      <c r="H620" s="17"/>
      <c r="I620" s="22"/>
    </row>
    <row r="621" s="19" customFormat="true" ht="25.5" hidden="false" customHeight="false" outlineLevel="0" collapsed="false">
      <c r="A621" s="13" t="n">
        <v>619</v>
      </c>
      <c r="B621" s="21" t="s">
        <v>1549</v>
      </c>
      <c r="C621" s="16" t="s">
        <v>1550</v>
      </c>
      <c r="D621" s="16" t="s">
        <v>1551</v>
      </c>
      <c r="E621" s="16" t="n">
        <v>0</v>
      </c>
      <c r="F621" s="17"/>
      <c r="G621" s="17"/>
      <c r="H621" s="17"/>
      <c r="I621" s="22"/>
    </row>
    <row r="622" s="19" customFormat="true" ht="51" hidden="false" customHeight="false" outlineLevel="0" collapsed="false">
      <c r="A622" s="20" t="n">
        <v>620</v>
      </c>
      <c r="B622" s="21" t="s">
        <v>1552</v>
      </c>
      <c r="C622" s="16" t="s">
        <v>1550</v>
      </c>
      <c r="D622" s="16" t="s">
        <v>1553</v>
      </c>
      <c r="E622" s="16" t="n">
        <v>0</v>
      </c>
      <c r="F622" s="17" t="n">
        <v>10221</v>
      </c>
      <c r="G622" s="17" t="s">
        <v>946</v>
      </c>
      <c r="H622" s="17" t="s">
        <v>1554</v>
      </c>
      <c r="I622" s="22"/>
    </row>
    <row r="623" s="19" customFormat="true" ht="25.5" hidden="false" customHeight="false" outlineLevel="0" collapsed="false">
      <c r="A623" s="20" t="n">
        <v>621</v>
      </c>
      <c r="B623" s="21" t="s">
        <v>1555</v>
      </c>
      <c r="C623" s="16" t="s">
        <v>1556</v>
      </c>
      <c r="D623" s="16" t="s">
        <v>1557</v>
      </c>
      <c r="E623" s="16" t="n">
        <v>0</v>
      </c>
      <c r="F623" s="17"/>
      <c r="G623" s="17"/>
      <c r="H623" s="17"/>
      <c r="I623" s="22"/>
    </row>
    <row r="624" s="19" customFormat="true" ht="51" hidden="false" customHeight="false" outlineLevel="0" collapsed="false">
      <c r="A624" s="20" t="n">
        <v>622</v>
      </c>
      <c r="B624" s="21" t="s">
        <v>1558</v>
      </c>
      <c r="C624" s="16" t="s">
        <v>1559</v>
      </c>
      <c r="D624" s="16" t="s">
        <v>1560</v>
      </c>
      <c r="E624" s="16" t="n">
        <v>5</v>
      </c>
      <c r="F624" s="17" t="n">
        <v>62887</v>
      </c>
      <c r="G624" s="24" t="s">
        <v>946</v>
      </c>
      <c r="H624" s="24" t="s">
        <v>1561</v>
      </c>
      <c r="I624" s="22"/>
    </row>
    <row r="625" s="19" customFormat="true" ht="51" hidden="false" customHeight="false" outlineLevel="0" collapsed="false">
      <c r="A625" s="20" t="n">
        <v>623</v>
      </c>
      <c r="B625" s="21" t="s">
        <v>1562</v>
      </c>
      <c r="C625" s="16" t="s">
        <v>1559</v>
      </c>
      <c r="D625" s="16" t="s">
        <v>1563</v>
      </c>
      <c r="E625" s="16" t="n">
        <v>12</v>
      </c>
      <c r="F625" s="17" t="n">
        <v>27664</v>
      </c>
      <c r="G625" s="24" t="s">
        <v>946</v>
      </c>
      <c r="H625" s="24" t="s">
        <v>1561</v>
      </c>
      <c r="I625" s="22"/>
    </row>
    <row r="626" s="19" customFormat="true" ht="38.25" hidden="false" customHeight="false" outlineLevel="0" collapsed="false">
      <c r="A626" s="20" t="n">
        <v>624</v>
      </c>
      <c r="B626" s="21" t="s">
        <v>1564</v>
      </c>
      <c r="C626" s="16" t="s">
        <v>1565</v>
      </c>
      <c r="D626" s="16" t="s">
        <v>1566</v>
      </c>
      <c r="E626" s="16" t="n">
        <v>0</v>
      </c>
      <c r="F626" s="17"/>
      <c r="G626" s="17"/>
      <c r="H626" s="17"/>
      <c r="I626" s="22"/>
    </row>
    <row r="627" s="19" customFormat="true" ht="38.25" hidden="false" customHeight="false" outlineLevel="0" collapsed="false">
      <c r="A627" s="13" t="n">
        <v>625</v>
      </c>
      <c r="B627" s="21" t="s">
        <v>1567</v>
      </c>
      <c r="C627" s="16" t="s">
        <v>1568</v>
      </c>
      <c r="D627" s="16" t="s">
        <v>1569</v>
      </c>
      <c r="E627" s="16" t="n">
        <v>0</v>
      </c>
      <c r="F627" s="17"/>
      <c r="G627" s="17"/>
      <c r="H627" s="17"/>
      <c r="I627" s="22"/>
    </row>
    <row r="628" s="19" customFormat="true" ht="38.25" hidden="false" customHeight="false" outlineLevel="0" collapsed="false">
      <c r="A628" s="20" t="n">
        <v>626</v>
      </c>
      <c r="B628" s="21" t="s">
        <v>1570</v>
      </c>
      <c r="C628" s="16" t="s">
        <v>1568</v>
      </c>
      <c r="D628" s="16" t="s">
        <v>1571</v>
      </c>
      <c r="E628" s="16" t="n">
        <v>0</v>
      </c>
      <c r="F628" s="17"/>
      <c r="G628" s="17"/>
      <c r="H628" s="17"/>
      <c r="I628" s="22"/>
    </row>
    <row r="629" s="19" customFormat="true" ht="25.5" hidden="false" customHeight="false" outlineLevel="0" collapsed="false">
      <c r="A629" s="20" t="n">
        <v>627</v>
      </c>
      <c r="B629" s="21" t="s">
        <v>1572</v>
      </c>
      <c r="C629" s="16" t="s">
        <v>1573</v>
      </c>
      <c r="D629" s="16" t="s">
        <v>1574</v>
      </c>
      <c r="E629" s="16" t="n">
        <v>10</v>
      </c>
      <c r="F629" s="17"/>
      <c r="G629" s="17" t="s">
        <v>592</v>
      </c>
      <c r="H629" s="17"/>
      <c r="I629" s="22"/>
    </row>
    <row r="630" s="19" customFormat="true" ht="25.5" hidden="false" customHeight="false" outlineLevel="0" collapsed="false">
      <c r="A630" s="20" t="n">
        <v>628</v>
      </c>
      <c r="B630" s="21" t="s">
        <v>1575</v>
      </c>
      <c r="C630" s="16" t="s">
        <v>1576</v>
      </c>
      <c r="D630" s="16" t="s">
        <v>1574</v>
      </c>
      <c r="E630" s="16" t="n">
        <v>10</v>
      </c>
      <c r="F630" s="17"/>
      <c r="G630" s="17" t="s">
        <v>592</v>
      </c>
      <c r="H630" s="17"/>
      <c r="I630" s="22"/>
    </row>
    <row r="631" s="19" customFormat="true" ht="25.5" hidden="false" customHeight="false" outlineLevel="0" collapsed="false">
      <c r="A631" s="20" t="n">
        <v>629</v>
      </c>
      <c r="B631" s="21" t="s">
        <v>1577</v>
      </c>
      <c r="C631" s="16" t="s">
        <v>1578</v>
      </c>
      <c r="D631" s="16" t="s">
        <v>1579</v>
      </c>
      <c r="E631" s="16" t="n">
        <v>6</v>
      </c>
      <c r="F631" s="17" t="n">
        <v>18740</v>
      </c>
      <c r="G631" s="24" t="s">
        <v>117</v>
      </c>
      <c r="H631" s="24" t="s">
        <v>1580</v>
      </c>
      <c r="I631" s="22"/>
    </row>
    <row r="632" s="19" customFormat="true" ht="12.75" hidden="false" customHeight="false" outlineLevel="0" collapsed="false">
      <c r="A632" s="20" t="n">
        <v>630</v>
      </c>
      <c r="B632" s="21" t="s">
        <v>1581</v>
      </c>
      <c r="C632" s="16" t="s">
        <v>1582</v>
      </c>
      <c r="D632" s="16" t="s">
        <v>12</v>
      </c>
      <c r="E632" s="16" t="n">
        <v>200</v>
      </c>
      <c r="F632" s="17" t="n">
        <v>1800</v>
      </c>
      <c r="G632" s="24" t="s">
        <v>326</v>
      </c>
      <c r="H632" s="24" t="s">
        <v>1583</v>
      </c>
      <c r="I632" s="22"/>
    </row>
    <row r="633" s="19" customFormat="true" ht="25.5" hidden="false" customHeight="false" outlineLevel="0" collapsed="false">
      <c r="A633" s="13" t="n">
        <v>631</v>
      </c>
      <c r="B633" s="21" t="s">
        <v>1584</v>
      </c>
      <c r="C633" s="16" t="s">
        <v>1585</v>
      </c>
      <c r="D633" s="16" t="s">
        <v>12</v>
      </c>
      <c r="E633" s="16" t="n">
        <v>100</v>
      </c>
      <c r="F633" s="17" t="n">
        <v>2400</v>
      </c>
      <c r="G633" s="24" t="s">
        <v>326</v>
      </c>
      <c r="H633" s="24" t="s">
        <v>1586</v>
      </c>
      <c r="I633" s="22"/>
    </row>
    <row r="634" s="19" customFormat="true" ht="25.5" hidden="false" customHeight="false" outlineLevel="0" collapsed="false">
      <c r="A634" s="20" t="n">
        <v>632</v>
      </c>
      <c r="B634" s="21" t="s">
        <v>1587</v>
      </c>
      <c r="C634" s="16" t="s">
        <v>1588</v>
      </c>
      <c r="D634" s="16" t="s">
        <v>47</v>
      </c>
      <c r="E634" s="16" t="n">
        <v>0</v>
      </c>
      <c r="F634" s="17"/>
      <c r="G634" s="17"/>
      <c r="H634" s="17"/>
      <c r="I634" s="22"/>
    </row>
    <row r="635" s="19" customFormat="true" ht="38.25" hidden="false" customHeight="false" outlineLevel="0" collapsed="false">
      <c r="A635" s="20" t="n">
        <v>633</v>
      </c>
      <c r="B635" s="21" t="s">
        <v>1589</v>
      </c>
      <c r="C635" s="16" t="s">
        <v>1590</v>
      </c>
      <c r="D635" s="16" t="s">
        <v>12</v>
      </c>
      <c r="E635" s="16" t="n">
        <v>60</v>
      </c>
      <c r="F635" s="17" t="n">
        <v>386</v>
      </c>
      <c r="G635" s="24" t="s">
        <v>588</v>
      </c>
      <c r="H635" s="24" t="s">
        <v>1591</v>
      </c>
      <c r="I635" s="22"/>
    </row>
    <row r="636" s="19" customFormat="true" ht="25.5" hidden="false" customHeight="false" outlineLevel="0" collapsed="false">
      <c r="A636" s="20" t="n">
        <v>634</v>
      </c>
      <c r="B636" s="21" t="s">
        <v>1592</v>
      </c>
      <c r="C636" s="16" t="s">
        <v>1593</v>
      </c>
      <c r="D636" s="16" t="s">
        <v>185</v>
      </c>
      <c r="E636" s="16" t="n">
        <v>0</v>
      </c>
      <c r="F636" s="17"/>
      <c r="G636" s="17"/>
      <c r="H636" s="17"/>
      <c r="I636" s="22"/>
    </row>
    <row r="637" s="19" customFormat="true" ht="38.25" hidden="false" customHeight="false" outlineLevel="0" collapsed="false">
      <c r="A637" s="20" t="n">
        <v>635</v>
      </c>
      <c r="B637" s="21" t="s">
        <v>1594</v>
      </c>
      <c r="C637" s="16" t="s">
        <v>1595</v>
      </c>
      <c r="D637" s="16" t="s">
        <v>12</v>
      </c>
      <c r="E637" s="16" t="n">
        <v>1400</v>
      </c>
      <c r="F637" s="17" t="n">
        <v>462</v>
      </c>
      <c r="G637" s="24" t="s">
        <v>57</v>
      </c>
      <c r="H637" s="24" t="s">
        <v>1596</v>
      </c>
      <c r="I637" s="22"/>
    </row>
    <row r="638" s="19" customFormat="true" ht="25.5" hidden="false" customHeight="false" outlineLevel="0" collapsed="false">
      <c r="A638" s="20" t="n">
        <v>636</v>
      </c>
      <c r="B638" s="21" t="s">
        <v>1597</v>
      </c>
      <c r="C638" s="16" t="s">
        <v>1598</v>
      </c>
      <c r="D638" s="16" t="s">
        <v>170</v>
      </c>
      <c r="E638" s="16" t="n">
        <v>0</v>
      </c>
      <c r="F638" s="17"/>
      <c r="G638" s="17"/>
      <c r="H638" s="17"/>
      <c r="I638" s="22"/>
    </row>
    <row r="639" s="19" customFormat="true" ht="25.5" hidden="false" customHeight="false" outlineLevel="0" collapsed="false">
      <c r="A639" s="13" t="n">
        <v>637</v>
      </c>
      <c r="B639" s="21" t="s">
        <v>1599</v>
      </c>
      <c r="C639" s="16" t="s">
        <v>1600</v>
      </c>
      <c r="D639" s="16" t="s">
        <v>170</v>
      </c>
      <c r="E639" s="16" t="n">
        <v>10</v>
      </c>
      <c r="F639" s="17" t="n">
        <v>3200</v>
      </c>
      <c r="G639" s="24" t="s">
        <v>326</v>
      </c>
      <c r="H639" s="24" t="s">
        <v>1601</v>
      </c>
      <c r="I639" s="22"/>
    </row>
    <row r="640" s="19" customFormat="true" ht="12.75" hidden="false" customHeight="false" outlineLevel="0" collapsed="false">
      <c r="A640" s="20" t="n">
        <v>638</v>
      </c>
      <c r="B640" s="21" t="s">
        <v>1602</v>
      </c>
      <c r="C640" s="16" t="s">
        <v>1603</v>
      </c>
      <c r="D640" s="16" t="s">
        <v>1604</v>
      </c>
      <c r="E640" s="16" t="n">
        <v>0</v>
      </c>
      <c r="F640" s="17"/>
      <c r="G640" s="17"/>
      <c r="H640" s="17"/>
      <c r="I640" s="22"/>
    </row>
    <row r="641" s="19" customFormat="true" ht="12.75" hidden="false" customHeight="false" outlineLevel="0" collapsed="false">
      <c r="A641" s="20" t="n">
        <v>639</v>
      </c>
      <c r="B641" s="21" t="s">
        <v>1605</v>
      </c>
      <c r="C641" s="16" t="s">
        <v>1606</v>
      </c>
      <c r="D641" s="16" t="s">
        <v>31</v>
      </c>
      <c r="E641" s="16" t="n">
        <v>400</v>
      </c>
      <c r="F641" s="17" t="n">
        <v>1580</v>
      </c>
      <c r="G641" s="24" t="s">
        <v>385</v>
      </c>
      <c r="H641" s="24" t="s">
        <v>1607</v>
      </c>
      <c r="I641" s="22"/>
    </row>
    <row r="642" s="19" customFormat="true" ht="12.75" hidden="false" customHeight="false" outlineLevel="0" collapsed="false">
      <c r="A642" s="20" t="n">
        <v>640</v>
      </c>
      <c r="B642" s="21" t="s">
        <v>1608</v>
      </c>
      <c r="C642" s="16" t="s">
        <v>1609</v>
      </c>
      <c r="D642" s="16" t="s">
        <v>31</v>
      </c>
      <c r="E642" s="16" t="n">
        <v>200</v>
      </c>
      <c r="F642" s="17" t="n">
        <v>2200</v>
      </c>
      <c r="G642" s="24" t="s">
        <v>385</v>
      </c>
      <c r="H642" s="24" t="s">
        <v>1607</v>
      </c>
      <c r="I642" s="22"/>
    </row>
    <row r="643" s="19" customFormat="true" ht="12.75" hidden="false" customHeight="false" outlineLevel="0" collapsed="false">
      <c r="A643" s="20" t="n">
        <v>641</v>
      </c>
      <c r="B643" s="21" t="s">
        <v>1610</v>
      </c>
      <c r="C643" s="16" t="s">
        <v>1611</v>
      </c>
      <c r="D643" s="16" t="s">
        <v>31</v>
      </c>
      <c r="E643" s="16" t="n">
        <v>0</v>
      </c>
      <c r="F643" s="17"/>
      <c r="G643" s="17"/>
      <c r="H643" s="17"/>
      <c r="I643" s="22"/>
    </row>
    <row r="644" s="19" customFormat="true" ht="12.75" hidden="false" customHeight="false" outlineLevel="0" collapsed="false">
      <c r="A644" s="20" t="n">
        <v>642</v>
      </c>
      <c r="B644" s="21" t="s">
        <v>1612</v>
      </c>
      <c r="C644" s="16" t="s">
        <v>1613</v>
      </c>
      <c r="D644" s="16" t="s">
        <v>31</v>
      </c>
      <c r="E644" s="16" t="n">
        <v>0</v>
      </c>
      <c r="F644" s="17"/>
      <c r="G644" s="17"/>
      <c r="H644" s="17"/>
      <c r="I644" s="22"/>
    </row>
    <row r="645" s="19" customFormat="true" ht="51" hidden="false" customHeight="false" outlineLevel="0" collapsed="false">
      <c r="A645" s="13" t="n">
        <v>643</v>
      </c>
      <c r="B645" s="21" t="s">
        <v>1614</v>
      </c>
      <c r="C645" s="16" t="s">
        <v>1615</v>
      </c>
      <c r="D645" s="16" t="s">
        <v>1616</v>
      </c>
      <c r="E645" s="16" t="n">
        <v>0</v>
      </c>
      <c r="F645" s="17"/>
      <c r="G645" s="17"/>
      <c r="H645" s="17"/>
      <c r="I645" s="22"/>
    </row>
    <row r="646" s="19" customFormat="true" ht="12.75" hidden="false" customHeight="false" outlineLevel="0" collapsed="false">
      <c r="A646" s="20" t="n">
        <v>644</v>
      </c>
      <c r="B646" s="21" t="s">
        <v>1617</v>
      </c>
      <c r="C646" s="16" t="s">
        <v>1618</v>
      </c>
      <c r="D646" s="16" t="s">
        <v>12</v>
      </c>
      <c r="E646" s="16" t="n">
        <v>0</v>
      </c>
      <c r="F646" s="17"/>
      <c r="G646" s="17"/>
      <c r="H646" s="17"/>
      <c r="I646" s="22"/>
    </row>
    <row r="647" s="19" customFormat="true" ht="25.5" hidden="false" customHeight="false" outlineLevel="0" collapsed="false">
      <c r="A647" s="20" t="n">
        <v>645</v>
      </c>
      <c r="B647" s="21" t="s">
        <v>1619</v>
      </c>
      <c r="C647" s="16" t="s">
        <v>1620</v>
      </c>
      <c r="D647" s="16" t="s">
        <v>448</v>
      </c>
      <c r="E647" s="16" t="n">
        <v>0</v>
      </c>
      <c r="F647" s="17"/>
      <c r="G647" s="17"/>
      <c r="H647" s="17"/>
      <c r="I647" s="22"/>
    </row>
    <row r="648" s="19" customFormat="true" ht="38.25" hidden="false" customHeight="false" outlineLevel="0" collapsed="false">
      <c r="A648" s="20" t="n">
        <v>646</v>
      </c>
      <c r="B648" s="21" t="s">
        <v>1621</v>
      </c>
      <c r="C648" s="16" t="s">
        <v>1622</v>
      </c>
      <c r="D648" s="16" t="s">
        <v>1623</v>
      </c>
      <c r="E648" s="16" t="n">
        <v>0</v>
      </c>
      <c r="F648" s="17"/>
      <c r="G648" s="17"/>
      <c r="H648" s="17"/>
      <c r="I648" s="22"/>
    </row>
    <row r="649" s="19" customFormat="true" ht="38.25" hidden="false" customHeight="false" outlineLevel="0" collapsed="false">
      <c r="A649" s="20" t="n">
        <v>647</v>
      </c>
      <c r="B649" s="21" t="s">
        <v>1624</v>
      </c>
      <c r="C649" s="16" t="s">
        <v>1625</v>
      </c>
      <c r="D649" s="16" t="s">
        <v>12</v>
      </c>
      <c r="E649" s="16" t="n">
        <v>1000</v>
      </c>
      <c r="F649" s="17" t="n">
        <v>60</v>
      </c>
      <c r="G649" s="24" t="s">
        <v>318</v>
      </c>
      <c r="H649" s="24" t="s">
        <v>1626</v>
      </c>
      <c r="I649" s="22"/>
    </row>
    <row r="650" s="19" customFormat="true" ht="12.75" hidden="false" customHeight="false" outlineLevel="0" collapsed="false">
      <c r="A650" s="20" t="n">
        <v>648</v>
      </c>
      <c r="B650" s="21" t="s">
        <v>1627</v>
      </c>
      <c r="C650" s="16" t="s">
        <v>1628</v>
      </c>
      <c r="D650" s="16" t="s">
        <v>12</v>
      </c>
      <c r="E650" s="16" t="n">
        <v>250</v>
      </c>
      <c r="F650" s="17" t="n">
        <v>2460</v>
      </c>
      <c r="G650" s="24" t="s">
        <v>385</v>
      </c>
      <c r="H650" s="24" t="s">
        <v>1629</v>
      </c>
      <c r="I650" s="22"/>
    </row>
    <row r="651" s="19" customFormat="true" ht="25.5" hidden="false" customHeight="false" outlineLevel="0" collapsed="false">
      <c r="A651" s="13" t="n">
        <v>649</v>
      </c>
      <c r="B651" s="21" t="s">
        <v>1630</v>
      </c>
      <c r="C651" s="16" t="s">
        <v>1631</v>
      </c>
      <c r="D651" s="16" t="s">
        <v>193</v>
      </c>
      <c r="E651" s="16" t="n">
        <v>4</v>
      </c>
      <c r="F651" s="17" t="n">
        <v>13347</v>
      </c>
      <c r="G651" s="24" t="s">
        <v>278</v>
      </c>
      <c r="H651" s="24" t="s">
        <v>1632</v>
      </c>
      <c r="I651" s="22"/>
    </row>
    <row r="652" s="19" customFormat="true" ht="38.25" hidden="false" customHeight="false" outlineLevel="0" collapsed="false">
      <c r="A652" s="20" t="n">
        <v>650</v>
      </c>
      <c r="B652" s="21" t="s">
        <v>1633</v>
      </c>
      <c r="C652" s="16" t="s">
        <v>1634</v>
      </c>
      <c r="D652" s="16" t="s">
        <v>458</v>
      </c>
      <c r="E652" s="16" t="n">
        <v>2</v>
      </c>
      <c r="F652" s="17" t="n">
        <v>1306</v>
      </c>
      <c r="G652" s="24" t="s">
        <v>90</v>
      </c>
      <c r="H652" s="24" t="s">
        <v>1635</v>
      </c>
      <c r="I652" s="22"/>
    </row>
    <row r="653" s="19" customFormat="true" ht="25.5" hidden="false" customHeight="false" outlineLevel="0" collapsed="false">
      <c r="A653" s="20" t="n">
        <v>651</v>
      </c>
      <c r="B653" s="21" t="s">
        <v>1636</v>
      </c>
      <c r="C653" s="16" t="s">
        <v>1637</v>
      </c>
      <c r="D653" s="16" t="s">
        <v>188</v>
      </c>
      <c r="E653" s="16" t="n">
        <v>0</v>
      </c>
      <c r="F653" s="17"/>
      <c r="G653" s="17"/>
      <c r="H653" s="17"/>
      <c r="I653" s="22"/>
    </row>
    <row r="654" s="19" customFormat="true" ht="38.25" hidden="false" customHeight="false" outlineLevel="0" collapsed="false">
      <c r="A654" s="20" t="n">
        <v>652</v>
      </c>
      <c r="B654" s="21" t="s">
        <v>1638</v>
      </c>
      <c r="C654" s="16" t="s">
        <v>1639</v>
      </c>
      <c r="D654" s="16" t="s">
        <v>185</v>
      </c>
      <c r="E654" s="16" t="n">
        <v>0</v>
      </c>
      <c r="F654" s="17"/>
      <c r="G654" s="17"/>
      <c r="H654" s="17"/>
      <c r="I654" s="22"/>
    </row>
    <row r="655" s="19" customFormat="true" ht="38.25" hidden="false" customHeight="false" outlineLevel="0" collapsed="false">
      <c r="A655" s="20" t="n">
        <v>653</v>
      </c>
      <c r="B655" s="21" t="s">
        <v>1640</v>
      </c>
      <c r="C655" s="16" t="s">
        <v>1641</v>
      </c>
      <c r="D655" s="16" t="s">
        <v>185</v>
      </c>
      <c r="E655" s="16" t="n">
        <v>0</v>
      </c>
      <c r="F655" s="17"/>
      <c r="G655" s="17"/>
      <c r="H655" s="17"/>
      <c r="I655" s="22"/>
    </row>
    <row r="656" s="19" customFormat="true" ht="25.5" hidden="false" customHeight="false" outlineLevel="0" collapsed="false">
      <c r="A656" s="20" t="n">
        <v>654</v>
      </c>
      <c r="B656" s="21" t="s">
        <v>1642</v>
      </c>
      <c r="C656" s="16" t="s">
        <v>1643</v>
      </c>
      <c r="D656" s="16" t="s">
        <v>1604</v>
      </c>
      <c r="E656" s="16" t="n">
        <v>0</v>
      </c>
      <c r="F656" s="17"/>
      <c r="G656" s="17"/>
      <c r="H656" s="17"/>
      <c r="I656" s="22"/>
    </row>
    <row r="657" s="19" customFormat="true" ht="25.5" hidden="false" customHeight="false" outlineLevel="0" collapsed="false">
      <c r="A657" s="13" t="n">
        <v>655</v>
      </c>
      <c r="B657" s="21" t="s">
        <v>1644</v>
      </c>
      <c r="C657" s="16" t="s">
        <v>1645</v>
      </c>
      <c r="D657" s="16" t="s">
        <v>12</v>
      </c>
      <c r="E657" s="16" t="n">
        <v>0</v>
      </c>
      <c r="F657" s="17"/>
      <c r="G657" s="17"/>
      <c r="H657" s="17"/>
      <c r="I657" s="22"/>
    </row>
    <row r="658" s="19" customFormat="true" ht="25.5" hidden="false" customHeight="false" outlineLevel="0" collapsed="false">
      <c r="A658" s="20" t="n">
        <v>656</v>
      </c>
      <c r="B658" s="21" t="s">
        <v>1646</v>
      </c>
      <c r="C658" s="16" t="s">
        <v>1647</v>
      </c>
      <c r="D658" s="16" t="s">
        <v>12</v>
      </c>
      <c r="E658" s="16" t="n">
        <v>0</v>
      </c>
      <c r="F658" s="17"/>
      <c r="G658" s="17"/>
      <c r="H658" s="17"/>
      <c r="I658" s="22"/>
    </row>
    <row r="659" s="19" customFormat="true" ht="25.5" hidden="false" customHeight="false" outlineLevel="0" collapsed="false">
      <c r="A659" s="20" t="n">
        <v>657</v>
      </c>
      <c r="B659" s="21" t="s">
        <v>1648</v>
      </c>
      <c r="C659" s="16" t="s">
        <v>1649</v>
      </c>
      <c r="D659" s="16" t="s">
        <v>12</v>
      </c>
      <c r="E659" s="16" t="n">
        <v>0</v>
      </c>
      <c r="F659" s="17"/>
      <c r="G659" s="17"/>
      <c r="H659" s="17"/>
      <c r="I659" s="22"/>
    </row>
    <row r="660" s="19" customFormat="true" ht="25.5" hidden="false" customHeight="false" outlineLevel="0" collapsed="false">
      <c r="A660" s="20" t="n">
        <v>658</v>
      </c>
      <c r="B660" s="21" t="s">
        <v>1650</v>
      </c>
      <c r="C660" s="16" t="s">
        <v>1651</v>
      </c>
      <c r="D660" s="16" t="s">
        <v>68</v>
      </c>
      <c r="E660" s="16" t="n">
        <v>0</v>
      </c>
      <c r="F660" s="17"/>
      <c r="G660" s="17"/>
      <c r="H660" s="17"/>
      <c r="I660" s="22"/>
    </row>
    <row r="661" s="19" customFormat="true" ht="12.75" hidden="false" customHeight="false" outlineLevel="0" collapsed="false">
      <c r="A661" s="20" t="n">
        <v>659</v>
      </c>
      <c r="B661" s="21" t="s">
        <v>1652</v>
      </c>
      <c r="C661" s="16" t="s">
        <v>1653</v>
      </c>
      <c r="D661" s="16" t="s">
        <v>12</v>
      </c>
      <c r="E661" s="16" t="n">
        <v>0</v>
      </c>
      <c r="F661" s="17"/>
      <c r="G661" s="17"/>
      <c r="H661" s="17"/>
      <c r="I661" s="22"/>
    </row>
    <row r="662" s="19" customFormat="true" ht="12.75" hidden="false" customHeight="false" outlineLevel="0" collapsed="false">
      <c r="A662" s="20" t="n">
        <v>660</v>
      </c>
      <c r="B662" s="21" t="s">
        <v>1654</v>
      </c>
      <c r="C662" s="16" t="s">
        <v>1655</v>
      </c>
      <c r="D662" s="16" t="s">
        <v>12</v>
      </c>
      <c r="E662" s="16" t="n">
        <v>0</v>
      </c>
      <c r="F662" s="17"/>
      <c r="G662" s="17"/>
      <c r="H662" s="17"/>
      <c r="I662" s="22"/>
    </row>
    <row r="663" s="19" customFormat="true" ht="12.75" hidden="false" customHeight="false" outlineLevel="0" collapsed="false">
      <c r="A663" s="13" t="n">
        <v>661</v>
      </c>
      <c r="B663" s="21" t="s">
        <v>1656</v>
      </c>
      <c r="C663" s="16" t="s">
        <v>1657</v>
      </c>
      <c r="D663" s="16" t="s">
        <v>12</v>
      </c>
      <c r="E663" s="16" t="n">
        <v>180</v>
      </c>
      <c r="F663" s="17" t="n">
        <v>1350</v>
      </c>
      <c r="G663" s="24" t="s">
        <v>326</v>
      </c>
      <c r="H663" s="24" t="s">
        <v>1658</v>
      </c>
      <c r="I663" s="22"/>
    </row>
    <row r="664" s="19" customFormat="true" ht="25.5" hidden="false" customHeight="false" outlineLevel="0" collapsed="false">
      <c r="A664" s="20" t="n">
        <v>662</v>
      </c>
      <c r="B664" s="21" t="s">
        <v>1659</v>
      </c>
      <c r="C664" s="16" t="s">
        <v>1660</v>
      </c>
      <c r="D664" s="16" t="s">
        <v>12</v>
      </c>
      <c r="E664" s="16" t="n">
        <v>0</v>
      </c>
      <c r="F664" s="17"/>
      <c r="G664" s="24"/>
      <c r="H664" s="24"/>
      <c r="I664" s="22"/>
    </row>
    <row r="665" s="19" customFormat="true" ht="25.5" hidden="false" customHeight="false" outlineLevel="0" collapsed="false">
      <c r="A665" s="20" t="n">
        <v>663</v>
      </c>
      <c r="B665" s="21" t="s">
        <v>1661</v>
      </c>
      <c r="C665" s="16" t="s">
        <v>1662</v>
      </c>
      <c r="D665" s="16" t="s">
        <v>12</v>
      </c>
      <c r="E665" s="16" t="n">
        <v>250</v>
      </c>
      <c r="F665" s="17" t="n">
        <v>650</v>
      </c>
      <c r="G665" s="24" t="s">
        <v>326</v>
      </c>
      <c r="H665" s="24" t="s">
        <v>1663</v>
      </c>
      <c r="I665" s="22"/>
    </row>
    <row r="666" s="19" customFormat="true" ht="25.5" hidden="false" customHeight="false" outlineLevel="0" collapsed="false">
      <c r="A666" s="20" t="n">
        <v>664</v>
      </c>
      <c r="B666" s="21" t="s">
        <v>1664</v>
      </c>
      <c r="C666" s="16" t="s">
        <v>1665</v>
      </c>
      <c r="D666" s="16" t="s">
        <v>12</v>
      </c>
      <c r="E666" s="16" t="n">
        <v>650</v>
      </c>
      <c r="F666" s="17" t="n">
        <v>690</v>
      </c>
      <c r="G666" s="24" t="s">
        <v>326</v>
      </c>
      <c r="H666" s="24" t="s">
        <v>1666</v>
      </c>
      <c r="I666" s="22"/>
    </row>
    <row r="667" s="19" customFormat="true" ht="25.5" hidden="false" customHeight="false" outlineLevel="0" collapsed="false">
      <c r="A667" s="20" t="n">
        <v>665</v>
      </c>
      <c r="B667" s="21" t="s">
        <v>1667</v>
      </c>
      <c r="C667" s="16" t="s">
        <v>1668</v>
      </c>
      <c r="D667" s="16" t="s">
        <v>12</v>
      </c>
      <c r="E667" s="16" t="n">
        <v>150</v>
      </c>
      <c r="F667" s="17" t="n">
        <v>86</v>
      </c>
      <c r="G667" s="24" t="s">
        <v>326</v>
      </c>
      <c r="H667" s="24" t="s">
        <v>1669</v>
      </c>
      <c r="I667" s="22"/>
    </row>
    <row r="668" s="19" customFormat="true" ht="25.5" hidden="false" customHeight="false" outlineLevel="0" collapsed="false">
      <c r="A668" s="20" t="n">
        <v>666</v>
      </c>
      <c r="B668" s="21" t="s">
        <v>1670</v>
      </c>
      <c r="C668" s="16" t="s">
        <v>1671</v>
      </c>
      <c r="D668" s="16" t="s">
        <v>446</v>
      </c>
      <c r="E668" s="16" t="n">
        <v>20</v>
      </c>
      <c r="F668" s="17" t="n">
        <v>2200</v>
      </c>
      <c r="G668" s="17" t="s">
        <v>592</v>
      </c>
      <c r="H668" s="17"/>
      <c r="I668" s="22"/>
    </row>
    <row r="669" s="19" customFormat="true" ht="25.5" hidden="false" customHeight="false" outlineLevel="0" collapsed="false">
      <c r="A669" s="13" t="n">
        <v>667</v>
      </c>
      <c r="B669" s="21" t="s">
        <v>1672</v>
      </c>
      <c r="C669" s="16" t="s">
        <v>1671</v>
      </c>
      <c r="D669" s="16" t="s">
        <v>1673</v>
      </c>
      <c r="E669" s="16" t="n">
        <v>0</v>
      </c>
      <c r="F669" s="17"/>
      <c r="G669" s="17"/>
      <c r="H669" s="17"/>
      <c r="I669" s="22"/>
    </row>
    <row r="670" s="19" customFormat="true" ht="25.5" hidden="false" customHeight="false" outlineLevel="0" collapsed="false">
      <c r="A670" s="20" t="n">
        <v>668</v>
      </c>
      <c r="B670" s="21" t="s">
        <v>1674</v>
      </c>
      <c r="C670" s="16" t="s">
        <v>1675</v>
      </c>
      <c r="D670" s="16" t="s">
        <v>1676</v>
      </c>
      <c r="E670" s="16" t="n">
        <v>0</v>
      </c>
      <c r="F670" s="17"/>
      <c r="G670" s="17"/>
      <c r="H670" s="17"/>
      <c r="I670" s="22"/>
    </row>
    <row r="671" s="19" customFormat="true" ht="12.75" hidden="false" customHeight="false" outlineLevel="0" collapsed="false">
      <c r="A671" s="20" t="n">
        <v>669</v>
      </c>
      <c r="B671" s="21" t="s">
        <v>1677</v>
      </c>
      <c r="C671" s="16" t="s">
        <v>1678</v>
      </c>
      <c r="D671" s="16" t="s">
        <v>12</v>
      </c>
      <c r="E671" s="16" t="n">
        <v>0</v>
      </c>
      <c r="F671" s="17"/>
      <c r="G671" s="17"/>
      <c r="H671" s="17"/>
      <c r="I671" s="22"/>
    </row>
    <row r="672" s="19" customFormat="true" ht="25.5" hidden="false" customHeight="false" outlineLevel="0" collapsed="false">
      <c r="A672" s="20" t="n">
        <v>670</v>
      </c>
      <c r="B672" s="21" t="s">
        <v>1679</v>
      </c>
      <c r="C672" s="16" t="s">
        <v>1680</v>
      </c>
      <c r="D672" s="16" t="s">
        <v>12</v>
      </c>
      <c r="E672" s="16" t="n">
        <v>90</v>
      </c>
      <c r="F672" s="17" t="n">
        <v>900</v>
      </c>
      <c r="G672" s="24" t="s">
        <v>1681</v>
      </c>
      <c r="H672" s="24" t="s">
        <v>1682</v>
      </c>
      <c r="I672" s="22"/>
    </row>
    <row r="673" s="19" customFormat="true" ht="38.25" hidden="false" customHeight="false" outlineLevel="0" collapsed="false">
      <c r="A673" s="20" t="n">
        <v>671</v>
      </c>
      <c r="B673" s="21" t="s">
        <v>1683</v>
      </c>
      <c r="C673" s="16" t="s">
        <v>1684</v>
      </c>
      <c r="D673" s="16" t="s">
        <v>12</v>
      </c>
      <c r="E673" s="16" t="n">
        <v>300</v>
      </c>
      <c r="F673" s="17" t="n">
        <v>2393</v>
      </c>
      <c r="G673" s="24" t="s">
        <v>57</v>
      </c>
      <c r="H673" s="24" t="s">
        <v>1685</v>
      </c>
      <c r="I673" s="22"/>
    </row>
    <row r="674" s="19" customFormat="true" ht="38.25" hidden="false" customHeight="false" outlineLevel="0" collapsed="false">
      <c r="A674" s="20" t="n">
        <v>672</v>
      </c>
      <c r="B674" s="21" t="s">
        <v>1686</v>
      </c>
      <c r="C674" s="16" t="s">
        <v>1687</v>
      </c>
      <c r="D674" s="16" t="s">
        <v>12</v>
      </c>
      <c r="E674" s="16" t="n">
        <v>150</v>
      </c>
      <c r="F674" s="17" t="n">
        <v>3909</v>
      </c>
      <c r="G674" s="24" t="s">
        <v>57</v>
      </c>
      <c r="H674" s="24" t="s">
        <v>1688</v>
      </c>
      <c r="I674" s="22"/>
    </row>
    <row r="675" s="19" customFormat="true" ht="25.5" hidden="false" customHeight="false" outlineLevel="0" collapsed="false">
      <c r="A675" s="13" t="n">
        <v>673</v>
      </c>
      <c r="B675" s="21" t="s">
        <v>1689</v>
      </c>
      <c r="C675" s="16" t="s">
        <v>1690</v>
      </c>
      <c r="D675" s="16" t="s">
        <v>1404</v>
      </c>
      <c r="E675" s="16" t="n">
        <v>1500</v>
      </c>
      <c r="F675" s="17" t="n">
        <v>2800</v>
      </c>
      <c r="G675" s="24" t="s">
        <v>85</v>
      </c>
      <c r="H675" s="24" t="s">
        <v>1691</v>
      </c>
      <c r="I675" s="22"/>
    </row>
    <row r="676" s="19" customFormat="true" ht="25.5" hidden="false" customHeight="false" outlineLevel="0" collapsed="false">
      <c r="A676" s="20" t="n">
        <v>674</v>
      </c>
      <c r="B676" s="21" t="s">
        <v>1692</v>
      </c>
      <c r="C676" s="16" t="s">
        <v>1693</v>
      </c>
      <c r="D676" s="16" t="s">
        <v>12</v>
      </c>
      <c r="E676" s="16" t="n">
        <v>0</v>
      </c>
      <c r="F676" s="17" t="n">
        <v>650</v>
      </c>
      <c r="G676" s="24" t="s">
        <v>189</v>
      </c>
      <c r="H676" s="24" t="s">
        <v>1694</v>
      </c>
      <c r="I676" s="22"/>
    </row>
    <row r="677" s="19" customFormat="true" ht="25.5" hidden="false" customHeight="false" outlineLevel="0" collapsed="false">
      <c r="A677" s="20" t="n">
        <v>675</v>
      </c>
      <c r="B677" s="21" t="s">
        <v>1695</v>
      </c>
      <c r="C677" s="16" t="s">
        <v>1696</v>
      </c>
      <c r="D677" s="16" t="s">
        <v>1697</v>
      </c>
      <c r="E677" s="16" t="n">
        <v>0</v>
      </c>
      <c r="F677" s="17"/>
      <c r="G677" s="17"/>
      <c r="H677" s="17"/>
      <c r="I677" s="22"/>
    </row>
    <row r="678" s="19" customFormat="true" ht="25.5" hidden="false" customHeight="false" outlineLevel="0" collapsed="false">
      <c r="A678" s="20" t="n">
        <v>676</v>
      </c>
      <c r="B678" s="21" t="s">
        <v>1698</v>
      </c>
      <c r="C678" s="16" t="s">
        <v>1699</v>
      </c>
      <c r="D678" s="16" t="s">
        <v>1700</v>
      </c>
      <c r="E678" s="16" t="n">
        <v>0</v>
      </c>
      <c r="F678" s="17"/>
      <c r="G678" s="17"/>
      <c r="H678" s="17"/>
      <c r="I678" s="22"/>
    </row>
    <row r="679" s="19" customFormat="true" ht="12.75" hidden="false" customHeight="false" outlineLevel="0" collapsed="false">
      <c r="A679" s="20" t="n">
        <v>677</v>
      </c>
      <c r="B679" s="21" t="s">
        <v>1701</v>
      </c>
      <c r="C679" s="16" t="s">
        <v>1702</v>
      </c>
      <c r="D679" s="16" t="s">
        <v>12</v>
      </c>
      <c r="E679" s="16" t="n">
        <v>0</v>
      </c>
      <c r="F679" s="17"/>
      <c r="G679" s="17"/>
      <c r="H679" s="17"/>
      <c r="I679" s="22"/>
    </row>
    <row r="680" s="19" customFormat="true" ht="25.5" hidden="false" customHeight="false" outlineLevel="0" collapsed="false">
      <c r="A680" s="20" t="n">
        <v>678</v>
      </c>
      <c r="B680" s="21" t="s">
        <v>1703</v>
      </c>
      <c r="C680" s="16" t="s">
        <v>1704</v>
      </c>
      <c r="D680" s="16" t="s">
        <v>1705</v>
      </c>
      <c r="E680" s="16" t="n">
        <v>2</v>
      </c>
      <c r="F680" s="17" t="n">
        <v>1544712</v>
      </c>
      <c r="G680" s="24" t="s">
        <v>650</v>
      </c>
      <c r="H680" s="24" t="s">
        <v>1706</v>
      </c>
      <c r="I680" s="22"/>
    </row>
    <row r="681" s="19" customFormat="true" ht="25.5" hidden="false" customHeight="false" outlineLevel="0" collapsed="false">
      <c r="A681" s="13" t="n">
        <v>679</v>
      </c>
      <c r="B681" s="21" t="s">
        <v>1707</v>
      </c>
      <c r="C681" s="16" t="s">
        <v>1708</v>
      </c>
      <c r="D681" s="16" t="s">
        <v>1705</v>
      </c>
      <c r="E681" s="16" t="n">
        <v>0</v>
      </c>
      <c r="F681" s="17"/>
      <c r="G681" s="17"/>
      <c r="H681" s="17"/>
      <c r="I681" s="22"/>
    </row>
    <row r="682" s="19" customFormat="true" ht="12.75" hidden="false" customHeight="false" outlineLevel="0" collapsed="false">
      <c r="A682" s="20" t="n">
        <v>680</v>
      </c>
      <c r="B682" s="21" t="s">
        <v>1709</v>
      </c>
      <c r="C682" s="16" t="s">
        <v>1710</v>
      </c>
      <c r="D682" s="16" t="s">
        <v>12</v>
      </c>
      <c r="E682" s="16" t="n">
        <v>0</v>
      </c>
      <c r="F682" s="17"/>
      <c r="G682" s="17"/>
      <c r="H682" s="17"/>
      <c r="I682" s="22"/>
    </row>
    <row r="683" s="19" customFormat="true" ht="25.5" hidden="false" customHeight="false" outlineLevel="0" collapsed="false">
      <c r="A683" s="20" t="n">
        <v>681</v>
      </c>
      <c r="B683" s="21" t="s">
        <v>1711</v>
      </c>
      <c r="C683" s="16" t="s">
        <v>1712</v>
      </c>
      <c r="D683" s="16" t="s">
        <v>47</v>
      </c>
      <c r="E683" s="16" t="n">
        <v>0</v>
      </c>
      <c r="F683" s="17"/>
      <c r="G683" s="17"/>
      <c r="H683" s="17"/>
      <c r="I683" s="22"/>
    </row>
    <row r="684" s="19" customFormat="true" ht="25.5" hidden="false" customHeight="false" outlineLevel="0" collapsed="false">
      <c r="A684" s="20" t="n">
        <v>682</v>
      </c>
      <c r="B684" s="21" t="s">
        <v>1713</v>
      </c>
      <c r="C684" s="16" t="s">
        <v>1714</v>
      </c>
      <c r="D684" s="16" t="s">
        <v>188</v>
      </c>
      <c r="E684" s="16" t="n">
        <v>0</v>
      </c>
      <c r="F684" s="17"/>
      <c r="G684" s="17"/>
      <c r="H684" s="17"/>
      <c r="I684" s="22"/>
    </row>
    <row r="685" s="19" customFormat="true" ht="25.5" hidden="false" customHeight="false" outlineLevel="0" collapsed="false">
      <c r="A685" s="20" t="n">
        <v>683</v>
      </c>
      <c r="B685" s="21" t="s">
        <v>1715</v>
      </c>
      <c r="C685" s="16" t="s">
        <v>1716</v>
      </c>
      <c r="D685" s="16" t="s">
        <v>188</v>
      </c>
      <c r="E685" s="16" t="n">
        <v>0</v>
      </c>
      <c r="F685" s="17"/>
      <c r="G685" s="17"/>
      <c r="H685" s="17"/>
      <c r="I685" s="22"/>
    </row>
    <row r="686" s="19" customFormat="true" ht="25.5" hidden="false" customHeight="false" outlineLevel="0" collapsed="false">
      <c r="A686" s="20" t="n">
        <v>684</v>
      </c>
      <c r="B686" s="21" t="s">
        <v>1717</v>
      </c>
      <c r="C686" s="16" t="s">
        <v>1718</v>
      </c>
      <c r="D686" s="16" t="s">
        <v>204</v>
      </c>
      <c r="E686" s="16" t="n">
        <v>0</v>
      </c>
      <c r="F686" s="17"/>
      <c r="G686" s="17"/>
      <c r="H686" s="17"/>
      <c r="I686" s="22"/>
    </row>
    <row r="687" s="19" customFormat="true" ht="12.75" hidden="false" customHeight="false" outlineLevel="0" collapsed="false">
      <c r="A687" s="13" t="n">
        <v>685</v>
      </c>
      <c r="B687" s="21" t="s">
        <v>1719</v>
      </c>
      <c r="C687" s="16" t="s">
        <v>1720</v>
      </c>
      <c r="D687" s="16" t="s">
        <v>12</v>
      </c>
      <c r="E687" s="16" t="n">
        <v>0</v>
      </c>
      <c r="F687" s="17"/>
      <c r="G687" s="17"/>
      <c r="H687" s="17"/>
      <c r="I687" s="22"/>
    </row>
    <row r="688" s="19" customFormat="true" ht="12.75" hidden="false" customHeight="false" outlineLevel="0" collapsed="false">
      <c r="A688" s="20" t="n">
        <v>686</v>
      </c>
      <c r="B688" s="21" t="s">
        <v>1721</v>
      </c>
      <c r="C688" s="16" t="s">
        <v>1722</v>
      </c>
      <c r="D688" s="16" t="s">
        <v>12</v>
      </c>
      <c r="E688" s="16" t="n">
        <v>0</v>
      </c>
      <c r="F688" s="17"/>
      <c r="G688" s="17"/>
      <c r="H688" s="17"/>
      <c r="I688" s="22"/>
    </row>
    <row r="689" s="19" customFormat="true" ht="12.75" hidden="false" customHeight="false" outlineLevel="0" collapsed="false">
      <c r="A689" s="20" t="n">
        <v>687</v>
      </c>
      <c r="B689" s="21" t="s">
        <v>1723</v>
      </c>
      <c r="C689" s="16" t="s">
        <v>1724</v>
      </c>
      <c r="D689" s="16" t="s">
        <v>1725</v>
      </c>
      <c r="E689" s="16" t="n">
        <v>0</v>
      </c>
      <c r="F689" s="17"/>
      <c r="G689" s="17"/>
      <c r="H689" s="17"/>
      <c r="I689" s="22"/>
    </row>
    <row r="690" s="19" customFormat="true" ht="38.25" hidden="false" customHeight="false" outlineLevel="0" collapsed="false">
      <c r="A690" s="20" t="n">
        <v>688</v>
      </c>
      <c r="B690" s="21" t="s">
        <v>1726</v>
      </c>
      <c r="C690" s="16" t="s">
        <v>1727</v>
      </c>
      <c r="D690" s="16" t="s">
        <v>1728</v>
      </c>
      <c r="E690" s="16" t="n">
        <v>0</v>
      </c>
      <c r="F690" s="17"/>
      <c r="G690" s="17"/>
      <c r="H690" s="17"/>
      <c r="I690" s="22"/>
    </row>
    <row r="691" s="19" customFormat="true" ht="38.25" hidden="false" customHeight="false" outlineLevel="0" collapsed="false">
      <c r="A691" s="20" t="n">
        <v>689</v>
      </c>
      <c r="B691" s="21" t="s">
        <v>1729</v>
      </c>
      <c r="C691" s="16" t="s">
        <v>1730</v>
      </c>
      <c r="D691" s="16" t="s">
        <v>188</v>
      </c>
      <c r="E691" s="16" t="n">
        <v>0</v>
      </c>
      <c r="F691" s="17"/>
      <c r="G691" s="17"/>
      <c r="H691" s="17"/>
      <c r="I691" s="22"/>
    </row>
    <row r="692" s="19" customFormat="true" ht="38.25" hidden="false" customHeight="false" outlineLevel="0" collapsed="false">
      <c r="A692" s="20" t="n">
        <v>690</v>
      </c>
      <c r="B692" s="21" t="s">
        <v>1731</v>
      </c>
      <c r="C692" s="16" t="s">
        <v>1732</v>
      </c>
      <c r="D692" s="16" t="s">
        <v>1733</v>
      </c>
      <c r="E692" s="16" t="n">
        <v>0</v>
      </c>
      <c r="F692" s="17"/>
      <c r="G692" s="17"/>
      <c r="H692" s="17"/>
      <c r="I692" s="22"/>
    </row>
    <row r="693" s="19" customFormat="true" ht="38.25" hidden="false" customHeight="false" outlineLevel="0" collapsed="false">
      <c r="A693" s="13" t="n">
        <v>691</v>
      </c>
      <c r="B693" s="21" t="s">
        <v>1734</v>
      </c>
      <c r="C693" s="16" t="s">
        <v>1735</v>
      </c>
      <c r="D693" s="16" t="s">
        <v>1733</v>
      </c>
      <c r="E693" s="16" t="n">
        <v>0</v>
      </c>
      <c r="F693" s="17"/>
      <c r="G693" s="17"/>
      <c r="H693" s="17"/>
      <c r="I693" s="22"/>
    </row>
    <row r="694" s="19" customFormat="true" ht="38.25" hidden="false" customHeight="false" outlineLevel="0" collapsed="false">
      <c r="A694" s="20" t="n">
        <v>692</v>
      </c>
      <c r="B694" s="21" t="s">
        <v>1736</v>
      </c>
      <c r="C694" s="16" t="s">
        <v>1737</v>
      </c>
      <c r="D694" s="16" t="s">
        <v>1733</v>
      </c>
      <c r="E694" s="16" t="n">
        <v>20</v>
      </c>
      <c r="F694" s="17" t="n">
        <v>8500</v>
      </c>
      <c r="G694" s="24" t="s">
        <v>189</v>
      </c>
      <c r="H694" s="24" t="s">
        <v>1738</v>
      </c>
      <c r="I694" s="22"/>
    </row>
    <row r="695" s="19" customFormat="true" ht="38.25" hidden="false" customHeight="false" outlineLevel="0" collapsed="false">
      <c r="A695" s="20" t="n">
        <v>693</v>
      </c>
      <c r="B695" s="21" t="s">
        <v>1739</v>
      </c>
      <c r="C695" s="16" t="s">
        <v>1740</v>
      </c>
      <c r="D695" s="16" t="s">
        <v>1733</v>
      </c>
      <c r="E695" s="16" t="n">
        <v>20</v>
      </c>
      <c r="F695" s="17" t="n">
        <v>11000</v>
      </c>
      <c r="G695" s="24" t="s">
        <v>189</v>
      </c>
      <c r="H695" s="24" t="s">
        <v>1741</v>
      </c>
      <c r="I695" s="22"/>
    </row>
    <row r="696" s="19" customFormat="true" ht="38.25" hidden="false" customHeight="false" outlineLevel="0" collapsed="false">
      <c r="A696" s="20" t="n">
        <v>694</v>
      </c>
      <c r="B696" s="21" t="s">
        <v>1742</v>
      </c>
      <c r="C696" s="16" t="s">
        <v>1743</v>
      </c>
      <c r="D696" s="16" t="s">
        <v>1733</v>
      </c>
      <c r="E696" s="16" t="n">
        <v>20</v>
      </c>
      <c r="F696" s="17" t="n">
        <v>13000</v>
      </c>
      <c r="G696" s="24" t="s">
        <v>189</v>
      </c>
      <c r="H696" s="24" t="s">
        <v>1744</v>
      </c>
      <c r="I696" s="22"/>
    </row>
    <row r="697" s="19" customFormat="true" ht="38.25" hidden="false" customHeight="false" outlineLevel="0" collapsed="false">
      <c r="A697" s="20" t="n">
        <v>695</v>
      </c>
      <c r="B697" s="21" t="s">
        <v>1745</v>
      </c>
      <c r="C697" s="16" t="s">
        <v>1746</v>
      </c>
      <c r="D697" s="16" t="s">
        <v>1733</v>
      </c>
      <c r="E697" s="16" t="n">
        <v>20</v>
      </c>
      <c r="F697" s="17" t="n">
        <v>66221</v>
      </c>
      <c r="G697" s="24" t="s">
        <v>57</v>
      </c>
      <c r="H697" s="24" t="s">
        <v>1747</v>
      </c>
      <c r="I697" s="22"/>
    </row>
    <row r="698" s="19" customFormat="true" ht="38.25" hidden="false" customHeight="false" outlineLevel="0" collapsed="false">
      <c r="A698" s="20" t="n">
        <v>696</v>
      </c>
      <c r="B698" s="21" t="s">
        <v>1748</v>
      </c>
      <c r="C698" s="16" t="s">
        <v>1749</v>
      </c>
      <c r="D698" s="16" t="s">
        <v>1733</v>
      </c>
      <c r="E698" s="16" t="n">
        <v>0</v>
      </c>
      <c r="F698" s="17"/>
      <c r="G698" s="17"/>
      <c r="H698" s="17"/>
      <c r="I698" s="22"/>
    </row>
    <row r="699" s="19" customFormat="true" ht="25.5" hidden="false" customHeight="false" outlineLevel="0" collapsed="false">
      <c r="A699" s="13" t="n">
        <v>697</v>
      </c>
      <c r="B699" s="21" t="s">
        <v>1750</v>
      </c>
      <c r="C699" s="16" t="s">
        <v>1751</v>
      </c>
      <c r="D699" s="16" t="s">
        <v>12</v>
      </c>
      <c r="E699" s="16" t="n">
        <v>0</v>
      </c>
      <c r="F699" s="17"/>
      <c r="G699" s="17"/>
      <c r="H699" s="17"/>
      <c r="I699" s="22"/>
    </row>
    <row r="700" s="19" customFormat="true" ht="38.25" hidden="false" customHeight="false" outlineLevel="0" collapsed="false">
      <c r="A700" s="20" t="n">
        <v>698</v>
      </c>
      <c r="B700" s="21" t="s">
        <v>1752</v>
      </c>
      <c r="C700" s="16" t="s">
        <v>1753</v>
      </c>
      <c r="D700" s="16" t="s">
        <v>12</v>
      </c>
      <c r="E700" s="16" t="n">
        <v>300</v>
      </c>
      <c r="F700" s="17" t="n">
        <v>1600</v>
      </c>
      <c r="G700" s="24" t="s">
        <v>334</v>
      </c>
      <c r="H700" s="24" t="s">
        <v>1754</v>
      </c>
      <c r="I700" s="22"/>
    </row>
    <row r="701" s="19" customFormat="true" ht="25.5" hidden="false" customHeight="false" outlineLevel="0" collapsed="false">
      <c r="A701" s="20" t="n">
        <v>699</v>
      </c>
      <c r="B701" s="21" t="s">
        <v>1755</v>
      </c>
      <c r="C701" s="16" t="s">
        <v>1756</v>
      </c>
      <c r="D701" s="16" t="s">
        <v>12</v>
      </c>
      <c r="E701" s="16" t="n">
        <v>0</v>
      </c>
      <c r="F701" s="17" t="n">
        <v>0</v>
      </c>
      <c r="G701" s="24"/>
      <c r="H701" s="24"/>
      <c r="I701" s="22"/>
    </row>
    <row r="702" s="19" customFormat="true" ht="51" hidden="false" customHeight="false" outlineLevel="0" collapsed="false">
      <c r="A702" s="20" t="n">
        <v>700</v>
      </c>
      <c r="B702" s="21" t="s">
        <v>1757</v>
      </c>
      <c r="C702" s="16" t="s">
        <v>1758</v>
      </c>
      <c r="D702" s="16" t="s">
        <v>12</v>
      </c>
      <c r="E702" s="16" t="n">
        <v>2500</v>
      </c>
      <c r="F702" s="17" t="n">
        <v>7</v>
      </c>
      <c r="G702" s="24" t="s">
        <v>129</v>
      </c>
      <c r="H702" s="24" t="s">
        <v>1759</v>
      </c>
      <c r="I702" s="22"/>
    </row>
    <row r="703" s="19" customFormat="true" ht="12.75" hidden="false" customHeight="false" outlineLevel="0" collapsed="false">
      <c r="A703" s="20" t="n">
        <v>701</v>
      </c>
      <c r="B703" s="21" t="s">
        <v>1760</v>
      </c>
      <c r="C703" s="16" t="s">
        <v>1761</v>
      </c>
      <c r="D703" s="16" t="s">
        <v>12</v>
      </c>
      <c r="E703" s="16" t="n">
        <v>0</v>
      </c>
      <c r="F703" s="17"/>
      <c r="G703" s="17"/>
      <c r="H703" s="17"/>
      <c r="I703" s="22"/>
    </row>
    <row r="704" s="19" customFormat="true" ht="25.5" hidden="false" customHeight="false" outlineLevel="0" collapsed="false">
      <c r="A704" s="20" t="n">
        <v>702</v>
      </c>
      <c r="B704" s="21" t="s">
        <v>1762</v>
      </c>
      <c r="C704" s="16" t="s">
        <v>1763</v>
      </c>
      <c r="D704" s="16" t="s">
        <v>170</v>
      </c>
      <c r="E704" s="16" t="n">
        <v>18</v>
      </c>
      <c r="F704" s="17" t="n">
        <v>900</v>
      </c>
      <c r="G704" s="24" t="s">
        <v>219</v>
      </c>
      <c r="H704" s="24" t="s">
        <v>1764</v>
      </c>
      <c r="I704" s="22"/>
    </row>
    <row r="705" s="19" customFormat="true" ht="38.25" hidden="false" customHeight="false" outlineLevel="0" collapsed="false">
      <c r="A705" s="13" t="n">
        <v>703</v>
      </c>
      <c r="B705" s="21" t="s">
        <v>1765</v>
      </c>
      <c r="C705" s="16" t="s">
        <v>1763</v>
      </c>
      <c r="D705" s="16" t="s">
        <v>172</v>
      </c>
      <c r="E705" s="16" t="n">
        <v>5</v>
      </c>
      <c r="F705" s="17" t="n">
        <v>8505</v>
      </c>
      <c r="G705" s="24" t="s">
        <v>34</v>
      </c>
      <c r="H705" s="24" t="s">
        <v>1766</v>
      </c>
      <c r="I705" s="22"/>
    </row>
    <row r="706" s="19" customFormat="true" ht="25.5" hidden="false" customHeight="false" outlineLevel="0" collapsed="false">
      <c r="A706" s="20" t="n">
        <v>704</v>
      </c>
      <c r="B706" s="21" t="s">
        <v>1767</v>
      </c>
      <c r="C706" s="16" t="s">
        <v>1768</v>
      </c>
      <c r="D706" s="16" t="s">
        <v>98</v>
      </c>
      <c r="E706" s="16" t="n">
        <v>0</v>
      </c>
      <c r="F706" s="17"/>
      <c r="G706" s="17"/>
      <c r="H706" s="17"/>
      <c r="I706" s="22"/>
    </row>
    <row r="707" s="19" customFormat="true" ht="25.5" hidden="false" customHeight="false" outlineLevel="0" collapsed="false">
      <c r="A707" s="20" t="n">
        <v>705</v>
      </c>
      <c r="B707" s="21" t="s">
        <v>1769</v>
      </c>
      <c r="C707" s="16" t="s">
        <v>1770</v>
      </c>
      <c r="D707" s="16" t="s">
        <v>68</v>
      </c>
      <c r="E707" s="16" t="n">
        <v>0</v>
      </c>
      <c r="F707" s="17"/>
      <c r="G707" s="17"/>
      <c r="H707" s="17"/>
      <c r="I707" s="22"/>
    </row>
    <row r="708" s="19" customFormat="true" ht="25.5" hidden="false" customHeight="false" outlineLevel="0" collapsed="false">
      <c r="A708" s="20" t="n">
        <v>706</v>
      </c>
      <c r="B708" s="21" t="s">
        <v>1771</v>
      </c>
      <c r="C708" s="16" t="s">
        <v>1772</v>
      </c>
      <c r="D708" s="16" t="s">
        <v>198</v>
      </c>
      <c r="E708" s="16" t="n">
        <v>0</v>
      </c>
      <c r="F708" s="17"/>
      <c r="G708" s="17"/>
      <c r="H708" s="17"/>
      <c r="I708" s="22"/>
    </row>
    <row r="709" s="19" customFormat="true" ht="25.5" hidden="false" customHeight="false" outlineLevel="0" collapsed="false">
      <c r="A709" s="20" t="n">
        <v>707</v>
      </c>
      <c r="B709" s="21" t="s">
        <v>1773</v>
      </c>
      <c r="C709" s="16" t="s">
        <v>1774</v>
      </c>
      <c r="D709" s="16" t="s">
        <v>166</v>
      </c>
      <c r="E709" s="16" t="n">
        <v>0</v>
      </c>
      <c r="F709" s="17"/>
      <c r="G709" s="17"/>
      <c r="H709" s="17"/>
      <c r="I709" s="22"/>
    </row>
    <row r="710" s="19" customFormat="true" ht="63.75" hidden="false" customHeight="false" outlineLevel="0" collapsed="false">
      <c r="A710" s="20" t="n">
        <v>708</v>
      </c>
      <c r="B710" s="21" t="s">
        <v>1775</v>
      </c>
      <c r="C710" s="16" t="s">
        <v>1774</v>
      </c>
      <c r="D710" s="16" t="s">
        <v>198</v>
      </c>
      <c r="E710" s="16" t="n">
        <v>12</v>
      </c>
      <c r="F710" s="17" t="n">
        <v>1880</v>
      </c>
      <c r="G710" s="24" t="s">
        <v>219</v>
      </c>
      <c r="H710" s="24" t="s">
        <v>1776</v>
      </c>
      <c r="I710" s="22"/>
    </row>
    <row r="711" s="19" customFormat="true" ht="25.5" hidden="false" customHeight="false" outlineLevel="0" collapsed="false">
      <c r="A711" s="13" t="n">
        <v>709</v>
      </c>
      <c r="B711" s="21" t="s">
        <v>1777</v>
      </c>
      <c r="C711" s="16" t="s">
        <v>1778</v>
      </c>
      <c r="D711" s="16" t="s">
        <v>172</v>
      </c>
      <c r="E711" s="16" t="n">
        <v>0</v>
      </c>
      <c r="F711" s="17"/>
      <c r="G711" s="17"/>
      <c r="H711" s="17"/>
      <c r="I711" s="22"/>
    </row>
    <row r="712" s="19" customFormat="true" ht="25.5" hidden="false" customHeight="false" outlineLevel="0" collapsed="false">
      <c r="A712" s="20" t="n">
        <v>710</v>
      </c>
      <c r="B712" s="21" t="s">
        <v>1779</v>
      </c>
      <c r="C712" s="16" t="s">
        <v>1780</v>
      </c>
      <c r="D712" s="16" t="s">
        <v>367</v>
      </c>
      <c r="E712" s="16" t="n">
        <v>0</v>
      </c>
      <c r="F712" s="17"/>
      <c r="G712" s="17"/>
      <c r="H712" s="17"/>
      <c r="I712" s="22"/>
    </row>
    <row r="713" s="19" customFormat="true" ht="25.5" hidden="false" customHeight="false" outlineLevel="0" collapsed="false">
      <c r="A713" s="20" t="n">
        <v>711</v>
      </c>
      <c r="B713" s="21" t="s">
        <v>1781</v>
      </c>
      <c r="C713" s="16" t="s">
        <v>1782</v>
      </c>
      <c r="D713" s="16" t="s">
        <v>12</v>
      </c>
      <c r="E713" s="16" t="n">
        <v>0</v>
      </c>
      <c r="F713" s="17"/>
      <c r="G713" s="17"/>
      <c r="H713" s="17"/>
      <c r="I713" s="22"/>
    </row>
    <row r="714" s="19" customFormat="true" ht="25.5" hidden="false" customHeight="false" outlineLevel="0" collapsed="false">
      <c r="A714" s="20" t="n">
        <v>712</v>
      </c>
      <c r="B714" s="21" t="s">
        <v>1783</v>
      </c>
      <c r="C714" s="16" t="s">
        <v>1784</v>
      </c>
      <c r="D714" s="16" t="s">
        <v>172</v>
      </c>
      <c r="E714" s="16" t="n">
        <v>0</v>
      </c>
      <c r="F714" s="17"/>
      <c r="G714" s="17"/>
      <c r="H714" s="17"/>
      <c r="I714" s="22"/>
    </row>
    <row r="715" s="19" customFormat="true" ht="25.5" hidden="false" customHeight="false" outlineLevel="0" collapsed="false">
      <c r="A715" s="20" t="n">
        <v>713</v>
      </c>
      <c r="B715" s="21" t="s">
        <v>1785</v>
      </c>
      <c r="C715" s="16" t="s">
        <v>1786</v>
      </c>
      <c r="D715" s="16" t="s">
        <v>172</v>
      </c>
      <c r="E715" s="16" t="n">
        <v>0</v>
      </c>
      <c r="F715" s="17"/>
      <c r="G715" s="17"/>
      <c r="H715" s="17"/>
      <c r="I715" s="22"/>
    </row>
    <row r="716" s="19" customFormat="true" ht="25.5" hidden="false" customHeight="false" outlineLevel="0" collapsed="false">
      <c r="A716" s="20" t="n">
        <v>714</v>
      </c>
      <c r="B716" s="21" t="s">
        <v>1787</v>
      </c>
      <c r="C716" s="16" t="s">
        <v>1788</v>
      </c>
      <c r="D716" s="16" t="s">
        <v>172</v>
      </c>
      <c r="E716" s="16" t="n">
        <v>0</v>
      </c>
      <c r="F716" s="17"/>
      <c r="G716" s="17"/>
      <c r="H716" s="17"/>
      <c r="I716" s="22"/>
    </row>
    <row r="717" s="19" customFormat="true" ht="12.75" hidden="false" customHeight="false" outlineLevel="0" collapsed="false">
      <c r="A717" s="13" t="n">
        <v>715</v>
      </c>
      <c r="B717" s="21" t="s">
        <v>1789</v>
      </c>
      <c r="C717" s="16" t="s">
        <v>1790</v>
      </c>
      <c r="D717" s="16" t="s">
        <v>31</v>
      </c>
      <c r="E717" s="16" t="n">
        <v>0</v>
      </c>
      <c r="F717" s="17"/>
      <c r="G717" s="17"/>
      <c r="H717" s="17"/>
      <c r="I717" s="22"/>
    </row>
    <row r="718" s="19" customFormat="true" ht="25.5" hidden="false" customHeight="false" outlineLevel="0" collapsed="false">
      <c r="A718" s="20" t="n">
        <v>716</v>
      </c>
      <c r="B718" s="21" t="s">
        <v>1791</v>
      </c>
      <c r="C718" s="16" t="s">
        <v>1792</v>
      </c>
      <c r="D718" s="16" t="s">
        <v>271</v>
      </c>
      <c r="E718" s="16" t="n">
        <v>0</v>
      </c>
      <c r="F718" s="17"/>
      <c r="G718" s="17"/>
      <c r="H718" s="17"/>
      <c r="I718" s="22"/>
    </row>
    <row r="719" s="19" customFormat="true" ht="12.75" hidden="false" customHeight="false" outlineLevel="0" collapsed="false">
      <c r="A719" s="20" t="n">
        <v>717</v>
      </c>
      <c r="B719" s="21" t="s">
        <v>1793</v>
      </c>
      <c r="C719" s="16" t="s">
        <v>1794</v>
      </c>
      <c r="D719" s="16" t="s">
        <v>12</v>
      </c>
      <c r="E719" s="16" t="n">
        <v>0</v>
      </c>
      <c r="F719" s="17"/>
      <c r="G719" s="17"/>
      <c r="H719" s="17"/>
      <c r="I719" s="22"/>
    </row>
    <row r="720" s="19" customFormat="true" ht="25.5" hidden="false" customHeight="false" outlineLevel="0" collapsed="false">
      <c r="A720" s="20" t="n">
        <v>718</v>
      </c>
      <c r="B720" s="21" t="s">
        <v>1795</v>
      </c>
      <c r="C720" s="16" t="s">
        <v>1796</v>
      </c>
      <c r="D720" s="16" t="s">
        <v>47</v>
      </c>
      <c r="E720" s="16" t="n">
        <v>3</v>
      </c>
      <c r="F720" s="17" t="n">
        <v>10597</v>
      </c>
      <c r="G720" s="24" t="s">
        <v>219</v>
      </c>
      <c r="H720" s="24" t="s">
        <v>1797</v>
      </c>
      <c r="I720" s="22"/>
    </row>
    <row r="721" s="19" customFormat="true" ht="25.5" hidden="false" customHeight="false" outlineLevel="0" collapsed="false">
      <c r="A721" s="20" t="n">
        <v>719</v>
      </c>
      <c r="B721" s="21" t="s">
        <v>1798</v>
      </c>
      <c r="C721" s="16" t="s">
        <v>1799</v>
      </c>
      <c r="D721" s="16" t="s">
        <v>185</v>
      </c>
      <c r="E721" s="16" t="n">
        <v>4</v>
      </c>
      <c r="F721" s="17" t="n">
        <v>9150</v>
      </c>
      <c r="G721" s="24" t="s">
        <v>219</v>
      </c>
      <c r="H721" s="24" t="s">
        <v>1797</v>
      </c>
      <c r="I721" s="22"/>
    </row>
    <row r="722" s="19" customFormat="true" ht="25.5" hidden="false" customHeight="false" outlineLevel="0" collapsed="false">
      <c r="A722" s="20" t="n">
        <v>720</v>
      </c>
      <c r="B722" s="21" t="s">
        <v>1800</v>
      </c>
      <c r="C722" s="16" t="s">
        <v>1801</v>
      </c>
      <c r="D722" s="16" t="s">
        <v>214</v>
      </c>
      <c r="E722" s="16" t="n">
        <v>0</v>
      </c>
      <c r="F722" s="17"/>
      <c r="G722" s="17"/>
      <c r="H722" s="17"/>
      <c r="I722" s="22"/>
    </row>
    <row r="723" s="19" customFormat="true" ht="25.5" hidden="false" customHeight="false" outlineLevel="0" collapsed="false">
      <c r="A723" s="13" t="n">
        <v>721</v>
      </c>
      <c r="B723" s="21" t="s">
        <v>1802</v>
      </c>
      <c r="C723" s="16" t="s">
        <v>1803</v>
      </c>
      <c r="D723" s="16" t="s">
        <v>12</v>
      </c>
      <c r="E723" s="16" t="n">
        <v>100</v>
      </c>
      <c r="F723" s="17" t="n">
        <v>702</v>
      </c>
      <c r="G723" s="24" t="s">
        <v>219</v>
      </c>
      <c r="H723" s="24" t="s">
        <v>1797</v>
      </c>
      <c r="I723" s="22"/>
    </row>
    <row r="724" s="19" customFormat="true" ht="25.5" hidden="false" customHeight="false" outlineLevel="0" collapsed="false">
      <c r="A724" s="20" t="n">
        <v>722</v>
      </c>
      <c r="B724" s="21" t="s">
        <v>1804</v>
      </c>
      <c r="C724" s="16" t="s">
        <v>1805</v>
      </c>
      <c r="D724" s="16" t="s">
        <v>12</v>
      </c>
      <c r="E724" s="16" t="n">
        <v>20</v>
      </c>
      <c r="F724" s="17" t="n">
        <v>1666</v>
      </c>
      <c r="G724" s="24" t="s">
        <v>219</v>
      </c>
      <c r="H724" s="24" t="s">
        <v>1806</v>
      </c>
      <c r="I724" s="22"/>
    </row>
    <row r="725" s="19" customFormat="true" ht="38.25" hidden="false" customHeight="false" outlineLevel="0" collapsed="false">
      <c r="A725" s="20" t="n">
        <v>723</v>
      </c>
      <c r="B725" s="21" t="s">
        <v>1032</v>
      </c>
      <c r="C725" s="16" t="s">
        <v>1807</v>
      </c>
      <c r="D725" s="16" t="s">
        <v>218</v>
      </c>
      <c r="E725" s="16" t="n">
        <v>260</v>
      </c>
      <c r="F725" s="17" t="n">
        <v>4067</v>
      </c>
      <c r="G725" s="24" t="s">
        <v>57</v>
      </c>
      <c r="H725" s="24" t="s">
        <v>1808</v>
      </c>
      <c r="I725" s="22"/>
    </row>
    <row r="726" s="19" customFormat="true" ht="38.25" hidden="false" customHeight="false" outlineLevel="0" collapsed="false">
      <c r="A726" s="20" t="n">
        <v>724</v>
      </c>
      <c r="B726" s="21" t="s">
        <v>1809</v>
      </c>
      <c r="C726" s="16" t="s">
        <v>1810</v>
      </c>
      <c r="D726" s="16" t="s">
        <v>218</v>
      </c>
      <c r="E726" s="16" t="n">
        <v>60</v>
      </c>
      <c r="F726" s="17" t="n">
        <v>8622</v>
      </c>
      <c r="G726" s="24" t="s">
        <v>57</v>
      </c>
      <c r="H726" s="24" t="s">
        <v>1811</v>
      </c>
      <c r="I726" s="22"/>
    </row>
    <row r="727" s="19" customFormat="true" ht="12.75" hidden="false" customHeight="false" outlineLevel="0" collapsed="false">
      <c r="A727" s="20" t="n">
        <v>725</v>
      </c>
      <c r="B727" s="21" t="s">
        <v>1812</v>
      </c>
      <c r="C727" s="16" t="s">
        <v>1813</v>
      </c>
      <c r="D727" s="16" t="s">
        <v>12</v>
      </c>
      <c r="E727" s="16" t="n">
        <v>0</v>
      </c>
      <c r="F727" s="17"/>
      <c r="G727" s="17"/>
      <c r="H727" s="17"/>
      <c r="I727" s="22"/>
    </row>
    <row r="728" s="19" customFormat="true" ht="25.5" hidden="false" customHeight="false" outlineLevel="0" collapsed="false">
      <c r="A728" s="20" t="n">
        <v>726</v>
      </c>
      <c r="B728" s="21" t="s">
        <v>1814</v>
      </c>
      <c r="C728" s="16" t="s">
        <v>1815</v>
      </c>
      <c r="D728" s="16" t="s">
        <v>188</v>
      </c>
      <c r="E728" s="16" t="n">
        <v>0</v>
      </c>
      <c r="F728" s="17"/>
      <c r="G728" s="17"/>
      <c r="H728" s="17"/>
      <c r="I728" s="22"/>
    </row>
    <row r="729" s="19" customFormat="true" ht="25.5" hidden="false" customHeight="false" outlineLevel="0" collapsed="false">
      <c r="A729" s="13" t="n">
        <v>727</v>
      </c>
      <c r="B729" s="21" t="s">
        <v>1816</v>
      </c>
      <c r="C729" s="16" t="s">
        <v>1817</v>
      </c>
      <c r="D729" s="16" t="s">
        <v>401</v>
      </c>
      <c r="E729" s="16" t="n">
        <v>12</v>
      </c>
      <c r="F729" s="17" t="n">
        <v>14000</v>
      </c>
      <c r="G729" s="17" t="s">
        <v>563</v>
      </c>
      <c r="H729" s="17" t="s">
        <v>1818</v>
      </c>
      <c r="I729" s="22"/>
    </row>
    <row r="730" s="19" customFormat="true" ht="25.5" hidden="false" customHeight="false" outlineLevel="0" collapsed="false">
      <c r="A730" s="20" t="n">
        <v>728</v>
      </c>
      <c r="B730" s="21" t="s">
        <v>1819</v>
      </c>
      <c r="C730" s="16" t="s">
        <v>1820</v>
      </c>
      <c r="D730" s="16" t="s">
        <v>166</v>
      </c>
      <c r="E730" s="16" t="n">
        <v>10</v>
      </c>
      <c r="F730" s="17" t="n">
        <v>17000</v>
      </c>
      <c r="G730" s="24" t="s">
        <v>334</v>
      </c>
      <c r="H730" s="24" t="s">
        <v>1821</v>
      </c>
      <c r="I730" s="22"/>
    </row>
    <row r="731" s="19" customFormat="true" ht="25.5" hidden="false" customHeight="false" outlineLevel="0" collapsed="false">
      <c r="A731" s="20" t="n">
        <v>729</v>
      </c>
      <c r="B731" s="21" t="s">
        <v>1822</v>
      </c>
      <c r="C731" s="16" t="s">
        <v>1823</v>
      </c>
      <c r="D731" s="16" t="s">
        <v>140</v>
      </c>
      <c r="E731" s="16" t="n">
        <v>12</v>
      </c>
      <c r="F731" s="17" t="n">
        <v>14500</v>
      </c>
      <c r="G731" s="24" t="s">
        <v>334</v>
      </c>
      <c r="H731" s="24" t="s">
        <v>1824</v>
      </c>
      <c r="I731" s="22"/>
    </row>
    <row r="732" s="19" customFormat="true" ht="12.75" hidden="false" customHeight="false" outlineLevel="0" collapsed="false">
      <c r="A732" s="20" t="n">
        <v>730</v>
      </c>
      <c r="B732" s="21" t="s">
        <v>1825</v>
      </c>
      <c r="C732" s="16" t="s">
        <v>1826</v>
      </c>
      <c r="D732" s="16" t="s">
        <v>31</v>
      </c>
      <c r="E732" s="16" t="n">
        <v>0</v>
      </c>
      <c r="F732" s="17"/>
      <c r="G732" s="17"/>
      <c r="H732" s="17"/>
      <c r="I732" s="22"/>
    </row>
    <row r="733" s="19" customFormat="true" ht="38.25" hidden="false" customHeight="false" outlineLevel="0" collapsed="false">
      <c r="A733" s="20" t="n">
        <v>731</v>
      </c>
      <c r="B733" s="21" t="s">
        <v>1827</v>
      </c>
      <c r="C733" s="16" t="s">
        <v>1828</v>
      </c>
      <c r="D733" s="16" t="s">
        <v>31</v>
      </c>
      <c r="E733" s="16" t="n">
        <v>350</v>
      </c>
      <c r="F733" s="17" t="n">
        <v>833</v>
      </c>
      <c r="G733" s="24" t="s">
        <v>267</v>
      </c>
      <c r="H733" s="24" t="s">
        <v>1829</v>
      </c>
      <c r="I733" s="22"/>
    </row>
    <row r="734" s="19" customFormat="true" ht="25.5" hidden="false" customHeight="false" outlineLevel="0" collapsed="false">
      <c r="A734" s="20" t="n">
        <v>732</v>
      </c>
      <c r="B734" s="21" t="s">
        <v>1830</v>
      </c>
      <c r="C734" s="16" t="s">
        <v>1831</v>
      </c>
      <c r="D734" s="16" t="s">
        <v>31</v>
      </c>
      <c r="E734" s="16" t="n">
        <v>0</v>
      </c>
      <c r="F734" s="17"/>
      <c r="G734" s="17"/>
      <c r="H734" s="17"/>
      <c r="I734" s="22"/>
    </row>
    <row r="735" s="19" customFormat="true" ht="38.25" hidden="false" customHeight="false" outlineLevel="0" collapsed="false">
      <c r="A735" s="13" t="n">
        <v>733</v>
      </c>
      <c r="B735" s="21" t="s">
        <v>1832</v>
      </c>
      <c r="C735" s="16" t="s">
        <v>1833</v>
      </c>
      <c r="D735" s="16" t="s">
        <v>1834</v>
      </c>
      <c r="E735" s="16" t="n">
        <v>10</v>
      </c>
      <c r="F735" s="17" t="n">
        <v>9900</v>
      </c>
      <c r="G735" s="24" t="s">
        <v>267</v>
      </c>
      <c r="H735" s="24" t="s">
        <v>1835</v>
      </c>
      <c r="I735" s="22"/>
    </row>
    <row r="736" s="19" customFormat="true" ht="25.5" hidden="false" customHeight="false" outlineLevel="0" collapsed="false">
      <c r="A736" s="20" t="n">
        <v>734</v>
      </c>
      <c r="B736" s="21" t="s">
        <v>1836</v>
      </c>
      <c r="C736" s="16" t="s">
        <v>1837</v>
      </c>
      <c r="D736" s="16" t="s">
        <v>47</v>
      </c>
      <c r="E736" s="16" t="n">
        <v>0</v>
      </c>
      <c r="F736" s="17"/>
      <c r="G736" s="17"/>
      <c r="H736" s="17"/>
      <c r="I736" s="22"/>
    </row>
    <row r="737" s="19" customFormat="true" ht="25.5" hidden="false" customHeight="false" outlineLevel="0" collapsed="false">
      <c r="A737" s="20" t="n">
        <v>735</v>
      </c>
      <c r="B737" s="21" t="s">
        <v>1838</v>
      </c>
      <c r="C737" s="16" t="s">
        <v>1839</v>
      </c>
      <c r="D737" s="16" t="s">
        <v>110</v>
      </c>
      <c r="E737" s="16" t="n">
        <v>0</v>
      </c>
      <c r="F737" s="17"/>
      <c r="G737" s="17"/>
      <c r="H737" s="17"/>
      <c r="I737" s="22"/>
    </row>
    <row r="738" s="19" customFormat="true" ht="25.5" hidden="false" customHeight="false" outlineLevel="0" collapsed="false">
      <c r="A738" s="20" t="n">
        <v>736</v>
      </c>
      <c r="B738" s="21" t="s">
        <v>1840</v>
      </c>
      <c r="C738" s="16" t="s">
        <v>1841</v>
      </c>
      <c r="D738" s="16" t="s">
        <v>12</v>
      </c>
      <c r="E738" s="16" t="n">
        <v>0</v>
      </c>
      <c r="F738" s="17"/>
      <c r="G738" s="17"/>
      <c r="H738" s="17"/>
      <c r="I738" s="22"/>
    </row>
    <row r="739" s="19" customFormat="true" ht="25.5" hidden="false" customHeight="false" outlineLevel="0" collapsed="false">
      <c r="A739" s="20" t="n">
        <v>737</v>
      </c>
      <c r="B739" s="21" t="s">
        <v>1842</v>
      </c>
      <c r="C739" s="16" t="s">
        <v>1843</v>
      </c>
      <c r="D739" s="16" t="s">
        <v>709</v>
      </c>
      <c r="E739" s="16" t="n">
        <v>0</v>
      </c>
      <c r="F739" s="17"/>
      <c r="G739" s="17"/>
      <c r="H739" s="17"/>
      <c r="I739" s="22"/>
    </row>
    <row r="740" s="19" customFormat="true" ht="25.5" hidden="false" customHeight="false" outlineLevel="0" collapsed="false">
      <c r="A740" s="20" t="n">
        <v>738</v>
      </c>
      <c r="B740" s="21" t="s">
        <v>1844</v>
      </c>
      <c r="C740" s="16" t="s">
        <v>1845</v>
      </c>
      <c r="D740" s="16" t="s">
        <v>47</v>
      </c>
      <c r="E740" s="16" t="n">
        <v>0</v>
      </c>
      <c r="F740" s="17"/>
      <c r="G740" s="17"/>
      <c r="H740" s="17"/>
      <c r="I740" s="22"/>
    </row>
    <row r="741" s="19" customFormat="true" ht="25.5" hidden="false" customHeight="false" outlineLevel="0" collapsed="false">
      <c r="A741" s="13" t="n">
        <v>739</v>
      </c>
      <c r="B741" s="21" t="s">
        <v>1846</v>
      </c>
      <c r="C741" s="16" t="s">
        <v>1847</v>
      </c>
      <c r="D741" s="16" t="s">
        <v>98</v>
      </c>
      <c r="E741" s="16" t="n">
        <v>0</v>
      </c>
      <c r="F741" s="17"/>
      <c r="G741" s="17"/>
      <c r="H741" s="17"/>
      <c r="I741" s="22"/>
    </row>
    <row r="742" s="19" customFormat="true" ht="38.25" hidden="false" customHeight="false" outlineLevel="0" collapsed="false">
      <c r="A742" s="20" t="n">
        <v>740</v>
      </c>
      <c r="B742" s="21" t="s">
        <v>1848</v>
      </c>
      <c r="C742" s="16" t="s">
        <v>1849</v>
      </c>
      <c r="D742" s="16" t="s">
        <v>188</v>
      </c>
      <c r="E742" s="16" t="n">
        <v>18</v>
      </c>
      <c r="F742" s="17" t="n">
        <v>2278</v>
      </c>
      <c r="G742" s="24" t="s">
        <v>588</v>
      </c>
      <c r="H742" s="24" t="s">
        <v>1850</v>
      </c>
      <c r="I742" s="22"/>
    </row>
    <row r="743" s="19" customFormat="true" ht="38.25" hidden="false" customHeight="false" outlineLevel="0" collapsed="false">
      <c r="A743" s="20" t="n">
        <v>741</v>
      </c>
      <c r="B743" s="21" t="s">
        <v>1851</v>
      </c>
      <c r="C743" s="16" t="s">
        <v>1852</v>
      </c>
      <c r="D743" s="16" t="s">
        <v>110</v>
      </c>
      <c r="E743" s="16" t="n">
        <v>150</v>
      </c>
      <c r="F743" s="17" t="n">
        <v>356</v>
      </c>
      <c r="G743" s="24" t="s">
        <v>588</v>
      </c>
      <c r="H743" s="24" t="s">
        <v>1853</v>
      </c>
      <c r="I743" s="22"/>
    </row>
    <row r="744" s="19" customFormat="true" ht="38.25" hidden="false" customHeight="false" outlineLevel="0" collapsed="false">
      <c r="A744" s="20" t="n">
        <v>742</v>
      </c>
      <c r="B744" s="21" t="s">
        <v>1854</v>
      </c>
      <c r="C744" s="16" t="s">
        <v>1855</v>
      </c>
      <c r="D744" s="16" t="s">
        <v>98</v>
      </c>
      <c r="E744" s="16" t="n">
        <v>0</v>
      </c>
      <c r="F744" s="17"/>
      <c r="G744" s="17"/>
      <c r="H744" s="17"/>
      <c r="I744" s="22"/>
    </row>
    <row r="745" s="19" customFormat="true" ht="63.75" hidden="false" customHeight="false" outlineLevel="0" collapsed="false">
      <c r="A745" s="20" t="n">
        <v>743</v>
      </c>
      <c r="B745" s="21" t="s">
        <v>1856</v>
      </c>
      <c r="C745" s="16" t="s">
        <v>1857</v>
      </c>
      <c r="D745" s="16" t="s">
        <v>12</v>
      </c>
      <c r="E745" s="16" t="n">
        <v>80</v>
      </c>
      <c r="F745" s="17" t="n">
        <v>478</v>
      </c>
      <c r="G745" s="24" t="s">
        <v>588</v>
      </c>
      <c r="H745" s="24" t="s">
        <v>1858</v>
      </c>
      <c r="I745" s="22"/>
    </row>
    <row r="746" s="19" customFormat="true" ht="38.25" hidden="false" customHeight="false" outlineLevel="0" collapsed="false">
      <c r="A746" s="20" t="n">
        <v>744</v>
      </c>
      <c r="B746" s="21" t="s">
        <v>1859</v>
      </c>
      <c r="C746" s="16" t="s">
        <v>1860</v>
      </c>
      <c r="D746" s="16" t="s">
        <v>709</v>
      </c>
      <c r="E746" s="16" t="n">
        <v>0</v>
      </c>
      <c r="F746" s="17"/>
      <c r="G746" s="17"/>
      <c r="H746" s="17"/>
      <c r="I746" s="22"/>
    </row>
    <row r="747" s="19" customFormat="true" ht="25.5" hidden="false" customHeight="false" outlineLevel="0" collapsed="false">
      <c r="A747" s="13" t="n">
        <v>745</v>
      </c>
      <c r="B747" s="21" t="s">
        <v>1861</v>
      </c>
      <c r="C747" s="16" t="s">
        <v>1862</v>
      </c>
      <c r="D747" s="16" t="s">
        <v>12</v>
      </c>
      <c r="E747" s="16" t="n">
        <v>0</v>
      </c>
      <c r="F747" s="17"/>
      <c r="G747" s="17"/>
      <c r="H747" s="17"/>
      <c r="I747" s="22"/>
    </row>
    <row r="748" s="19" customFormat="true" ht="25.5" hidden="false" customHeight="false" outlineLevel="0" collapsed="false">
      <c r="A748" s="20" t="n">
        <v>746</v>
      </c>
      <c r="B748" s="21" t="s">
        <v>1863</v>
      </c>
      <c r="C748" s="16" t="s">
        <v>1864</v>
      </c>
      <c r="D748" s="16" t="s">
        <v>31</v>
      </c>
      <c r="E748" s="16" t="n">
        <v>3</v>
      </c>
      <c r="F748" s="17" t="n">
        <v>80000</v>
      </c>
      <c r="G748" s="24" t="s">
        <v>722</v>
      </c>
      <c r="H748" s="24" t="s">
        <v>1865</v>
      </c>
      <c r="I748" s="22"/>
    </row>
    <row r="749" s="19" customFormat="true" ht="38.25" hidden="false" customHeight="false" outlineLevel="0" collapsed="false">
      <c r="A749" s="20" t="n">
        <v>747</v>
      </c>
      <c r="B749" s="21" t="s">
        <v>1866</v>
      </c>
      <c r="C749" s="16" t="s">
        <v>1867</v>
      </c>
      <c r="D749" s="16" t="s">
        <v>1868</v>
      </c>
      <c r="E749" s="16" t="n">
        <v>2</v>
      </c>
      <c r="F749" s="17"/>
      <c r="G749" s="17"/>
      <c r="H749" s="17"/>
      <c r="I749" s="22"/>
    </row>
    <row r="750" s="19" customFormat="true" ht="25.5" hidden="false" customHeight="false" outlineLevel="0" collapsed="false">
      <c r="A750" s="20" t="n">
        <v>748</v>
      </c>
      <c r="B750" s="21" t="s">
        <v>1869</v>
      </c>
      <c r="C750" s="16" t="s">
        <v>1870</v>
      </c>
      <c r="D750" s="16" t="s">
        <v>12</v>
      </c>
      <c r="E750" s="16" t="n">
        <v>0</v>
      </c>
      <c r="F750" s="17"/>
      <c r="G750" s="17"/>
      <c r="H750" s="17"/>
      <c r="I750" s="22"/>
    </row>
    <row r="751" s="19" customFormat="true" ht="25.5" hidden="false" customHeight="false" outlineLevel="0" collapsed="false">
      <c r="A751" s="20" t="n">
        <v>749</v>
      </c>
      <c r="B751" s="21" t="s">
        <v>1871</v>
      </c>
      <c r="C751" s="16" t="s">
        <v>1872</v>
      </c>
      <c r="D751" s="16" t="s">
        <v>31</v>
      </c>
      <c r="E751" s="16" t="n">
        <v>0</v>
      </c>
      <c r="F751" s="17"/>
      <c r="G751" s="17"/>
      <c r="H751" s="17"/>
      <c r="I751" s="22"/>
    </row>
    <row r="752" s="19" customFormat="true" ht="38.25" hidden="false" customHeight="false" outlineLevel="0" collapsed="false">
      <c r="A752" s="20" t="n">
        <v>750</v>
      </c>
      <c r="B752" s="21" t="s">
        <v>1873</v>
      </c>
      <c r="C752" s="16" t="s">
        <v>1874</v>
      </c>
      <c r="D752" s="16" t="s">
        <v>47</v>
      </c>
      <c r="E752" s="16" t="n">
        <v>2</v>
      </c>
      <c r="F752" s="17" t="n">
        <v>2963</v>
      </c>
      <c r="G752" s="24" t="s">
        <v>129</v>
      </c>
      <c r="H752" s="24" t="s">
        <v>1875</v>
      </c>
      <c r="I752" s="22"/>
    </row>
    <row r="753" s="19" customFormat="true" ht="25.5" hidden="false" customHeight="false" outlineLevel="0" collapsed="false">
      <c r="A753" s="13" t="n">
        <v>751</v>
      </c>
      <c r="B753" s="21" t="s">
        <v>1876</v>
      </c>
      <c r="C753" s="16" t="s">
        <v>1874</v>
      </c>
      <c r="D753" s="16" t="s">
        <v>68</v>
      </c>
      <c r="E753" s="16" t="n">
        <v>0</v>
      </c>
      <c r="F753" s="17"/>
      <c r="G753" s="17"/>
      <c r="H753" s="17"/>
      <c r="I753" s="22"/>
    </row>
    <row r="754" s="19" customFormat="true" ht="12.75" hidden="false" customHeight="false" outlineLevel="0" collapsed="false">
      <c r="A754" s="20" t="n">
        <v>752</v>
      </c>
      <c r="B754" s="21" t="s">
        <v>1877</v>
      </c>
      <c r="C754" s="16" t="s">
        <v>1878</v>
      </c>
      <c r="D754" s="16" t="s">
        <v>12</v>
      </c>
      <c r="E754" s="16" t="n">
        <v>120</v>
      </c>
      <c r="F754" s="17" t="n">
        <v>1220</v>
      </c>
      <c r="G754" s="24" t="s">
        <v>34</v>
      </c>
      <c r="H754" s="24" t="s">
        <v>1879</v>
      </c>
      <c r="I754" s="22"/>
    </row>
    <row r="755" s="19" customFormat="true" ht="51" hidden="false" customHeight="false" outlineLevel="0" collapsed="false">
      <c r="A755" s="20" t="n">
        <v>753</v>
      </c>
      <c r="B755" s="21" t="s">
        <v>1880</v>
      </c>
      <c r="C755" s="16" t="s">
        <v>1881</v>
      </c>
      <c r="D755" s="16" t="s">
        <v>12</v>
      </c>
      <c r="E755" s="16" t="n">
        <v>150</v>
      </c>
      <c r="F755" s="17" t="n">
        <v>85</v>
      </c>
      <c r="G755" s="24" t="s">
        <v>129</v>
      </c>
      <c r="H755" s="24" t="s">
        <v>1882</v>
      </c>
      <c r="I755" s="22"/>
    </row>
    <row r="756" s="19" customFormat="true" ht="25.5" hidden="false" customHeight="false" outlineLevel="0" collapsed="false">
      <c r="A756" s="20" t="n">
        <v>754</v>
      </c>
      <c r="B756" s="21" t="s">
        <v>1883</v>
      </c>
      <c r="C756" s="16" t="s">
        <v>1884</v>
      </c>
      <c r="D756" s="16" t="s">
        <v>110</v>
      </c>
      <c r="E756" s="16" t="n">
        <v>0</v>
      </c>
      <c r="F756" s="17"/>
      <c r="G756" s="17"/>
      <c r="H756" s="17"/>
      <c r="I756" s="22"/>
    </row>
    <row r="757" s="19" customFormat="true" ht="51" hidden="false" customHeight="false" outlineLevel="0" collapsed="false">
      <c r="A757" s="20" t="n">
        <v>755</v>
      </c>
      <c r="B757" s="21" t="s">
        <v>1885</v>
      </c>
      <c r="C757" s="16" t="s">
        <v>1886</v>
      </c>
      <c r="D757" s="16" t="s">
        <v>110</v>
      </c>
      <c r="E757" s="16" t="n">
        <v>450</v>
      </c>
      <c r="F757" s="17" t="n">
        <v>47</v>
      </c>
      <c r="G757" s="24" t="s">
        <v>129</v>
      </c>
      <c r="H757" s="24" t="s">
        <v>1887</v>
      </c>
      <c r="I757" s="22"/>
    </row>
    <row r="758" s="19" customFormat="true" ht="12.75" hidden="false" customHeight="false" outlineLevel="0" collapsed="false">
      <c r="A758" s="20" t="n">
        <v>756</v>
      </c>
      <c r="B758" s="21" t="s">
        <v>1888</v>
      </c>
      <c r="C758" s="16" t="s">
        <v>1889</v>
      </c>
      <c r="D758" s="16" t="s">
        <v>424</v>
      </c>
      <c r="E758" s="16" t="n">
        <v>0</v>
      </c>
      <c r="F758" s="17"/>
      <c r="G758" s="17"/>
      <c r="H758" s="17"/>
      <c r="I758" s="22"/>
    </row>
    <row r="759" s="19" customFormat="true" ht="12.75" hidden="false" customHeight="false" outlineLevel="0" collapsed="false">
      <c r="A759" s="13" t="n">
        <v>757</v>
      </c>
      <c r="B759" s="21" t="s">
        <v>1890</v>
      </c>
      <c r="C759" s="16" t="s">
        <v>1891</v>
      </c>
      <c r="D759" s="16" t="s">
        <v>424</v>
      </c>
      <c r="E759" s="16" t="n">
        <v>0</v>
      </c>
      <c r="F759" s="17"/>
      <c r="G759" s="17"/>
      <c r="H759" s="17"/>
      <c r="I759" s="22"/>
    </row>
    <row r="760" s="19" customFormat="true" ht="25.5" hidden="false" customHeight="false" outlineLevel="0" collapsed="false">
      <c r="A760" s="20" t="n">
        <v>758</v>
      </c>
      <c r="B760" s="21" t="s">
        <v>1892</v>
      </c>
      <c r="C760" s="16" t="s">
        <v>1893</v>
      </c>
      <c r="D760" s="16" t="s">
        <v>218</v>
      </c>
      <c r="E760" s="16" t="n">
        <v>0</v>
      </c>
      <c r="F760" s="17"/>
      <c r="G760" s="17"/>
      <c r="H760" s="17"/>
      <c r="I760" s="22"/>
    </row>
    <row r="761" s="19" customFormat="true" ht="25.5" hidden="false" customHeight="false" outlineLevel="0" collapsed="false">
      <c r="A761" s="20" t="n">
        <v>759</v>
      </c>
      <c r="B761" s="21" t="s">
        <v>1894</v>
      </c>
      <c r="C761" s="16" t="s">
        <v>1895</v>
      </c>
      <c r="D761" s="16" t="s">
        <v>218</v>
      </c>
      <c r="E761" s="16" t="n">
        <v>0</v>
      </c>
      <c r="F761" s="17"/>
      <c r="G761" s="17"/>
      <c r="H761" s="17"/>
      <c r="I761" s="22"/>
    </row>
    <row r="762" s="19" customFormat="true" ht="25.5" hidden="false" customHeight="false" outlineLevel="0" collapsed="false">
      <c r="A762" s="20" t="n">
        <v>760</v>
      </c>
      <c r="B762" s="21" t="s">
        <v>1896</v>
      </c>
      <c r="C762" s="16" t="s">
        <v>1897</v>
      </c>
      <c r="D762" s="16" t="s">
        <v>424</v>
      </c>
      <c r="E762" s="16" t="n">
        <v>0</v>
      </c>
      <c r="F762" s="17"/>
      <c r="G762" s="17"/>
      <c r="H762" s="17"/>
      <c r="I762" s="22"/>
    </row>
    <row r="763" s="19" customFormat="true" ht="25.5" hidden="false" customHeight="false" outlineLevel="0" collapsed="false">
      <c r="A763" s="20" t="n">
        <v>761</v>
      </c>
      <c r="B763" s="21" t="s">
        <v>1898</v>
      </c>
      <c r="C763" s="16" t="s">
        <v>1899</v>
      </c>
      <c r="D763" s="16" t="s">
        <v>110</v>
      </c>
      <c r="E763" s="16" t="n">
        <v>0</v>
      </c>
      <c r="F763" s="17"/>
      <c r="G763" s="17"/>
      <c r="H763" s="17"/>
      <c r="I763" s="22"/>
    </row>
    <row r="764" s="19" customFormat="true" ht="38.25" hidden="false" customHeight="false" outlineLevel="0" collapsed="false">
      <c r="A764" s="20" t="n">
        <v>762</v>
      </c>
      <c r="B764" s="21" t="s">
        <v>1900</v>
      </c>
      <c r="C764" s="16" t="s">
        <v>1901</v>
      </c>
      <c r="D764" s="16" t="s">
        <v>110</v>
      </c>
      <c r="E764" s="16" t="n">
        <v>30</v>
      </c>
      <c r="F764" s="17" t="n">
        <v>126</v>
      </c>
      <c r="G764" s="24" t="s">
        <v>129</v>
      </c>
      <c r="H764" s="24" t="s">
        <v>1902</v>
      </c>
      <c r="I764" s="22"/>
    </row>
    <row r="765" s="19" customFormat="true" ht="12.75" hidden="false" customHeight="false" outlineLevel="0" collapsed="false">
      <c r="A765" s="13" t="n">
        <v>763</v>
      </c>
      <c r="B765" s="21" t="s">
        <v>1903</v>
      </c>
      <c r="C765" s="16" t="s">
        <v>1904</v>
      </c>
      <c r="D765" s="16" t="s">
        <v>1604</v>
      </c>
      <c r="E765" s="16" t="n">
        <v>0</v>
      </c>
      <c r="F765" s="17"/>
      <c r="G765" s="17"/>
      <c r="H765" s="17"/>
      <c r="I765" s="22"/>
    </row>
    <row r="766" s="19" customFormat="true" ht="12.75" hidden="false" customHeight="false" outlineLevel="0" collapsed="false">
      <c r="A766" s="20" t="n">
        <v>764</v>
      </c>
      <c r="B766" s="21" t="s">
        <v>1905</v>
      </c>
      <c r="C766" s="16" t="s">
        <v>1906</v>
      </c>
      <c r="D766" s="16" t="s">
        <v>12</v>
      </c>
      <c r="E766" s="16" t="n">
        <v>0</v>
      </c>
      <c r="F766" s="17"/>
      <c r="G766" s="17" t="s">
        <v>1907</v>
      </c>
      <c r="H766" s="17" t="s">
        <v>1908</v>
      </c>
      <c r="I766" s="22"/>
    </row>
    <row r="767" s="19" customFormat="true" ht="12.75" hidden="false" customHeight="false" outlineLevel="0" collapsed="false">
      <c r="A767" s="20" t="n">
        <v>765</v>
      </c>
      <c r="B767" s="21" t="s">
        <v>1909</v>
      </c>
      <c r="C767" s="16" t="s">
        <v>1910</v>
      </c>
      <c r="D767" s="16" t="s">
        <v>12</v>
      </c>
      <c r="E767" s="16" t="n">
        <v>0</v>
      </c>
      <c r="F767" s="17"/>
      <c r="G767" s="17"/>
      <c r="H767" s="17"/>
      <c r="I767" s="22"/>
    </row>
    <row r="768" s="19" customFormat="true" ht="25.5" hidden="false" customHeight="false" outlineLevel="0" collapsed="false">
      <c r="A768" s="20" t="n">
        <v>766</v>
      </c>
      <c r="B768" s="21" t="s">
        <v>1911</v>
      </c>
      <c r="C768" s="16" t="s">
        <v>1912</v>
      </c>
      <c r="D768" s="16" t="s">
        <v>218</v>
      </c>
      <c r="E768" s="16" t="n">
        <v>0</v>
      </c>
      <c r="F768" s="17"/>
      <c r="G768" s="17"/>
      <c r="H768" s="17"/>
      <c r="I768" s="22"/>
    </row>
    <row r="769" s="19" customFormat="true" ht="12.75" hidden="false" customHeight="false" outlineLevel="0" collapsed="false">
      <c r="A769" s="20" t="n">
        <v>767</v>
      </c>
      <c r="B769" s="21" t="s">
        <v>1913</v>
      </c>
      <c r="C769" s="16" t="s">
        <v>1914</v>
      </c>
      <c r="D769" s="16" t="s">
        <v>31</v>
      </c>
      <c r="E769" s="16" t="n">
        <v>0</v>
      </c>
      <c r="F769" s="17"/>
      <c r="G769" s="17"/>
      <c r="H769" s="17"/>
      <c r="I769" s="22"/>
    </row>
    <row r="770" s="19" customFormat="true" ht="12.75" hidden="false" customHeight="false" outlineLevel="0" collapsed="false">
      <c r="A770" s="20" t="n">
        <v>768</v>
      </c>
      <c r="B770" s="21" t="s">
        <v>1915</v>
      </c>
      <c r="C770" s="16" t="s">
        <v>1916</v>
      </c>
      <c r="D770" s="16" t="s">
        <v>424</v>
      </c>
      <c r="E770" s="16" t="n">
        <v>0</v>
      </c>
      <c r="F770" s="17"/>
      <c r="G770" s="17"/>
      <c r="H770" s="17"/>
      <c r="I770" s="22"/>
    </row>
    <row r="771" s="19" customFormat="true" ht="25.5" hidden="false" customHeight="false" outlineLevel="0" collapsed="false">
      <c r="A771" s="13" t="n">
        <v>769</v>
      </c>
      <c r="B771" s="21" t="s">
        <v>1917</v>
      </c>
      <c r="C771" s="16" t="s">
        <v>1918</v>
      </c>
      <c r="D771" s="16" t="s">
        <v>1919</v>
      </c>
      <c r="E771" s="16" t="n">
        <v>0</v>
      </c>
      <c r="F771" s="17"/>
      <c r="G771" s="17"/>
      <c r="H771" s="17"/>
      <c r="I771" s="22"/>
    </row>
    <row r="772" s="19" customFormat="true" ht="25.5" hidden="false" customHeight="false" outlineLevel="0" collapsed="false">
      <c r="A772" s="20" t="n">
        <v>770</v>
      </c>
      <c r="B772" s="21" t="s">
        <v>1920</v>
      </c>
      <c r="C772" s="16" t="s">
        <v>1921</v>
      </c>
      <c r="D772" s="16" t="s">
        <v>1922</v>
      </c>
      <c r="E772" s="16" t="n">
        <v>0</v>
      </c>
      <c r="F772" s="17"/>
      <c r="G772" s="17"/>
      <c r="H772" s="17"/>
      <c r="I772" s="22"/>
    </row>
    <row r="773" s="19" customFormat="true" ht="25.5" hidden="false" customHeight="false" outlineLevel="0" collapsed="false">
      <c r="A773" s="20" t="n">
        <v>771</v>
      </c>
      <c r="B773" s="21" t="s">
        <v>1923</v>
      </c>
      <c r="C773" s="16" t="s">
        <v>1924</v>
      </c>
      <c r="D773" s="16" t="s">
        <v>1925</v>
      </c>
      <c r="E773" s="16" t="n">
        <v>7</v>
      </c>
      <c r="F773" s="17" t="n">
        <v>1317600</v>
      </c>
      <c r="G773" s="24" t="s">
        <v>1926</v>
      </c>
      <c r="H773" s="24" t="s">
        <v>1927</v>
      </c>
      <c r="I773" s="22"/>
    </row>
    <row r="774" s="19" customFormat="true" ht="25.5" hidden="false" customHeight="false" outlineLevel="0" collapsed="false">
      <c r="A774" s="20" t="n">
        <v>772</v>
      </c>
      <c r="B774" s="21" t="s">
        <v>1928</v>
      </c>
      <c r="C774" s="16" t="s">
        <v>1929</v>
      </c>
      <c r="D774" s="16" t="s">
        <v>1930</v>
      </c>
      <c r="E774" s="16" t="n">
        <v>0</v>
      </c>
      <c r="F774" s="17"/>
      <c r="G774" s="17"/>
      <c r="H774" s="17"/>
      <c r="I774" s="22"/>
    </row>
    <row r="775" s="19" customFormat="true" ht="25.5" hidden="false" customHeight="false" outlineLevel="0" collapsed="false">
      <c r="A775" s="20" t="n">
        <v>773</v>
      </c>
      <c r="B775" s="21" t="s">
        <v>1931</v>
      </c>
      <c r="C775" s="16" t="s">
        <v>1932</v>
      </c>
      <c r="D775" s="16" t="s">
        <v>1930</v>
      </c>
      <c r="E775" s="16" t="n">
        <v>0</v>
      </c>
      <c r="F775" s="17"/>
      <c r="G775" s="17"/>
      <c r="H775" s="17"/>
      <c r="I775" s="22"/>
    </row>
    <row r="776" s="19" customFormat="true" ht="25.5" hidden="false" customHeight="false" outlineLevel="0" collapsed="false">
      <c r="A776" s="20" t="n">
        <v>774</v>
      </c>
      <c r="B776" s="21" t="s">
        <v>1933</v>
      </c>
      <c r="C776" s="16" t="s">
        <v>1932</v>
      </c>
      <c r="D776" s="16" t="s">
        <v>1934</v>
      </c>
      <c r="E776" s="16" t="n">
        <v>0</v>
      </c>
      <c r="F776" s="17"/>
      <c r="G776" s="17"/>
      <c r="H776" s="17"/>
      <c r="I776" s="22"/>
    </row>
    <row r="777" s="19" customFormat="true" ht="25.5" hidden="false" customHeight="false" outlineLevel="0" collapsed="false">
      <c r="A777" s="13" t="n">
        <v>775</v>
      </c>
      <c r="B777" s="21" t="s">
        <v>1935</v>
      </c>
      <c r="C777" s="16" t="s">
        <v>1936</v>
      </c>
      <c r="D777" s="16" t="s">
        <v>140</v>
      </c>
      <c r="E777" s="16" t="n">
        <v>5</v>
      </c>
      <c r="F777" s="17" t="n">
        <v>73171</v>
      </c>
      <c r="G777" s="24" t="s">
        <v>235</v>
      </c>
      <c r="H777" s="24" t="s">
        <v>1937</v>
      </c>
      <c r="I777" s="22"/>
    </row>
    <row r="778" s="19" customFormat="true" ht="25.5" hidden="false" customHeight="false" outlineLevel="0" collapsed="false">
      <c r="A778" s="20" t="n">
        <v>776</v>
      </c>
      <c r="B778" s="21" t="s">
        <v>1938</v>
      </c>
      <c r="C778" s="16" t="s">
        <v>1936</v>
      </c>
      <c r="D778" s="16" t="s">
        <v>1939</v>
      </c>
      <c r="E778" s="16" t="n">
        <v>0</v>
      </c>
      <c r="F778" s="17"/>
      <c r="G778" s="17"/>
      <c r="H778" s="17"/>
      <c r="I778" s="22"/>
    </row>
    <row r="779" s="19" customFormat="true" ht="25.5" hidden="false" customHeight="false" outlineLevel="0" collapsed="false">
      <c r="A779" s="20" t="n">
        <v>777</v>
      </c>
      <c r="B779" s="21" t="s">
        <v>1940</v>
      </c>
      <c r="C779" s="16" t="s">
        <v>1941</v>
      </c>
      <c r="D779" s="16" t="s">
        <v>140</v>
      </c>
      <c r="E779" s="16" t="n">
        <v>5</v>
      </c>
      <c r="F779" s="17" t="n">
        <v>13000</v>
      </c>
      <c r="G779" s="24" t="s">
        <v>181</v>
      </c>
      <c r="H779" s="24" t="s">
        <v>1942</v>
      </c>
      <c r="I779" s="22"/>
    </row>
    <row r="780" s="19" customFormat="true" ht="38.25" hidden="false" customHeight="false" outlineLevel="0" collapsed="false">
      <c r="A780" s="20" t="n">
        <v>778</v>
      </c>
      <c r="B780" s="21" t="s">
        <v>1943</v>
      </c>
      <c r="C780" s="16" t="s">
        <v>1944</v>
      </c>
      <c r="D780" s="16" t="s">
        <v>140</v>
      </c>
      <c r="E780" s="16" t="n">
        <v>0</v>
      </c>
      <c r="F780" s="17"/>
      <c r="G780" s="17"/>
      <c r="H780" s="17"/>
      <c r="I780" s="22"/>
    </row>
    <row r="781" s="19" customFormat="true" ht="25.5" hidden="false" customHeight="false" outlineLevel="0" collapsed="false">
      <c r="A781" s="20" t="n">
        <v>779</v>
      </c>
      <c r="B781" s="21" t="s">
        <v>1945</v>
      </c>
      <c r="C781" s="16" t="s">
        <v>1946</v>
      </c>
      <c r="D781" s="16" t="s">
        <v>140</v>
      </c>
      <c r="E781" s="16" t="n">
        <v>5</v>
      </c>
      <c r="F781" s="17" t="n">
        <v>13000</v>
      </c>
      <c r="G781" s="24" t="s">
        <v>181</v>
      </c>
      <c r="H781" s="24" t="s">
        <v>1947</v>
      </c>
      <c r="I781" s="22"/>
    </row>
    <row r="782" s="19" customFormat="true" ht="25.5" hidden="false" customHeight="false" outlineLevel="0" collapsed="false">
      <c r="A782" s="20" t="n">
        <v>780</v>
      </c>
      <c r="B782" s="21" t="s">
        <v>1948</v>
      </c>
      <c r="C782" s="16" t="s">
        <v>1946</v>
      </c>
      <c r="D782" s="16" t="s">
        <v>1939</v>
      </c>
      <c r="E782" s="16" t="n">
        <v>0</v>
      </c>
      <c r="F782" s="17"/>
      <c r="G782" s="17"/>
      <c r="H782" s="17"/>
      <c r="I782" s="22"/>
    </row>
    <row r="783" s="19" customFormat="true" ht="38.25" hidden="false" customHeight="false" outlineLevel="0" collapsed="false">
      <c r="A783" s="13" t="n">
        <v>781</v>
      </c>
      <c r="B783" s="21" t="s">
        <v>1949</v>
      </c>
      <c r="C783" s="16" t="s">
        <v>1950</v>
      </c>
      <c r="D783" s="16" t="s">
        <v>1545</v>
      </c>
      <c r="E783" s="16" t="n">
        <v>0</v>
      </c>
      <c r="F783" s="17"/>
      <c r="G783" s="17"/>
      <c r="H783" s="17"/>
      <c r="I783" s="22"/>
    </row>
    <row r="784" s="19" customFormat="true" ht="25.5" hidden="false" customHeight="false" outlineLevel="0" collapsed="false">
      <c r="A784" s="20" t="n">
        <v>782</v>
      </c>
      <c r="B784" s="21" t="s">
        <v>1951</v>
      </c>
      <c r="C784" s="16" t="s">
        <v>1952</v>
      </c>
      <c r="D784" s="16" t="s">
        <v>424</v>
      </c>
      <c r="E784" s="16" t="n">
        <v>0</v>
      </c>
      <c r="F784" s="17"/>
      <c r="G784" s="17"/>
      <c r="H784" s="17"/>
      <c r="I784" s="22"/>
    </row>
    <row r="785" s="19" customFormat="true" ht="25.5" hidden="false" customHeight="false" outlineLevel="0" collapsed="false">
      <c r="A785" s="20" t="n">
        <v>783</v>
      </c>
      <c r="B785" s="21" t="s">
        <v>1953</v>
      </c>
      <c r="C785" s="16" t="s">
        <v>1954</v>
      </c>
      <c r="D785" s="16" t="s">
        <v>424</v>
      </c>
      <c r="E785" s="16" t="n">
        <v>0</v>
      </c>
      <c r="F785" s="17"/>
      <c r="G785" s="17"/>
      <c r="H785" s="17"/>
      <c r="I785" s="22"/>
    </row>
    <row r="786" s="19" customFormat="true" ht="25.5" hidden="false" customHeight="false" outlineLevel="0" collapsed="false">
      <c r="A786" s="20" t="n">
        <v>784</v>
      </c>
      <c r="B786" s="21" t="s">
        <v>1955</v>
      </c>
      <c r="C786" s="16" t="s">
        <v>1956</v>
      </c>
      <c r="D786" s="16" t="s">
        <v>424</v>
      </c>
      <c r="E786" s="16" t="n">
        <v>0</v>
      </c>
      <c r="F786" s="17"/>
      <c r="G786" s="17"/>
      <c r="H786" s="17"/>
      <c r="I786" s="22"/>
    </row>
    <row r="787" s="19" customFormat="true" ht="25.5" hidden="false" customHeight="false" outlineLevel="0" collapsed="false">
      <c r="A787" s="20" t="n">
        <v>785</v>
      </c>
      <c r="B787" s="21" t="s">
        <v>1957</v>
      </c>
      <c r="C787" s="16" t="s">
        <v>1958</v>
      </c>
      <c r="D787" s="16" t="s">
        <v>1959</v>
      </c>
      <c r="E787" s="16" t="n">
        <v>0</v>
      </c>
      <c r="F787" s="17"/>
      <c r="G787" s="17"/>
      <c r="H787" s="17"/>
      <c r="I787" s="22"/>
    </row>
    <row r="788" s="19" customFormat="true" ht="38.25" hidden="false" customHeight="false" outlineLevel="0" collapsed="false">
      <c r="A788" s="20" t="n">
        <v>786</v>
      </c>
      <c r="B788" s="21" t="s">
        <v>1960</v>
      </c>
      <c r="C788" s="16" t="s">
        <v>1961</v>
      </c>
      <c r="D788" s="16" t="s">
        <v>475</v>
      </c>
      <c r="E788" s="16" t="n">
        <v>4</v>
      </c>
      <c r="F788" s="17" t="n">
        <v>42920</v>
      </c>
      <c r="G788" s="24" t="s">
        <v>588</v>
      </c>
      <c r="H788" s="24" t="s">
        <v>1962</v>
      </c>
      <c r="I788" s="22"/>
    </row>
    <row r="789" s="19" customFormat="true" ht="25.5" hidden="false" customHeight="false" outlineLevel="0" collapsed="false">
      <c r="A789" s="13" t="n">
        <v>787</v>
      </c>
      <c r="B789" s="21" t="s">
        <v>1963</v>
      </c>
      <c r="C789" s="16" t="s">
        <v>1961</v>
      </c>
      <c r="D789" s="16" t="s">
        <v>1964</v>
      </c>
      <c r="E789" s="16" t="n">
        <v>0</v>
      </c>
      <c r="F789" s="17"/>
      <c r="G789" s="17"/>
      <c r="H789" s="17"/>
      <c r="I789" s="22"/>
    </row>
    <row r="790" s="19" customFormat="true" ht="38.25" hidden="false" customHeight="false" outlineLevel="0" collapsed="false">
      <c r="A790" s="20" t="n">
        <v>788</v>
      </c>
      <c r="B790" s="21" t="s">
        <v>1965</v>
      </c>
      <c r="C790" s="16" t="s">
        <v>1966</v>
      </c>
      <c r="D790" s="16" t="s">
        <v>204</v>
      </c>
      <c r="E790" s="16" t="n">
        <v>5</v>
      </c>
      <c r="F790" s="17" t="n">
        <v>22320</v>
      </c>
      <c r="G790" s="24" t="s">
        <v>588</v>
      </c>
      <c r="H790" s="24" t="s">
        <v>1967</v>
      </c>
      <c r="I790" s="22"/>
    </row>
    <row r="791" s="19" customFormat="true" ht="25.5" hidden="false" customHeight="false" outlineLevel="0" collapsed="false">
      <c r="A791" s="20" t="n">
        <v>789</v>
      </c>
      <c r="B791" s="21" t="s">
        <v>1968</v>
      </c>
      <c r="C791" s="16" t="s">
        <v>1969</v>
      </c>
      <c r="D791" s="16" t="s">
        <v>475</v>
      </c>
      <c r="E791" s="16" t="n">
        <v>0</v>
      </c>
      <c r="F791" s="17"/>
      <c r="G791" s="17"/>
      <c r="H791" s="17"/>
      <c r="I791" s="22"/>
    </row>
    <row r="792" s="19" customFormat="true" ht="38.25" hidden="false" customHeight="false" outlineLevel="0" collapsed="false">
      <c r="A792" s="20" t="n">
        <v>790</v>
      </c>
      <c r="B792" s="21" t="s">
        <v>1970</v>
      </c>
      <c r="C792" s="16" t="s">
        <v>1971</v>
      </c>
      <c r="D792" s="16" t="s">
        <v>1972</v>
      </c>
      <c r="E792" s="16" t="n">
        <v>4</v>
      </c>
      <c r="F792" s="17" t="n">
        <v>19232</v>
      </c>
      <c r="G792" s="24" t="s">
        <v>588</v>
      </c>
      <c r="H792" s="24" t="s">
        <v>1973</v>
      </c>
      <c r="I792" s="22"/>
    </row>
    <row r="793" s="19" customFormat="true" ht="38.25" hidden="false" customHeight="false" outlineLevel="0" collapsed="false">
      <c r="A793" s="20" t="n">
        <v>791</v>
      </c>
      <c r="B793" s="21" t="s">
        <v>1974</v>
      </c>
      <c r="C793" s="16" t="s">
        <v>1975</v>
      </c>
      <c r="D793" s="16" t="s">
        <v>204</v>
      </c>
      <c r="E793" s="16" t="n">
        <v>3</v>
      </c>
      <c r="F793" s="17" t="n">
        <v>20100</v>
      </c>
      <c r="G793" s="24" t="s">
        <v>588</v>
      </c>
      <c r="H793" s="24" t="s">
        <v>1976</v>
      </c>
      <c r="I793" s="22"/>
    </row>
    <row r="794" s="19" customFormat="true" ht="38.25" hidden="false" customHeight="false" outlineLevel="0" collapsed="false">
      <c r="A794" s="20" t="n">
        <v>792</v>
      </c>
      <c r="B794" s="21" t="s">
        <v>1977</v>
      </c>
      <c r="C794" s="16" t="s">
        <v>1978</v>
      </c>
      <c r="D794" s="16" t="s">
        <v>12</v>
      </c>
      <c r="E794" s="16" t="n">
        <v>200</v>
      </c>
      <c r="F794" s="17" t="n">
        <v>5173</v>
      </c>
      <c r="G794" s="24" t="s">
        <v>57</v>
      </c>
      <c r="H794" s="24" t="s">
        <v>1979</v>
      </c>
      <c r="I794" s="22"/>
    </row>
    <row r="795" s="19" customFormat="true" ht="38.25" hidden="false" customHeight="false" outlineLevel="0" collapsed="false">
      <c r="A795" s="13" t="n">
        <v>793</v>
      </c>
      <c r="B795" s="21" t="s">
        <v>1980</v>
      </c>
      <c r="C795" s="16" t="s">
        <v>1981</v>
      </c>
      <c r="D795" s="16" t="s">
        <v>12</v>
      </c>
      <c r="E795" s="16" t="n">
        <v>260</v>
      </c>
      <c r="F795" s="17" t="n">
        <v>6046</v>
      </c>
      <c r="G795" s="24" t="s">
        <v>57</v>
      </c>
      <c r="H795" s="24" t="s">
        <v>1982</v>
      </c>
      <c r="I795" s="22"/>
    </row>
    <row r="796" s="19" customFormat="true" ht="38.25" hidden="false" customHeight="false" outlineLevel="0" collapsed="false">
      <c r="A796" s="20" t="n">
        <v>794</v>
      </c>
      <c r="B796" s="21" t="s">
        <v>1983</v>
      </c>
      <c r="C796" s="16" t="s">
        <v>1984</v>
      </c>
      <c r="D796" s="16" t="s">
        <v>12</v>
      </c>
      <c r="E796" s="16" t="n">
        <v>160</v>
      </c>
      <c r="F796" s="17" t="n">
        <v>5173</v>
      </c>
      <c r="G796" s="24" t="s">
        <v>57</v>
      </c>
      <c r="H796" s="24" t="s">
        <v>1985</v>
      </c>
      <c r="I796" s="22"/>
    </row>
    <row r="797" s="19" customFormat="true" ht="25.5" hidden="false" customHeight="false" outlineLevel="0" collapsed="false">
      <c r="A797" s="20" t="n">
        <v>795</v>
      </c>
      <c r="B797" s="21" t="s">
        <v>1986</v>
      </c>
      <c r="C797" s="16" t="s">
        <v>1987</v>
      </c>
      <c r="D797" s="16" t="s">
        <v>12</v>
      </c>
      <c r="E797" s="16" t="n">
        <v>70</v>
      </c>
      <c r="F797" s="17" t="n">
        <v>1290</v>
      </c>
      <c r="G797" s="24" t="s">
        <v>334</v>
      </c>
      <c r="H797" s="24" t="s">
        <v>1988</v>
      </c>
      <c r="I797" s="22"/>
    </row>
    <row r="798" s="19" customFormat="true" ht="25.5" hidden="false" customHeight="false" outlineLevel="0" collapsed="false">
      <c r="A798" s="20" t="n">
        <v>796</v>
      </c>
      <c r="B798" s="21" t="s">
        <v>1989</v>
      </c>
      <c r="C798" s="16" t="s">
        <v>1990</v>
      </c>
      <c r="D798" s="16" t="s">
        <v>1422</v>
      </c>
      <c r="E798" s="16" t="n">
        <v>0</v>
      </c>
      <c r="F798" s="17"/>
      <c r="G798" s="17"/>
      <c r="H798" s="17"/>
      <c r="I798" s="22"/>
    </row>
    <row r="799" s="19" customFormat="true" ht="38.25" hidden="false" customHeight="false" outlineLevel="0" collapsed="false">
      <c r="A799" s="20" t="n">
        <v>797</v>
      </c>
      <c r="B799" s="21" t="s">
        <v>1991</v>
      </c>
      <c r="C799" s="16" t="s">
        <v>1992</v>
      </c>
      <c r="D799" s="16" t="s">
        <v>198</v>
      </c>
      <c r="E799" s="16" t="n">
        <v>6</v>
      </c>
      <c r="F799" s="17" t="n">
        <v>4100</v>
      </c>
      <c r="G799" s="24" t="s">
        <v>90</v>
      </c>
      <c r="H799" s="24" t="s">
        <v>1993</v>
      </c>
      <c r="I799" s="22"/>
    </row>
    <row r="800" s="19" customFormat="true" ht="25.5" hidden="false" customHeight="false" outlineLevel="0" collapsed="false">
      <c r="A800" s="20" t="n">
        <v>798</v>
      </c>
      <c r="B800" s="21" t="s">
        <v>1994</v>
      </c>
      <c r="C800" s="16" t="s">
        <v>1995</v>
      </c>
      <c r="D800" s="16" t="s">
        <v>193</v>
      </c>
      <c r="E800" s="16" t="n">
        <v>0</v>
      </c>
      <c r="F800" s="17"/>
      <c r="G800" s="17"/>
      <c r="H800" s="17"/>
      <c r="I800" s="22"/>
    </row>
    <row r="801" s="19" customFormat="true" ht="12.75" hidden="false" customHeight="false" outlineLevel="0" collapsed="false">
      <c r="A801" s="13" t="n">
        <v>799</v>
      </c>
      <c r="B801" s="21" t="s">
        <v>1996</v>
      </c>
      <c r="C801" s="16" t="s">
        <v>1997</v>
      </c>
      <c r="D801" s="16" t="s">
        <v>398</v>
      </c>
      <c r="E801" s="16" t="n">
        <v>0</v>
      </c>
      <c r="F801" s="17"/>
      <c r="G801" s="17"/>
      <c r="H801" s="17"/>
      <c r="I801" s="22"/>
    </row>
    <row r="802" s="19" customFormat="true" ht="38.25" hidden="false" customHeight="false" outlineLevel="0" collapsed="false">
      <c r="A802" s="20" t="n">
        <v>800</v>
      </c>
      <c r="B802" s="21" t="s">
        <v>1998</v>
      </c>
      <c r="C802" s="16" t="s">
        <v>1999</v>
      </c>
      <c r="D802" s="16" t="s">
        <v>204</v>
      </c>
      <c r="E802" s="16" t="n">
        <v>9</v>
      </c>
      <c r="F802" s="17" t="n">
        <v>22628</v>
      </c>
      <c r="G802" s="24" t="s">
        <v>34</v>
      </c>
      <c r="H802" s="24" t="s">
        <v>2000</v>
      </c>
      <c r="I802" s="22"/>
    </row>
    <row r="803" s="19" customFormat="true" ht="12.75" hidden="false" customHeight="false" outlineLevel="0" collapsed="false">
      <c r="A803" s="20" t="n">
        <v>801</v>
      </c>
      <c r="B803" s="21" t="s">
        <v>2001</v>
      </c>
      <c r="C803" s="16" t="s">
        <v>2002</v>
      </c>
      <c r="D803" s="16" t="s">
        <v>31</v>
      </c>
      <c r="E803" s="16" t="n">
        <v>0</v>
      </c>
      <c r="F803" s="17"/>
      <c r="G803" s="17"/>
      <c r="H803" s="17"/>
      <c r="I803" s="22"/>
    </row>
    <row r="804" s="19" customFormat="true" ht="12.75" hidden="false" customHeight="false" outlineLevel="0" collapsed="false">
      <c r="A804" s="20" t="n">
        <v>802</v>
      </c>
      <c r="B804" s="21" t="s">
        <v>2003</v>
      </c>
      <c r="C804" s="16" t="s">
        <v>2004</v>
      </c>
      <c r="D804" s="16" t="s">
        <v>31</v>
      </c>
      <c r="E804" s="16" t="n">
        <v>0</v>
      </c>
      <c r="F804" s="17"/>
      <c r="G804" s="17"/>
      <c r="H804" s="17"/>
      <c r="I804" s="22"/>
    </row>
    <row r="805" s="19" customFormat="true" ht="25.5" hidden="false" customHeight="false" outlineLevel="0" collapsed="false">
      <c r="A805" s="20" t="n">
        <v>803</v>
      </c>
      <c r="B805" s="21" t="s">
        <v>2005</v>
      </c>
      <c r="C805" s="16" t="s">
        <v>2006</v>
      </c>
      <c r="D805" s="16" t="s">
        <v>12</v>
      </c>
      <c r="E805" s="16" t="n">
        <v>532</v>
      </c>
      <c r="F805" s="17" t="n">
        <v>399</v>
      </c>
      <c r="G805" s="24" t="s">
        <v>117</v>
      </c>
      <c r="H805" s="24" t="s">
        <v>2007</v>
      </c>
      <c r="I805" s="22"/>
    </row>
    <row r="806" s="19" customFormat="true" ht="38.25" hidden="false" customHeight="false" outlineLevel="0" collapsed="false">
      <c r="A806" s="20" t="n">
        <v>804</v>
      </c>
      <c r="B806" s="21" t="s">
        <v>2008</v>
      </c>
      <c r="C806" s="16" t="s">
        <v>2009</v>
      </c>
      <c r="D806" s="16" t="s">
        <v>12</v>
      </c>
      <c r="E806" s="16" t="n">
        <v>120</v>
      </c>
      <c r="F806" s="17" t="n">
        <v>115</v>
      </c>
      <c r="G806" s="24" t="s">
        <v>326</v>
      </c>
      <c r="H806" s="24" t="s">
        <v>2010</v>
      </c>
      <c r="I806" s="22"/>
    </row>
    <row r="807" s="19" customFormat="true" ht="25.5" hidden="false" customHeight="false" outlineLevel="0" collapsed="false">
      <c r="A807" s="13" t="n">
        <v>805</v>
      </c>
      <c r="B807" s="21" t="s">
        <v>2011</v>
      </c>
      <c r="C807" s="16" t="s">
        <v>2012</v>
      </c>
      <c r="D807" s="16" t="s">
        <v>12</v>
      </c>
      <c r="E807" s="16" t="n">
        <v>0</v>
      </c>
      <c r="F807" s="17"/>
      <c r="G807" s="17"/>
      <c r="H807" s="17"/>
      <c r="I807" s="22"/>
    </row>
    <row r="808" s="19" customFormat="true" ht="38.25" hidden="false" customHeight="false" outlineLevel="0" collapsed="false">
      <c r="A808" s="20" t="n">
        <v>806</v>
      </c>
      <c r="B808" s="21" t="s">
        <v>2013</v>
      </c>
      <c r="C808" s="16" t="s">
        <v>2014</v>
      </c>
      <c r="D808" s="16" t="s">
        <v>12</v>
      </c>
      <c r="E808" s="16" t="n">
        <v>120</v>
      </c>
      <c r="F808" s="17" t="n">
        <v>578</v>
      </c>
      <c r="G808" s="24" t="s">
        <v>588</v>
      </c>
      <c r="H808" s="24" t="s">
        <v>2015</v>
      </c>
      <c r="I808" s="22"/>
    </row>
    <row r="809" s="19" customFormat="true" ht="12.75" hidden="false" customHeight="false" outlineLevel="0" collapsed="false">
      <c r="A809" s="20" t="n">
        <v>807</v>
      </c>
      <c r="B809" s="21" t="s">
        <v>2016</v>
      </c>
      <c r="C809" s="16" t="s">
        <v>2017</v>
      </c>
      <c r="D809" s="16" t="s">
        <v>31</v>
      </c>
      <c r="E809" s="16" t="n">
        <v>60</v>
      </c>
      <c r="F809" s="17" t="n">
        <v>9500</v>
      </c>
      <c r="G809" s="24" t="s">
        <v>189</v>
      </c>
      <c r="H809" s="24" t="s">
        <v>2018</v>
      </c>
      <c r="I809" s="22"/>
    </row>
    <row r="810" s="19" customFormat="true" ht="12.75" hidden="false" customHeight="false" outlineLevel="0" collapsed="false">
      <c r="A810" s="20" t="n">
        <v>808</v>
      </c>
      <c r="B810" s="21" t="s">
        <v>2019</v>
      </c>
      <c r="C810" s="16" t="s">
        <v>2020</v>
      </c>
      <c r="D810" s="16" t="s">
        <v>31</v>
      </c>
      <c r="E810" s="16" t="n">
        <v>120</v>
      </c>
      <c r="F810" s="17" t="n">
        <v>1500</v>
      </c>
      <c r="G810" s="24" t="s">
        <v>189</v>
      </c>
      <c r="H810" s="24" t="s">
        <v>2021</v>
      </c>
      <c r="I810" s="22"/>
    </row>
    <row r="811" s="19" customFormat="true" ht="25.5" hidden="false" customHeight="false" outlineLevel="0" collapsed="false">
      <c r="A811" s="20" t="n">
        <v>809</v>
      </c>
      <c r="B811" s="21" t="s">
        <v>2022</v>
      </c>
      <c r="C811" s="16" t="s">
        <v>2023</v>
      </c>
      <c r="D811" s="16" t="s">
        <v>2024</v>
      </c>
      <c r="E811" s="16" t="n">
        <v>0</v>
      </c>
      <c r="F811" s="17"/>
      <c r="G811" s="17"/>
      <c r="H811" s="17"/>
      <c r="I811" s="22"/>
    </row>
    <row r="812" s="19" customFormat="true" ht="12.75" hidden="false" customHeight="false" outlineLevel="0" collapsed="false">
      <c r="A812" s="20" t="n">
        <v>810</v>
      </c>
      <c r="B812" s="21" t="s">
        <v>2025</v>
      </c>
      <c r="C812" s="16" t="s">
        <v>2026</v>
      </c>
      <c r="D812" s="16" t="s">
        <v>679</v>
      </c>
      <c r="E812" s="16" t="n">
        <v>0</v>
      </c>
      <c r="F812" s="17"/>
      <c r="G812" s="17"/>
      <c r="H812" s="17"/>
      <c r="I812" s="22"/>
    </row>
    <row r="813" s="19" customFormat="true" ht="12.75" hidden="false" customHeight="false" outlineLevel="0" collapsed="false">
      <c r="A813" s="13" t="n">
        <v>811</v>
      </c>
      <c r="B813" s="21" t="s">
        <v>2027</v>
      </c>
      <c r="C813" s="16" t="s">
        <v>2028</v>
      </c>
      <c r="D813" s="16" t="s">
        <v>679</v>
      </c>
      <c r="E813" s="16" t="n">
        <v>0</v>
      </c>
      <c r="F813" s="17"/>
      <c r="G813" s="17"/>
      <c r="H813" s="17"/>
      <c r="I813" s="22"/>
    </row>
    <row r="814" s="19" customFormat="true" ht="12.75" hidden="false" customHeight="false" outlineLevel="0" collapsed="false">
      <c r="A814" s="20" t="n">
        <v>812</v>
      </c>
      <c r="B814" s="21" t="s">
        <v>2029</v>
      </c>
      <c r="C814" s="16" t="s">
        <v>2030</v>
      </c>
      <c r="D814" s="16" t="s">
        <v>12</v>
      </c>
      <c r="E814" s="16" t="n">
        <v>0</v>
      </c>
      <c r="F814" s="17"/>
      <c r="G814" s="17"/>
      <c r="H814" s="17"/>
      <c r="I814" s="22"/>
    </row>
    <row r="815" s="19" customFormat="true" ht="12.75" hidden="false" customHeight="false" outlineLevel="0" collapsed="false">
      <c r="A815" s="20" t="n">
        <v>813</v>
      </c>
      <c r="B815" s="21" t="s">
        <v>2031</v>
      </c>
      <c r="C815" s="16" t="s">
        <v>2032</v>
      </c>
      <c r="D815" s="16" t="s">
        <v>31</v>
      </c>
      <c r="E815" s="16" t="n">
        <v>0</v>
      </c>
      <c r="F815" s="17"/>
      <c r="G815" s="17"/>
      <c r="H815" s="17"/>
      <c r="I815" s="22"/>
    </row>
    <row r="816" s="19" customFormat="true" ht="12.75" hidden="false" customHeight="false" outlineLevel="0" collapsed="false">
      <c r="A816" s="20" t="n">
        <v>814</v>
      </c>
      <c r="B816" s="21" t="s">
        <v>2033</v>
      </c>
      <c r="C816" s="16" t="s">
        <v>2034</v>
      </c>
      <c r="D816" s="16" t="s">
        <v>12</v>
      </c>
      <c r="E816" s="16" t="n">
        <v>0</v>
      </c>
      <c r="F816" s="17"/>
      <c r="G816" s="17"/>
      <c r="H816" s="17"/>
      <c r="I816" s="22"/>
    </row>
    <row r="817" s="19" customFormat="true" ht="12.75" hidden="false" customHeight="false" outlineLevel="0" collapsed="false">
      <c r="A817" s="20" t="n">
        <v>815</v>
      </c>
      <c r="B817" s="21" t="s">
        <v>2035</v>
      </c>
      <c r="C817" s="16" t="s">
        <v>2036</v>
      </c>
      <c r="D817" s="16" t="s">
        <v>12</v>
      </c>
      <c r="E817" s="16" t="n">
        <v>0</v>
      </c>
      <c r="F817" s="17"/>
      <c r="G817" s="17"/>
      <c r="H817" s="17"/>
      <c r="I817" s="22"/>
    </row>
    <row r="818" s="19" customFormat="true" ht="25.5" hidden="false" customHeight="false" outlineLevel="0" collapsed="false">
      <c r="A818" s="20" t="n">
        <v>816</v>
      </c>
      <c r="B818" s="21" t="s">
        <v>2037</v>
      </c>
      <c r="C818" s="16" t="s">
        <v>2038</v>
      </c>
      <c r="D818" s="16" t="s">
        <v>406</v>
      </c>
      <c r="E818" s="16" t="n">
        <v>0</v>
      </c>
      <c r="F818" s="17"/>
      <c r="G818" s="17"/>
      <c r="H818" s="17"/>
      <c r="I818" s="22"/>
    </row>
    <row r="819" s="19" customFormat="true" ht="25.5" hidden="false" customHeight="false" outlineLevel="0" collapsed="false">
      <c r="A819" s="13" t="n">
        <v>817</v>
      </c>
      <c r="B819" s="21" t="s">
        <v>2039</v>
      </c>
      <c r="C819" s="16" t="s">
        <v>2040</v>
      </c>
      <c r="D819" s="16" t="s">
        <v>170</v>
      </c>
      <c r="E819" s="16" t="n">
        <v>0</v>
      </c>
      <c r="F819" s="17"/>
      <c r="G819" s="17"/>
      <c r="H819" s="17"/>
      <c r="I819" s="22"/>
    </row>
    <row r="820" s="19" customFormat="true" ht="38.25" hidden="false" customHeight="false" outlineLevel="0" collapsed="false">
      <c r="A820" s="20" t="n">
        <v>818</v>
      </c>
      <c r="B820" s="21" t="s">
        <v>2041</v>
      </c>
      <c r="C820" s="16" t="s">
        <v>2040</v>
      </c>
      <c r="D820" s="16" t="s">
        <v>172</v>
      </c>
      <c r="E820" s="16" t="n">
        <v>4</v>
      </c>
      <c r="F820" s="17" t="n">
        <v>3000</v>
      </c>
      <c r="G820" s="24" t="s">
        <v>90</v>
      </c>
      <c r="H820" s="24" t="s">
        <v>2042</v>
      </c>
      <c r="I820" s="22"/>
    </row>
    <row r="821" s="19" customFormat="true" ht="25.5" hidden="false" customHeight="false" outlineLevel="0" collapsed="false">
      <c r="A821" s="20" t="n">
        <v>819</v>
      </c>
      <c r="B821" s="21" t="s">
        <v>2043</v>
      </c>
      <c r="C821" s="16" t="s">
        <v>2044</v>
      </c>
      <c r="D821" s="16" t="s">
        <v>68</v>
      </c>
      <c r="E821" s="16" t="n">
        <v>0</v>
      </c>
      <c r="F821" s="17"/>
      <c r="G821" s="17"/>
      <c r="H821" s="17"/>
      <c r="I821" s="22"/>
    </row>
    <row r="822" s="19" customFormat="true" ht="38.25" hidden="false" customHeight="false" outlineLevel="0" collapsed="false">
      <c r="A822" s="20" t="n">
        <v>820</v>
      </c>
      <c r="B822" s="21" t="s">
        <v>2045</v>
      </c>
      <c r="C822" s="16" t="s">
        <v>2046</v>
      </c>
      <c r="D822" s="16" t="s">
        <v>12</v>
      </c>
      <c r="E822" s="16" t="n">
        <v>50</v>
      </c>
      <c r="F822" s="17" t="n">
        <v>179</v>
      </c>
      <c r="G822" s="24" t="s">
        <v>129</v>
      </c>
      <c r="H822" s="24" t="s">
        <v>2047</v>
      </c>
      <c r="I822" s="22"/>
    </row>
    <row r="823" s="19" customFormat="true" ht="38.25" hidden="false" customHeight="false" outlineLevel="0" collapsed="false">
      <c r="A823" s="20" t="n">
        <v>821</v>
      </c>
      <c r="B823" s="21" t="s">
        <v>2048</v>
      </c>
      <c r="C823" s="16" t="s">
        <v>2049</v>
      </c>
      <c r="D823" s="16" t="s">
        <v>172</v>
      </c>
      <c r="E823" s="16" t="n">
        <v>5</v>
      </c>
      <c r="F823" s="17" t="n">
        <v>19728</v>
      </c>
      <c r="G823" s="24" t="s">
        <v>57</v>
      </c>
      <c r="H823" s="24" t="s">
        <v>2050</v>
      </c>
      <c r="I823" s="22"/>
    </row>
    <row r="824" s="19" customFormat="true" ht="25.5" hidden="false" customHeight="false" outlineLevel="0" collapsed="false">
      <c r="A824" s="20" t="n">
        <v>822</v>
      </c>
      <c r="B824" s="21" t="s">
        <v>2051</v>
      </c>
      <c r="C824" s="16" t="s">
        <v>2049</v>
      </c>
      <c r="D824" s="16" t="s">
        <v>254</v>
      </c>
      <c r="E824" s="16" t="n">
        <v>0</v>
      </c>
      <c r="F824" s="17"/>
      <c r="G824" s="17"/>
      <c r="H824" s="17"/>
      <c r="I824" s="22"/>
    </row>
    <row r="825" s="19" customFormat="true" ht="25.5" hidden="false" customHeight="false" outlineLevel="0" collapsed="false">
      <c r="A825" s="13" t="n">
        <v>823</v>
      </c>
      <c r="B825" s="21" t="s">
        <v>2052</v>
      </c>
      <c r="C825" s="16" t="s">
        <v>2053</v>
      </c>
      <c r="D825" s="16" t="s">
        <v>1700</v>
      </c>
      <c r="E825" s="16" t="n">
        <v>0</v>
      </c>
      <c r="F825" s="17"/>
      <c r="G825" s="17"/>
      <c r="H825" s="17"/>
      <c r="I825" s="22"/>
    </row>
    <row r="826" s="19" customFormat="true" ht="38.25" hidden="false" customHeight="false" outlineLevel="0" collapsed="false">
      <c r="A826" s="20" t="n">
        <v>824</v>
      </c>
      <c r="B826" s="21" t="s">
        <v>2054</v>
      </c>
      <c r="C826" s="16" t="s">
        <v>2055</v>
      </c>
      <c r="D826" s="16" t="s">
        <v>12</v>
      </c>
      <c r="E826" s="16" t="n">
        <v>20</v>
      </c>
      <c r="F826" s="17" t="n">
        <v>1680</v>
      </c>
      <c r="G826" s="24" t="s">
        <v>57</v>
      </c>
      <c r="H826" s="24" t="s">
        <v>2056</v>
      </c>
      <c r="I826" s="22"/>
    </row>
    <row r="827" s="19" customFormat="true" ht="12.75" hidden="false" customHeight="false" outlineLevel="0" collapsed="false">
      <c r="A827" s="20" t="n">
        <v>825</v>
      </c>
      <c r="B827" s="21" t="s">
        <v>2057</v>
      </c>
      <c r="C827" s="16" t="s">
        <v>2058</v>
      </c>
      <c r="D827" s="16" t="s">
        <v>12</v>
      </c>
      <c r="E827" s="16" t="n">
        <v>0</v>
      </c>
      <c r="F827" s="17"/>
      <c r="G827" s="17"/>
      <c r="H827" s="17"/>
      <c r="I827" s="22"/>
    </row>
    <row r="828" s="19" customFormat="true" ht="25.5" hidden="false" customHeight="false" outlineLevel="0" collapsed="false">
      <c r="A828" s="20" t="n">
        <v>826</v>
      </c>
      <c r="B828" s="21" t="s">
        <v>2059</v>
      </c>
      <c r="C828" s="16" t="s">
        <v>2060</v>
      </c>
      <c r="D828" s="16" t="s">
        <v>188</v>
      </c>
      <c r="E828" s="16" t="n">
        <v>0</v>
      </c>
      <c r="F828" s="17"/>
      <c r="G828" s="17"/>
      <c r="H828" s="17"/>
      <c r="I828" s="22"/>
    </row>
    <row r="829" s="19" customFormat="true" ht="12.75" hidden="false" customHeight="false" outlineLevel="0" collapsed="false">
      <c r="A829" s="20" t="n">
        <v>827</v>
      </c>
      <c r="B829" s="21" t="s">
        <v>2061</v>
      </c>
      <c r="C829" s="16" t="s">
        <v>2062</v>
      </c>
      <c r="D829" s="16" t="s">
        <v>12</v>
      </c>
      <c r="E829" s="16" t="n">
        <v>0</v>
      </c>
      <c r="F829" s="17"/>
      <c r="G829" s="17"/>
      <c r="H829" s="17"/>
      <c r="I829" s="22"/>
    </row>
    <row r="830" s="19" customFormat="true" ht="25.5" hidden="false" customHeight="false" outlineLevel="0" collapsed="false">
      <c r="A830" s="20" t="n">
        <v>828</v>
      </c>
      <c r="B830" s="21" t="s">
        <v>2063</v>
      </c>
      <c r="C830" s="16" t="s">
        <v>2064</v>
      </c>
      <c r="D830" s="16" t="s">
        <v>448</v>
      </c>
      <c r="E830" s="16" t="n">
        <v>0</v>
      </c>
      <c r="F830" s="17"/>
      <c r="G830" s="24"/>
      <c r="H830" s="24"/>
      <c r="I830" s="22"/>
    </row>
    <row r="831" s="19" customFormat="true" ht="51" hidden="false" customHeight="false" outlineLevel="0" collapsed="false">
      <c r="A831" s="13" t="n">
        <v>829</v>
      </c>
      <c r="B831" s="21" t="s">
        <v>2065</v>
      </c>
      <c r="C831" s="16" t="s">
        <v>2066</v>
      </c>
      <c r="D831" s="16" t="s">
        <v>114</v>
      </c>
      <c r="E831" s="16" t="n">
        <v>1</v>
      </c>
      <c r="F831" s="17" t="n">
        <v>898</v>
      </c>
      <c r="G831" s="24" t="s">
        <v>64</v>
      </c>
      <c r="H831" s="24" t="s">
        <v>2067</v>
      </c>
      <c r="I831" s="22"/>
    </row>
    <row r="832" s="19" customFormat="true" ht="38.25" hidden="false" customHeight="false" outlineLevel="0" collapsed="false">
      <c r="A832" s="20" t="n">
        <v>830</v>
      </c>
      <c r="B832" s="21" t="s">
        <v>2068</v>
      </c>
      <c r="C832" s="16" t="s">
        <v>2069</v>
      </c>
      <c r="D832" s="16" t="s">
        <v>448</v>
      </c>
      <c r="E832" s="16" t="n">
        <v>3</v>
      </c>
      <c r="F832" s="17" t="n">
        <v>34000</v>
      </c>
      <c r="G832" s="24" t="s">
        <v>334</v>
      </c>
      <c r="H832" s="24" t="s">
        <v>2070</v>
      </c>
      <c r="I832" s="22"/>
    </row>
    <row r="833" s="19" customFormat="true" ht="25.5" hidden="false" customHeight="false" outlineLevel="0" collapsed="false">
      <c r="A833" s="20" t="n">
        <v>831</v>
      </c>
      <c r="B833" s="21" t="s">
        <v>2063</v>
      </c>
      <c r="C833" s="16" t="s">
        <v>2071</v>
      </c>
      <c r="D833" s="16" t="s">
        <v>448</v>
      </c>
      <c r="E833" s="16" t="n">
        <v>0</v>
      </c>
      <c r="F833" s="17"/>
      <c r="G833" s="17"/>
      <c r="H833" s="17"/>
      <c r="I833" s="22"/>
    </row>
    <row r="834" s="19" customFormat="true" ht="51" hidden="false" customHeight="false" outlineLevel="0" collapsed="false">
      <c r="A834" s="20" t="n">
        <v>832</v>
      </c>
      <c r="B834" s="21" t="s">
        <v>2072</v>
      </c>
      <c r="C834" s="16" t="s">
        <v>2073</v>
      </c>
      <c r="D834" s="16" t="s">
        <v>12</v>
      </c>
      <c r="E834" s="16" t="n">
        <v>40</v>
      </c>
      <c r="F834" s="17" t="n">
        <v>19</v>
      </c>
      <c r="G834" s="24" t="s">
        <v>64</v>
      </c>
      <c r="H834" s="24" t="s">
        <v>2074</v>
      </c>
      <c r="I834" s="22"/>
    </row>
    <row r="835" s="19" customFormat="true" ht="25.5" hidden="false" customHeight="false" outlineLevel="0" collapsed="false">
      <c r="A835" s="20" t="n">
        <v>833</v>
      </c>
      <c r="B835" s="21" t="s">
        <v>2075</v>
      </c>
      <c r="C835" s="16" t="s">
        <v>2076</v>
      </c>
      <c r="D835" s="16" t="s">
        <v>28</v>
      </c>
      <c r="E835" s="16" t="n">
        <v>3</v>
      </c>
      <c r="F835" s="17" t="n">
        <v>3685</v>
      </c>
      <c r="G835" s="24" t="s">
        <v>235</v>
      </c>
      <c r="H835" s="24" t="s">
        <v>2077</v>
      </c>
      <c r="I835" s="22"/>
    </row>
    <row r="836" s="19" customFormat="true" ht="25.5" hidden="false" customHeight="false" outlineLevel="0" collapsed="false">
      <c r="A836" s="20" t="n">
        <v>834</v>
      </c>
      <c r="B836" s="21" t="s">
        <v>2078</v>
      </c>
      <c r="C836" s="16" t="s">
        <v>2076</v>
      </c>
      <c r="D836" s="16" t="s">
        <v>2079</v>
      </c>
      <c r="E836" s="16" t="n">
        <v>0</v>
      </c>
      <c r="F836" s="17"/>
      <c r="G836" s="17"/>
      <c r="H836" s="17"/>
      <c r="I836" s="22"/>
    </row>
    <row r="837" s="19" customFormat="true" ht="25.5" hidden="false" customHeight="false" outlineLevel="0" collapsed="false">
      <c r="A837" s="13" t="n">
        <v>835</v>
      </c>
      <c r="B837" s="21" t="s">
        <v>2080</v>
      </c>
      <c r="C837" s="16" t="s">
        <v>2081</v>
      </c>
      <c r="D837" s="16" t="s">
        <v>12</v>
      </c>
      <c r="E837" s="16" t="n">
        <v>0</v>
      </c>
      <c r="F837" s="17"/>
      <c r="G837" s="17"/>
      <c r="H837" s="17"/>
      <c r="I837" s="22"/>
    </row>
    <row r="838" s="19" customFormat="true" ht="25.5" hidden="false" customHeight="false" outlineLevel="0" collapsed="false">
      <c r="A838" s="20" t="n">
        <v>836</v>
      </c>
      <c r="B838" s="21" t="s">
        <v>2082</v>
      </c>
      <c r="C838" s="16" t="s">
        <v>2083</v>
      </c>
      <c r="D838" s="16" t="s">
        <v>218</v>
      </c>
      <c r="E838" s="16" t="n">
        <v>0</v>
      </c>
      <c r="F838" s="17"/>
      <c r="G838" s="17"/>
      <c r="H838" s="17"/>
      <c r="I838" s="22"/>
    </row>
    <row r="839" s="19" customFormat="true" ht="25.5" hidden="false" customHeight="false" outlineLevel="0" collapsed="false">
      <c r="A839" s="20" t="n">
        <v>837</v>
      </c>
      <c r="B839" s="21" t="s">
        <v>2084</v>
      </c>
      <c r="C839" s="16" t="s">
        <v>2085</v>
      </c>
      <c r="D839" s="16" t="s">
        <v>12</v>
      </c>
      <c r="E839" s="16" t="n">
        <v>60</v>
      </c>
      <c r="F839" s="17" t="n">
        <v>2500</v>
      </c>
      <c r="G839" s="24" t="s">
        <v>487</v>
      </c>
      <c r="H839" s="24" t="s">
        <v>2086</v>
      </c>
      <c r="I839" s="22"/>
    </row>
    <row r="840" s="19" customFormat="true" ht="12.75" hidden="false" customHeight="false" outlineLevel="0" collapsed="false">
      <c r="A840" s="20" t="n">
        <v>838</v>
      </c>
      <c r="B840" s="21" t="s">
        <v>2087</v>
      </c>
      <c r="C840" s="16" t="s">
        <v>2088</v>
      </c>
      <c r="D840" s="16" t="s">
        <v>12</v>
      </c>
      <c r="E840" s="16" t="n">
        <v>0</v>
      </c>
      <c r="F840" s="17"/>
      <c r="G840" s="17"/>
      <c r="H840" s="17"/>
      <c r="I840" s="22"/>
    </row>
    <row r="841" s="19" customFormat="true" ht="12.75" hidden="false" customHeight="false" outlineLevel="0" collapsed="false">
      <c r="A841" s="20" t="n">
        <v>839</v>
      </c>
      <c r="B841" s="21" t="s">
        <v>2089</v>
      </c>
      <c r="C841" s="16" t="s">
        <v>2090</v>
      </c>
      <c r="D841" s="16" t="s">
        <v>12</v>
      </c>
      <c r="E841" s="16" t="n">
        <v>0</v>
      </c>
      <c r="F841" s="17"/>
      <c r="G841" s="17"/>
      <c r="H841" s="17"/>
      <c r="I841" s="22"/>
    </row>
    <row r="842" s="19" customFormat="true" ht="12.75" hidden="false" customHeight="false" outlineLevel="0" collapsed="false">
      <c r="A842" s="20" t="n">
        <v>840</v>
      </c>
      <c r="B842" s="21" t="s">
        <v>2091</v>
      </c>
      <c r="C842" s="16" t="s">
        <v>2092</v>
      </c>
      <c r="D842" s="16" t="s">
        <v>12</v>
      </c>
      <c r="E842" s="16" t="n">
        <v>0</v>
      </c>
      <c r="F842" s="17"/>
      <c r="G842" s="17"/>
      <c r="H842" s="17"/>
      <c r="I842" s="22"/>
    </row>
    <row r="843" s="19" customFormat="true" ht="25.5" hidden="false" customHeight="false" outlineLevel="0" collapsed="false">
      <c r="A843" s="13" t="n">
        <v>841</v>
      </c>
      <c r="B843" s="21" t="s">
        <v>2093</v>
      </c>
      <c r="C843" s="16" t="s">
        <v>2094</v>
      </c>
      <c r="D843" s="16" t="s">
        <v>406</v>
      </c>
      <c r="E843" s="16" t="n">
        <v>0</v>
      </c>
      <c r="F843" s="17"/>
      <c r="G843" s="17"/>
      <c r="H843" s="17"/>
      <c r="I843" s="22"/>
    </row>
    <row r="844" s="19" customFormat="true" ht="25.5" hidden="false" customHeight="false" outlineLevel="0" collapsed="false">
      <c r="A844" s="20" t="n">
        <v>842</v>
      </c>
      <c r="B844" s="21" t="s">
        <v>2095</v>
      </c>
      <c r="C844" s="16" t="s">
        <v>2096</v>
      </c>
      <c r="D844" s="16" t="s">
        <v>406</v>
      </c>
      <c r="E844" s="16" t="n">
        <v>0</v>
      </c>
      <c r="F844" s="17"/>
      <c r="G844" s="17"/>
      <c r="H844" s="17"/>
      <c r="I844" s="22"/>
    </row>
    <row r="845" s="19" customFormat="true" ht="25.5" hidden="false" customHeight="false" outlineLevel="0" collapsed="false">
      <c r="A845" s="20" t="n">
        <v>843</v>
      </c>
      <c r="B845" s="21" t="s">
        <v>2097</v>
      </c>
      <c r="C845" s="16" t="s">
        <v>2098</v>
      </c>
      <c r="D845" s="16" t="s">
        <v>31</v>
      </c>
      <c r="E845" s="16" t="n">
        <v>60</v>
      </c>
      <c r="F845" s="17" t="n">
        <v>982</v>
      </c>
      <c r="G845" s="24" t="s">
        <v>181</v>
      </c>
      <c r="H845" s="24" t="s">
        <v>2099</v>
      </c>
      <c r="I845" s="22"/>
    </row>
    <row r="846" s="19" customFormat="true" ht="25.5" hidden="false" customHeight="false" outlineLevel="0" collapsed="false">
      <c r="A846" s="20" t="n">
        <v>844</v>
      </c>
      <c r="B846" s="21" t="s">
        <v>2100</v>
      </c>
      <c r="C846" s="16" t="s">
        <v>2101</v>
      </c>
      <c r="D846" s="16" t="s">
        <v>31</v>
      </c>
      <c r="E846" s="16" t="n">
        <v>1100</v>
      </c>
      <c r="F846" s="17" t="n">
        <v>450</v>
      </c>
      <c r="G846" s="24" t="s">
        <v>189</v>
      </c>
      <c r="H846" s="24" t="s">
        <v>2102</v>
      </c>
      <c r="I846" s="22"/>
    </row>
    <row r="847" s="19" customFormat="true" ht="12.75" hidden="false" customHeight="false" outlineLevel="0" collapsed="false">
      <c r="A847" s="20" t="n">
        <v>845</v>
      </c>
      <c r="B847" s="21" t="s">
        <v>2103</v>
      </c>
      <c r="C847" s="16" t="s">
        <v>2104</v>
      </c>
      <c r="D847" s="16" t="s">
        <v>12</v>
      </c>
      <c r="E847" s="16" t="n">
        <v>0</v>
      </c>
      <c r="F847" s="17"/>
      <c r="G847" s="17"/>
      <c r="H847" s="17"/>
      <c r="I847" s="22"/>
    </row>
    <row r="848" s="19" customFormat="true" ht="38.25" hidden="false" customHeight="false" outlineLevel="0" collapsed="false">
      <c r="A848" s="20" t="n">
        <v>846</v>
      </c>
      <c r="B848" s="21" t="s">
        <v>2105</v>
      </c>
      <c r="C848" s="16" t="s">
        <v>2106</v>
      </c>
      <c r="D848" s="16" t="s">
        <v>2107</v>
      </c>
      <c r="E848" s="16" t="n">
        <v>3</v>
      </c>
      <c r="F848" s="17" t="n">
        <v>103489</v>
      </c>
      <c r="G848" s="17" t="s">
        <v>178</v>
      </c>
      <c r="H848" s="17" t="s">
        <v>2108</v>
      </c>
      <c r="I848" s="22"/>
    </row>
    <row r="849" s="19" customFormat="true" ht="25.5" hidden="false" customHeight="false" outlineLevel="0" collapsed="false">
      <c r="A849" s="13" t="n">
        <v>847</v>
      </c>
      <c r="B849" s="21" t="s">
        <v>2109</v>
      </c>
      <c r="C849" s="16" t="s">
        <v>2110</v>
      </c>
      <c r="D849" s="16" t="s">
        <v>2111</v>
      </c>
      <c r="E849" s="16" t="n">
        <v>15</v>
      </c>
      <c r="F849" s="17" t="n">
        <v>124344</v>
      </c>
      <c r="G849" s="24" t="s">
        <v>178</v>
      </c>
      <c r="H849" s="24" t="s">
        <v>2112</v>
      </c>
      <c r="I849" s="22"/>
    </row>
    <row r="850" s="19" customFormat="true" ht="12.75" hidden="false" customHeight="false" outlineLevel="0" collapsed="false">
      <c r="A850" s="20" t="n">
        <v>848</v>
      </c>
      <c r="B850" s="21" t="s">
        <v>2113</v>
      </c>
      <c r="C850" s="16" t="s">
        <v>2114</v>
      </c>
      <c r="D850" s="16" t="s">
        <v>12</v>
      </c>
      <c r="E850" s="16" t="n">
        <v>0</v>
      </c>
      <c r="F850" s="17"/>
      <c r="G850" s="17"/>
      <c r="H850" s="17"/>
      <c r="I850" s="22"/>
    </row>
    <row r="851" s="19" customFormat="true" ht="12.75" hidden="false" customHeight="false" outlineLevel="0" collapsed="false">
      <c r="A851" s="20" t="n">
        <v>849</v>
      </c>
      <c r="B851" s="21" t="s">
        <v>2115</v>
      </c>
      <c r="C851" s="16" t="s">
        <v>2116</v>
      </c>
      <c r="D851" s="16" t="s">
        <v>12</v>
      </c>
      <c r="E851" s="16" t="n">
        <v>0</v>
      </c>
      <c r="F851" s="17"/>
      <c r="G851" s="17"/>
      <c r="H851" s="17"/>
      <c r="I851" s="22"/>
    </row>
    <row r="852" s="19" customFormat="true" ht="12.75" hidden="false" customHeight="false" outlineLevel="0" collapsed="false">
      <c r="A852" s="20" t="n">
        <v>850</v>
      </c>
      <c r="B852" s="21" t="s">
        <v>2117</v>
      </c>
      <c r="C852" s="16" t="s">
        <v>2118</v>
      </c>
      <c r="D852" s="16" t="s">
        <v>12</v>
      </c>
      <c r="E852" s="16" t="n">
        <v>0</v>
      </c>
      <c r="F852" s="17"/>
      <c r="G852" s="17"/>
      <c r="H852" s="17"/>
      <c r="I852" s="22"/>
    </row>
    <row r="853" s="19" customFormat="true" ht="25.5" hidden="false" customHeight="false" outlineLevel="0" collapsed="false">
      <c r="A853" s="20" t="n">
        <v>851</v>
      </c>
      <c r="B853" s="21" t="s">
        <v>2119</v>
      </c>
      <c r="C853" s="16" t="s">
        <v>2120</v>
      </c>
      <c r="D853" s="16" t="s">
        <v>424</v>
      </c>
      <c r="E853" s="16" t="n">
        <v>0</v>
      </c>
      <c r="F853" s="17"/>
      <c r="G853" s="17"/>
      <c r="H853" s="17"/>
      <c r="I853" s="22"/>
    </row>
    <row r="854" s="19" customFormat="true" ht="25.5" hidden="false" customHeight="false" outlineLevel="0" collapsed="false">
      <c r="A854" s="20" t="n">
        <v>852</v>
      </c>
      <c r="B854" s="21" t="s">
        <v>2121</v>
      </c>
      <c r="C854" s="16" t="s">
        <v>2122</v>
      </c>
      <c r="D854" s="16" t="s">
        <v>424</v>
      </c>
      <c r="E854" s="16" t="n">
        <v>0</v>
      </c>
      <c r="F854" s="17"/>
      <c r="G854" s="17"/>
      <c r="H854" s="17"/>
      <c r="I854" s="22"/>
    </row>
    <row r="855" s="19" customFormat="true" ht="25.5" hidden="false" customHeight="false" outlineLevel="0" collapsed="false">
      <c r="A855" s="13" t="n">
        <v>853</v>
      </c>
      <c r="B855" s="21" t="s">
        <v>2123</v>
      </c>
      <c r="C855" s="16" t="s">
        <v>2124</v>
      </c>
      <c r="D855" s="16" t="s">
        <v>424</v>
      </c>
      <c r="E855" s="16" t="n">
        <v>0</v>
      </c>
      <c r="F855" s="17"/>
      <c r="G855" s="17"/>
      <c r="H855" s="17"/>
      <c r="I855" s="22"/>
    </row>
    <row r="856" s="19" customFormat="true" ht="25.5" hidden="false" customHeight="false" outlineLevel="0" collapsed="false">
      <c r="A856" s="20" t="n">
        <v>854</v>
      </c>
      <c r="B856" s="21" t="s">
        <v>2125</v>
      </c>
      <c r="C856" s="16" t="s">
        <v>2126</v>
      </c>
      <c r="D856" s="16" t="s">
        <v>424</v>
      </c>
      <c r="E856" s="16" t="n">
        <v>0</v>
      </c>
      <c r="F856" s="17"/>
      <c r="G856" s="17"/>
      <c r="H856" s="17"/>
      <c r="I856" s="22"/>
    </row>
    <row r="857" s="19" customFormat="true" ht="12.75" hidden="false" customHeight="false" outlineLevel="0" collapsed="false">
      <c r="A857" s="20" t="n">
        <v>855</v>
      </c>
      <c r="B857" s="21" t="s">
        <v>2127</v>
      </c>
      <c r="C857" s="16" t="s">
        <v>2128</v>
      </c>
      <c r="D857" s="16" t="s">
        <v>12</v>
      </c>
      <c r="E857" s="16" t="n">
        <v>0</v>
      </c>
      <c r="F857" s="17"/>
      <c r="G857" s="17"/>
      <c r="H857" s="17"/>
      <c r="I857" s="22"/>
    </row>
    <row r="858" s="19" customFormat="true" ht="12.75" hidden="false" customHeight="false" outlineLevel="0" collapsed="false">
      <c r="A858" s="20" t="n">
        <v>856</v>
      </c>
      <c r="B858" s="21" t="s">
        <v>2129</v>
      </c>
      <c r="C858" s="16" t="s">
        <v>2130</v>
      </c>
      <c r="D858" s="16" t="s">
        <v>12</v>
      </c>
      <c r="E858" s="16" t="n">
        <v>0</v>
      </c>
      <c r="F858" s="17"/>
      <c r="G858" s="17"/>
      <c r="H858" s="17"/>
      <c r="I858" s="22"/>
    </row>
    <row r="859" s="19" customFormat="true" ht="25.5" hidden="false" customHeight="false" outlineLevel="0" collapsed="false">
      <c r="A859" s="20" t="n">
        <v>857</v>
      </c>
      <c r="B859" s="21" t="s">
        <v>2131</v>
      </c>
      <c r="C859" s="16" t="s">
        <v>2132</v>
      </c>
      <c r="D859" s="16" t="s">
        <v>458</v>
      </c>
      <c r="E859" s="16" t="n">
        <v>0</v>
      </c>
      <c r="F859" s="17"/>
      <c r="G859" s="17"/>
      <c r="H859" s="17"/>
      <c r="I859" s="22"/>
    </row>
    <row r="860" s="19" customFormat="true" ht="25.5" hidden="false" customHeight="false" outlineLevel="0" collapsed="false">
      <c r="A860" s="20" t="n">
        <v>858</v>
      </c>
      <c r="B860" s="21" t="s">
        <v>2133</v>
      </c>
      <c r="C860" s="16" t="s">
        <v>2134</v>
      </c>
      <c r="D860" s="16" t="s">
        <v>2135</v>
      </c>
      <c r="E860" s="16" t="n">
        <v>6</v>
      </c>
      <c r="F860" s="17" t="n">
        <v>2446</v>
      </c>
      <c r="G860" s="24" t="s">
        <v>219</v>
      </c>
      <c r="H860" s="24" t="s">
        <v>2136</v>
      </c>
      <c r="I860" s="22"/>
    </row>
    <row r="861" s="19" customFormat="true" ht="12.75" hidden="false" customHeight="false" outlineLevel="0" collapsed="false">
      <c r="A861" s="13" t="n">
        <v>859</v>
      </c>
      <c r="B861" s="21" t="s">
        <v>2137</v>
      </c>
      <c r="C861" s="16" t="s">
        <v>2138</v>
      </c>
      <c r="D861" s="16" t="s">
        <v>12</v>
      </c>
      <c r="E861" s="16" t="n">
        <v>120</v>
      </c>
      <c r="F861" s="17" t="n">
        <v>2000</v>
      </c>
      <c r="G861" s="24" t="s">
        <v>189</v>
      </c>
      <c r="H861" s="24" t="s">
        <v>2139</v>
      </c>
      <c r="I861" s="22"/>
    </row>
    <row r="862" s="19" customFormat="true" ht="12.75" hidden="false" customHeight="false" outlineLevel="0" collapsed="false">
      <c r="A862" s="20" t="n">
        <v>860</v>
      </c>
      <c r="B862" s="21" t="s">
        <v>2140</v>
      </c>
      <c r="C862" s="16" t="s">
        <v>2141</v>
      </c>
      <c r="D862" s="16" t="s">
        <v>12</v>
      </c>
      <c r="E862" s="16" t="n">
        <v>30</v>
      </c>
      <c r="F862" s="17" t="n">
        <v>9286</v>
      </c>
      <c r="G862" s="17" t="s">
        <v>85</v>
      </c>
      <c r="H862" s="17" t="s">
        <v>2142</v>
      </c>
      <c r="I862" s="22"/>
    </row>
    <row r="863" s="19" customFormat="true" ht="25.5" hidden="false" customHeight="false" outlineLevel="0" collapsed="false">
      <c r="A863" s="20" t="n">
        <v>861</v>
      </c>
      <c r="B863" s="21" t="s">
        <v>2143</v>
      </c>
      <c r="C863" s="16" t="s">
        <v>2144</v>
      </c>
      <c r="D863" s="16" t="s">
        <v>2145</v>
      </c>
      <c r="E863" s="16" t="n">
        <v>0</v>
      </c>
      <c r="F863" s="17"/>
      <c r="G863" s="17"/>
      <c r="H863" s="17"/>
      <c r="I863" s="22"/>
    </row>
    <row r="864" s="19" customFormat="true" ht="12.75" hidden="false" customHeight="false" outlineLevel="0" collapsed="false">
      <c r="A864" s="20" t="n">
        <v>862</v>
      </c>
      <c r="B864" s="21" t="s">
        <v>2146</v>
      </c>
      <c r="C864" s="16" t="s">
        <v>2147</v>
      </c>
      <c r="D864" s="16" t="s">
        <v>12</v>
      </c>
      <c r="E864" s="16" t="n">
        <v>0</v>
      </c>
      <c r="F864" s="17"/>
      <c r="G864" s="17"/>
      <c r="H864" s="17"/>
      <c r="I864" s="22"/>
    </row>
    <row r="865" s="19" customFormat="true" ht="12.75" hidden="false" customHeight="false" outlineLevel="0" collapsed="false">
      <c r="A865" s="20" t="n">
        <v>863</v>
      </c>
      <c r="B865" s="21" t="s">
        <v>2148</v>
      </c>
      <c r="C865" s="16" t="s">
        <v>2149</v>
      </c>
      <c r="D865" s="16" t="s">
        <v>12</v>
      </c>
      <c r="E865" s="16" t="n">
        <v>0</v>
      </c>
      <c r="F865" s="17"/>
      <c r="G865" s="17"/>
      <c r="H865" s="17"/>
      <c r="I865" s="22"/>
    </row>
    <row r="866" s="19" customFormat="true" ht="25.5" hidden="false" customHeight="false" outlineLevel="0" collapsed="false">
      <c r="A866" s="20" t="n">
        <v>864</v>
      </c>
      <c r="B866" s="21" t="s">
        <v>2150</v>
      </c>
      <c r="C866" s="16" t="s">
        <v>2151</v>
      </c>
      <c r="D866" s="16" t="s">
        <v>110</v>
      </c>
      <c r="E866" s="16" t="n">
        <v>168</v>
      </c>
      <c r="F866" s="17" t="n">
        <v>740</v>
      </c>
      <c r="G866" s="24" t="s">
        <v>34</v>
      </c>
      <c r="H866" s="24" t="s">
        <v>2152</v>
      </c>
      <c r="I866" s="22"/>
    </row>
    <row r="867" s="19" customFormat="true" ht="25.5" hidden="false" customHeight="false" outlineLevel="0" collapsed="false">
      <c r="A867" s="13" t="n">
        <v>865</v>
      </c>
      <c r="B867" s="21" t="s">
        <v>2153</v>
      </c>
      <c r="C867" s="16" t="s">
        <v>2154</v>
      </c>
      <c r="D867" s="16" t="s">
        <v>110</v>
      </c>
      <c r="E867" s="16" t="n">
        <v>0</v>
      </c>
      <c r="F867" s="17"/>
      <c r="G867" s="17"/>
      <c r="H867" s="17"/>
      <c r="I867" s="22"/>
    </row>
    <row r="868" s="19" customFormat="true" ht="25.5" hidden="false" customHeight="false" outlineLevel="0" collapsed="false">
      <c r="A868" s="20" t="n">
        <v>866</v>
      </c>
      <c r="B868" s="21" t="s">
        <v>2155</v>
      </c>
      <c r="C868" s="16" t="s">
        <v>2156</v>
      </c>
      <c r="D868" s="16" t="s">
        <v>110</v>
      </c>
      <c r="E868" s="16" t="n">
        <v>0</v>
      </c>
      <c r="F868" s="17"/>
      <c r="G868" s="17"/>
      <c r="H868" s="17"/>
      <c r="I868" s="22"/>
    </row>
    <row r="869" s="19" customFormat="true" ht="25.5" hidden="false" customHeight="false" outlineLevel="0" collapsed="false">
      <c r="A869" s="20" t="n">
        <v>867</v>
      </c>
      <c r="B869" s="21" t="s">
        <v>2157</v>
      </c>
      <c r="C869" s="16" t="s">
        <v>2158</v>
      </c>
      <c r="D869" s="16" t="s">
        <v>1705</v>
      </c>
      <c r="E869" s="16" t="n">
        <v>0</v>
      </c>
      <c r="F869" s="17"/>
      <c r="G869" s="17"/>
      <c r="H869" s="17"/>
      <c r="I869" s="22"/>
    </row>
    <row r="870" s="19" customFormat="true" ht="25.5" hidden="false" customHeight="false" outlineLevel="0" collapsed="false">
      <c r="A870" s="20" t="n">
        <v>868</v>
      </c>
      <c r="B870" s="21" t="s">
        <v>2159</v>
      </c>
      <c r="C870" s="16" t="s">
        <v>2160</v>
      </c>
      <c r="D870" s="16" t="s">
        <v>406</v>
      </c>
      <c r="E870" s="16" t="n">
        <v>0</v>
      </c>
      <c r="F870" s="17"/>
      <c r="G870" s="17"/>
      <c r="H870" s="17"/>
      <c r="I870" s="22"/>
    </row>
    <row r="871" s="19" customFormat="true" ht="12.75" hidden="false" customHeight="false" outlineLevel="0" collapsed="false">
      <c r="A871" s="20" t="n">
        <v>869</v>
      </c>
      <c r="B871" s="21" t="s">
        <v>2161</v>
      </c>
      <c r="C871" s="16" t="s">
        <v>2162</v>
      </c>
      <c r="D871" s="16" t="s">
        <v>12</v>
      </c>
      <c r="E871" s="16" t="n">
        <v>0</v>
      </c>
      <c r="F871" s="17"/>
      <c r="G871" s="17"/>
      <c r="H871" s="17"/>
      <c r="I871" s="22"/>
    </row>
    <row r="872" s="19" customFormat="true" ht="12.75" hidden="false" customHeight="false" outlineLevel="0" collapsed="false">
      <c r="A872" s="20" t="n">
        <v>870</v>
      </c>
      <c r="B872" s="21" t="s">
        <v>2163</v>
      </c>
      <c r="C872" s="16" t="s">
        <v>2164</v>
      </c>
      <c r="D872" s="16" t="s">
        <v>12</v>
      </c>
      <c r="E872" s="16" t="n">
        <v>0</v>
      </c>
      <c r="F872" s="17"/>
      <c r="G872" s="17"/>
      <c r="H872" s="17"/>
      <c r="I872" s="22"/>
    </row>
    <row r="873" s="19" customFormat="true" ht="12.75" hidden="false" customHeight="false" outlineLevel="0" collapsed="false">
      <c r="A873" s="13" t="n">
        <v>871</v>
      </c>
      <c r="B873" s="21" t="s">
        <v>2165</v>
      </c>
      <c r="C873" s="16" t="s">
        <v>2166</v>
      </c>
      <c r="D873" s="16" t="s">
        <v>12</v>
      </c>
      <c r="E873" s="16" t="n">
        <v>0</v>
      </c>
      <c r="F873" s="17"/>
      <c r="G873" s="17"/>
      <c r="H873" s="17"/>
      <c r="I873" s="22"/>
    </row>
    <row r="874" s="19" customFormat="true" ht="51" hidden="false" customHeight="false" outlineLevel="0" collapsed="false">
      <c r="A874" s="20" t="n">
        <v>872</v>
      </c>
      <c r="B874" s="21" t="s">
        <v>2167</v>
      </c>
      <c r="C874" s="16" t="s">
        <v>2168</v>
      </c>
      <c r="D874" s="16" t="s">
        <v>12</v>
      </c>
      <c r="E874" s="16" t="n">
        <v>800</v>
      </c>
      <c r="F874" s="17" t="n">
        <v>484</v>
      </c>
      <c r="G874" s="24" t="s">
        <v>946</v>
      </c>
      <c r="H874" s="24" t="s">
        <v>2169</v>
      </c>
      <c r="I874" s="22"/>
    </row>
    <row r="875" s="19" customFormat="true" ht="51" hidden="false" customHeight="false" outlineLevel="0" collapsed="false">
      <c r="A875" s="20" t="n">
        <v>873</v>
      </c>
      <c r="B875" s="21" t="s">
        <v>2170</v>
      </c>
      <c r="C875" s="16" t="s">
        <v>2171</v>
      </c>
      <c r="D875" s="16" t="s">
        <v>12</v>
      </c>
      <c r="E875" s="16" t="n">
        <v>60</v>
      </c>
      <c r="F875" s="17" t="n">
        <v>578</v>
      </c>
      <c r="G875" s="24" t="s">
        <v>946</v>
      </c>
      <c r="H875" s="24" t="s">
        <v>2172</v>
      </c>
      <c r="I875" s="22"/>
    </row>
    <row r="876" s="19" customFormat="true" ht="25.5" hidden="false" customHeight="false" outlineLevel="0" collapsed="false">
      <c r="A876" s="20" t="n">
        <v>874</v>
      </c>
      <c r="B876" s="21" t="s">
        <v>2173</v>
      </c>
      <c r="C876" s="16" t="s">
        <v>2174</v>
      </c>
      <c r="D876" s="16" t="s">
        <v>12</v>
      </c>
      <c r="E876" s="16" t="n">
        <v>180</v>
      </c>
      <c r="F876" s="17" t="n">
        <v>262</v>
      </c>
      <c r="G876" s="24" t="s">
        <v>235</v>
      </c>
      <c r="H876" s="24" t="s">
        <v>2175</v>
      </c>
      <c r="I876" s="22"/>
    </row>
    <row r="877" s="19" customFormat="true" ht="25.5" hidden="false" customHeight="false" outlineLevel="0" collapsed="false">
      <c r="A877" s="20" t="n">
        <v>875</v>
      </c>
      <c r="B877" s="21" t="s">
        <v>2176</v>
      </c>
      <c r="C877" s="16" t="s">
        <v>2177</v>
      </c>
      <c r="D877" s="16" t="s">
        <v>12</v>
      </c>
      <c r="E877" s="16" t="n">
        <v>200</v>
      </c>
      <c r="F877" s="17" t="n">
        <v>300</v>
      </c>
      <c r="G877" s="24" t="s">
        <v>326</v>
      </c>
      <c r="H877" s="24" t="s">
        <v>2178</v>
      </c>
      <c r="I877" s="22"/>
    </row>
    <row r="878" s="19" customFormat="true" ht="25.5" hidden="false" customHeight="false" outlineLevel="0" collapsed="false">
      <c r="A878" s="20" t="n">
        <v>876</v>
      </c>
      <c r="B878" s="21" t="s">
        <v>2179</v>
      </c>
      <c r="C878" s="16" t="s">
        <v>2180</v>
      </c>
      <c r="D878" s="16" t="s">
        <v>12</v>
      </c>
      <c r="E878" s="16" t="n">
        <v>1300</v>
      </c>
      <c r="F878" s="17" t="n">
        <v>68</v>
      </c>
      <c r="G878" s="24" t="s">
        <v>326</v>
      </c>
      <c r="H878" s="24" t="s">
        <v>2181</v>
      </c>
      <c r="I878" s="22"/>
    </row>
    <row r="879" s="19" customFormat="true" ht="25.5" hidden="false" customHeight="false" outlineLevel="0" collapsed="false">
      <c r="A879" s="13" t="n">
        <v>877</v>
      </c>
      <c r="B879" s="21" t="s">
        <v>2182</v>
      </c>
      <c r="C879" s="16" t="s">
        <v>2183</v>
      </c>
      <c r="D879" s="16" t="s">
        <v>12</v>
      </c>
      <c r="E879" s="16" t="n">
        <v>600</v>
      </c>
      <c r="F879" s="17" t="n">
        <v>130</v>
      </c>
      <c r="G879" s="24" t="s">
        <v>326</v>
      </c>
      <c r="H879" s="24" t="s">
        <v>2184</v>
      </c>
      <c r="I879" s="22"/>
    </row>
    <row r="880" s="19" customFormat="true" ht="25.5" hidden="false" customHeight="false" outlineLevel="0" collapsed="false">
      <c r="A880" s="20" t="n">
        <v>878</v>
      </c>
      <c r="B880" s="21" t="s">
        <v>2185</v>
      </c>
      <c r="C880" s="16" t="s">
        <v>2186</v>
      </c>
      <c r="D880" s="16" t="s">
        <v>12</v>
      </c>
      <c r="E880" s="16" t="n">
        <v>150</v>
      </c>
      <c r="F880" s="17" t="n">
        <v>595</v>
      </c>
      <c r="G880" s="24" t="s">
        <v>235</v>
      </c>
      <c r="H880" s="24" t="s">
        <v>2187</v>
      </c>
      <c r="I880" s="22"/>
    </row>
    <row r="881" s="19" customFormat="true" ht="25.5" hidden="false" customHeight="false" outlineLevel="0" collapsed="false">
      <c r="A881" s="20" t="n">
        <v>879</v>
      </c>
      <c r="B881" s="21" t="s">
        <v>2188</v>
      </c>
      <c r="C881" s="16" t="s">
        <v>2189</v>
      </c>
      <c r="D881" s="16" t="s">
        <v>1676</v>
      </c>
      <c r="E881" s="16" t="n">
        <v>0</v>
      </c>
      <c r="F881" s="17"/>
      <c r="G881" s="17"/>
      <c r="H881" s="17"/>
      <c r="I881" s="22"/>
    </row>
    <row r="882" s="19" customFormat="true" ht="25.5" hidden="false" customHeight="false" outlineLevel="0" collapsed="false">
      <c r="A882" s="20" t="n">
        <v>880</v>
      </c>
      <c r="B882" s="21" t="s">
        <v>2190</v>
      </c>
      <c r="C882" s="16" t="s">
        <v>2191</v>
      </c>
      <c r="D882" s="16" t="s">
        <v>1676</v>
      </c>
      <c r="E882" s="16" t="n">
        <v>0</v>
      </c>
      <c r="F882" s="17"/>
      <c r="G882" s="17"/>
      <c r="H882" s="17"/>
      <c r="I882" s="22"/>
    </row>
    <row r="883" s="19" customFormat="true" ht="38.25" hidden="false" customHeight="false" outlineLevel="0" collapsed="false">
      <c r="A883" s="20" t="n">
        <v>881</v>
      </c>
      <c r="B883" s="21" t="s">
        <v>2192</v>
      </c>
      <c r="C883" s="16" t="s">
        <v>2193</v>
      </c>
      <c r="D883" s="16" t="s">
        <v>172</v>
      </c>
      <c r="E883" s="16" t="n">
        <v>18</v>
      </c>
      <c r="F883" s="17" t="n">
        <v>6059</v>
      </c>
      <c r="G883" s="24" t="s">
        <v>235</v>
      </c>
      <c r="H883" s="24" t="s">
        <v>2194</v>
      </c>
      <c r="I883" s="22"/>
    </row>
    <row r="884" s="19" customFormat="true" ht="25.5" hidden="false" customHeight="false" outlineLevel="0" collapsed="false">
      <c r="A884" s="20" t="n">
        <v>882</v>
      </c>
      <c r="B884" s="21" t="s">
        <v>2195</v>
      </c>
      <c r="C884" s="16" t="s">
        <v>2196</v>
      </c>
      <c r="D884" s="16" t="s">
        <v>828</v>
      </c>
      <c r="E884" s="16" t="n">
        <v>0</v>
      </c>
      <c r="F884" s="17"/>
      <c r="G884" s="17"/>
      <c r="H884" s="17"/>
      <c r="I884" s="22"/>
    </row>
    <row r="885" s="19" customFormat="true" ht="25.5" hidden="false" customHeight="false" outlineLevel="0" collapsed="false">
      <c r="A885" s="13" t="n">
        <v>883</v>
      </c>
      <c r="B885" s="21" t="s">
        <v>2197</v>
      </c>
      <c r="C885" s="16" t="s">
        <v>2198</v>
      </c>
      <c r="D885" s="16" t="s">
        <v>828</v>
      </c>
      <c r="E885" s="16" t="n">
        <v>0</v>
      </c>
      <c r="F885" s="17"/>
      <c r="G885" s="17"/>
      <c r="H885" s="17"/>
      <c r="I885" s="22"/>
    </row>
    <row r="886" s="19" customFormat="true" ht="25.5" hidden="false" customHeight="false" outlineLevel="0" collapsed="false">
      <c r="A886" s="20" t="n">
        <v>884</v>
      </c>
      <c r="B886" s="21" t="s">
        <v>2199</v>
      </c>
      <c r="C886" s="16" t="s">
        <v>2200</v>
      </c>
      <c r="D886" s="16" t="s">
        <v>828</v>
      </c>
      <c r="E886" s="16" t="n">
        <v>0</v>
      </c>
      <c r="F886" s="17"/>
      <c r="G886" s="17"/>
      <c r="H886" s="17"/>
      <c r="I886" s="22"/>
    </row>
    <row r="887" s="19" customFormat="true" ht="25.5" hidden="false" customHeight="false" outlineLevel="0" collapsed="false">
      <c r="A887" s="20" t="n">
        <v>885</v>
      </c>
      <c r="B887" s="21" t="s">
        <v>2201</v>
      </c>
      <c r="C887" s="16" t="s">
        <v>2202</v>
      </c>
      <c r="D887" s="16" t="s">
        <v>172</v>
      </c>
      <c r="E887" s="16" t="n">
        <v>0</v>
      </c>
      <c r="F887" s="17"/>
      <c r="G887" s="17"/>
      <c r="H887" s="17"/>
      <c r="I887" s="22"/>
    </row>
    <row r="888" s="19" customFormat="true" ht="25.5" hidden="false" customHeight="false" outlineLevel="0" collapsed="false">
      <c r="A888" s="20" t="n">
        <v>886</v>
      </c>
      <c r="B888" s="21" t="s">
        <v>2203</v>
      </c>
      <c r="C888" s="16" t="s">
        <v>2204</v>
      </c>
      <c r="D888" s="16" t="s">
        <v>166</v>
      </c>
      <c r="E888" s="16" t="n">
        <v>0</v>
      </c>
      <c r="F888" s="17"/>
      <c r="G888" s="17"/>
      <c r="H888" s="17"/>
      <c r="I888" s="22"/>
    </row>
    <row r="889" s="19" customFormat="true" ht="25.5" hidden="false" customHeight="false" outlineLevel="0" collapsed="false">
      <c r="A889" s="20" t="n">
        <v>887</v>
      </c>
      <c r="B889" s="21" t="s">
        <v>2205</v>
      </c>
      <c r="C889" s="16" t="s">
        <v>2206</v>
      </c>
      <c r="D889" s="16" t="s">
        <v>204</v>
      </c>
      <c r="E889" s="16" t="n">
        <v>0</v>
      </c>
      <c r="F889" s="17"/>
      <c r="G889" s="17"/>
      <c r="H889" s="17"/>
      <c r="I889" s="22"/>
    </row>
    <row r="890" s="19" customFormat="true" ht="25.5" hidden="false" customHeight="false" outlineLevel="0" collapsed="false">
      <c r="A890" s="20" t="n">
        <v>888</v>
      </c>
      <c r="B890" s="21" t="s">
        <v>2207</v>
      </c>
      <c r="C890" s="16" t="s">
        <v>2208</v>
      </c>
      <c r="D890" s="16" t="s">
        <v>828</v>
      </c>
      <c r="E890" s="16" t="n">
        <v>0</v>
      </c>
      <c r="F890" s="17"/>
      <c r="G890" s="17"/>
      <c r="H890" s="17"/>
      <c r="I890" s="22"/>
    </row>
    <row r="891" s="19" customFormat="true" ht="25.5" hidden="false" customHeight="false" outlineLevel="0" collapsed="false">
      <c r="A891" s="13" t="n">
        <v>889</v>
      </c>
      <c r="B891" s="21" t="s">
        <v>2209</v>
      </c>
      <c r="C891" s="16" t="s">
        <v>2210</v>
      </c>
      <c r="D891" s="16" t="s">
        <v>828</v>
      </c>
      <c r="E891" s="16" t="n">
        <v>0</v>
      </c>
      <c r="F891" s="17"/>
      <c r="G891" s="17"/>
      <c r="H891" s="17"/>
      <c r="I891" s="22"/>
    </row>
    <row r="892" s="19" customFormat="true" ht="25.5" hidden="false" customHeight="false" outlineLevel="0" collapsed="false">
      <c r="A892" s="20" t="n">
        <v>890</v>
      </c>
      <c r="B892" s="21" t="s">
        <v>2211</v>
      </c>
      <c r="C892" s="16" t="s">
        <v>2212</v>
      </c>
      <c r="D892" s="16" t="s">
        <v>2213</v>
      </c>
      <c r="E892" s="16" t="n">
        <v>0</v>
      </c>
      <c r="F892" s="17"/>
      <c r="G892" s="17"/>
      <c r="H892" s="17"/>
      <c r="I892" s="22"/>
    </row>
    <row r="893" s="19" customFormat="true" ht="38.25" hidden="false" customHeight="false" outlineLevel="0" collapsed="false">
      <c r="A893" s="20" t="n">
        <v>891</v>
      </c>
      <c r="B893" s="21" t="s">
        <v>2214</v>
      </c>
      <c r="C893" s="16" t="s">
        <v>2215</v>
      </c>
      <c r="D893" s="16" t="s">
        <v>1163</v>
      </c>
      <c r="E893" s="16" t="n">
        <v>5</v>
      </c>
      <c r="F893" s="17" t="n">
        <v>8980</v>
      </c>
      <c r="G893" s="24" t="s">
        <v>2216</v>
      </c>
      <c r="H893" s="24" t="s">
        <v>2217</v>
      </c>
      <c r="I893" s="22"/>
    </row>
    <row r="894" s="19" customFormat="true" ht="12.75" hidden="false" customHeight="false" outlineLevel="0" collapsed="false">
      <c r="A894" s="20" t="n">
        <v>892</v>
      </c>
      <c r="B894" s="21" t="s">
        <v>2218</v>
      </c>
      <c r="C894" s="16" t="s">
        <v>2219</v>
      </c>
      <c r="D894" s="16" t="s">
        <v>31</v>
      </c>
      <c r="E894" s="16" t="n">
        <v>0</v>
      </c>
      <c r="F894" s="17"/>
      <c r="G894" s="17"/>
      <c r="H894" s="17"/>
      <c r="I894" s="22"/>
    </row>
    <row r="895" s="19" customFormat="true" ht="25.5" hidden="false" customHeight="false" outlineLevel="0" collapsed="false">
      <c r="A895" s="20" t="n">
        <v>893</v>
      </c>
      <c r="B895" s="21" t="s">
        <v>2220</v>
      </c>
      <c r="C895" s="16" t="s">
        <v>2221</v>
      </c>
      <c r="D895" s="16" t="s">
        <v>12</v>
      </c>
      <c r="E895" s="16" t="n">
        <v>260</v>
      </c>
      <c r="F895" s="17" t="n">
        <v>850</v>
      </c>
      <c r="G895" s="24" t="s">
        <v>181</v>
      </c>
      <c r="H895" s="24" t="s">
        <v>2222</v>
      </c>
      <c r="I895" s="22"/>
    </row>
    <row r="896" s="19" customFormat="true" ht="12.75" hidden="false" customHeight="false" outlineLevel="0" collapsed="false">
      <c r="A896" s="20" t="n">
        <v>894</v>
      </c>
      <c r="B896" s="21" t="s">
        <v>2223</v>
      </c>
      <c r="C896" s="16" t="s">
        <v>2224</v>
      </c>
      <c r="D896" s="16" t="s">
        <v>12</v>
      </c>
      <c r="E896" s="16" t="n">
        <v>0</v>
      </c>
      <c r="F896" s="17"/>
      <c r="G896" s="17"/>
      <c r="H896" s="17"/>
      <c r="I896" s="22"/>
    </row>
    <row r="897" s="19" customFormat="true" ht="12.75" hidden="false" customHeight="false" outlineLevel="0" collapsed="false">
      <c r="A897" s="13" t="n">
        <v>895</v>
      </c>
      <c r="B897" s="21" t="s">
        <v>2225</v>
      </c>
      <c r="C897" s="16" t="s">
        <v>2226</v>
      </c>
      <c r="D897" s="16" t="s">
        <v>12</v>
      </c>
      <c r="E897" s="16" t="n">
        <v>0</v>
      </c>
      <c r="F897" s="17"/>
      <c r="G897" s="17"/>
      <c r="H897" s="17"/>
      <c r="I897" s="22"/>
    </row>
    <row r="898" s="19" customFormat="true" ht="25.5" hidden="false" customHeight="false" outlineLevel="0" collapsed="false">
      <c r="A898" s="20" t="n">
        <v>896</v>
      </c>
      <c r="B898" s="21" t="s">
        <v>2227</v>
      </c>
      <c r="C898" s="16" t="s">
        <v>2228</v>
      </c>
      <c r="D898" s="16" t="s">
        <v>12</v>
      </c>
      <c r="E898" s="16" t="n">
        <v>0</v>
      </c>
      <c r="F898" s="17"/>
      <c r="G898" s="17"/>
      <c r="H898" s="17"/>
      <c r="I898" s="22"/>
    </row>
    <row r="899" s="19" customFormat="true" ht="12.75" hidden="false" customHeight="false" outlineLevel="0" collapsed="false">
      <c r="A899" s="20" t="n">
        <v>897</v>
      </c>
      <c r="B899" s="21" t="s">
        <v>2229</v>
      </c>
      <c r="C899" s="16" t="s">
        <v>2230</v>
      </c>
      <c r="D899" s="16" t="s">
        <v>31</v>
      </c>
      <c r="E899" s="16" t="n">
        <v>0</v>
      </c>
      <c r="F899" s="17"/>
      <c r="G899" s="17"/>
      <c r="H899" s="17"/>
      <c r="I899" s="22"/>
    </row>
    <row r="900" s="19" customFormat="true" ht="25.5" hidden="false" customHeight="false" outlineLevel="0" collapsed="false">
      <c r="A900" s="20" t="n">
        <v>898</v>
      </c>
      <c r="B900" s="21" t="s">
        <v>2231</v>
      </c>
      <c r="C900" s="16" t="s">
        <v>2232</v>
      </c>
      <c r="D900" s="16" t="s">
        <v>458</v>
      </c>
      <c r="E900" s="16" t="n">
        <v>0</v>
      </c>
      <c r="F900" s="17"/>
      <c r="G900" s="17"/>
      <c r="H900" s="17"/>
      <c r="I900" s="22"/>
    </row>
    <row r="901" s="19" customFormat="true" ht="12.75" hidden="false" customHeight="false" outlineLevel="0" collapsed="false">
      <c r="A901" s="20" t="n">
        <v>899</v>
      </c>
      <c r="B901" s="21" t="s">
        <v>2233</v>
      </c>
      <c r="C901" s="16" t="s">
        <v>2234</v>
      </c>
      <c r="D901" s="16" t="s">
        <v>12</v>
      </c>
      <c r="E901" s="16" t="n">
        <v>0</v>
      </c>
      <c r="F901" s="17"/>
      <c r="G901" s="17"/>
      <c r="H901" s="17"/>
      <c r="I901" s="22"/>
    </row>
    <row r="902" s="19" customFormat="true" ht="25.5" hidden="false" customHeight="false" outlineLevel="0" collapsed="false">
      <c r="A902" s="20" t="n">
        <v>900</v>
      </c>
      <c r="B902" s="21" t="s">
        <v>2235</v>
      </c>
      <c r="C902" s="16" t="s">
        <v>2236</v>
      </c>
      <c r="D902" s="16" t="s">
        <v>31</v>
      </c>
      <c r="E902" s="16" t="n">
        <v>0</v>
      </c>
      <c r="F902" s="17"/>
      <c r="G902" s="17"/>
      <c r="H902" s="17"/>
      <c r="I902" s="22"/>
    </row>
    <row r="903" s="19" customFormat="true" ht="51" hidden="false" customHeight="false" outlineLevel="0" collapsed="false">
      <c r="A903" s="13" t="n">
        <v>901</v>
      </c>
      <c r="B903" s="21" t="s">
        <v>2237</v>
      </c>
      <c r="C903" s="16" t="s">
        <v>2238</v>
      </c>
      <c r="D903" s="16" t="s">
        <v>12</v>
      </c>
      <c r="E903" s="16" t="n">
        <v>500</v>
      </c>
      <c r="F903" s="17" t="n">
        <v>5368</v>
      </c>
      <c r="G903" s="24" t="s">
        <v>946</v>
      </c>
      <c r="H903" s="24" t="s">
        <v>2239</v>
      </c>
      <c r="I903" s="22"/>
    </row>
    <row r="904" s="19" customFormat="true" ht="25.5" hidden="false" customHeight="false" outlineLevel="0" collapsed="false">
      <c r="A904" s="20" t="n">
        <v>902</v>
      </c>
      <c r="B904" s="21" t="s">
        <v>2240</v>
      </c>
      <c r="C904" s="16" t="s">
        <v>2241</v>
      </c>
      <c r="D904" s="16" t="s">
        <v>68</v>
      </c>
      <c r="E904" s="16" t="n">
        <v>0</v>
      </c>
      <c r="F904" s="17"/>
      <c r="G904" s="17"/>
      <c r="H904" s="17"/>
      <c r="I904" s="22"/>
    </row>
    <row r="905" s="19" customFormat="true" ht="25.5" hidden="false" customHeight="false" outlineLevel="0" collapsed="false">
      <c r="A905" s="20" t="n">
        <v>903</v>
      </c>
      <c r="B905" s="21" t="s">
        <v>2242</v>
      </c>
      <c r="C905" s="16" t="s">
        <v>2243</v>
      </c>
      <c r="D905" s="16" t="s">
        <v>12</v>
      </c>
      <c r="E905" s="16" t="n">
        <v>0</v>
      </c>
      <c r="F905" s="17"/>
      <c r="G905" s="17"/>
      <c r="H905" s="17"/>
      <c r="I905" s="22"/>
    </row>
    <row r="906" s="19" customFormat="true" ht="25.5" hidden="false" customHeight="false" outlineLevel="0" collapsed="false">
      <c r="A906" s="20" t="n">
        <v>904</v>
      </c>
      <c r="B906" s="21" t="s">
        <v>2244</v>
      </c>
      <c r="C906" s="16" t="s">
        <v>2245</v>
      </c>
      <c r="D906" s="16" t="s">
        <v>114</v>
      </c>
      <c r="E906" s="16" t="n">
        <v>20</v>
      </c>
      <c r="F906" s="17" t="n">
        <v>1922</v>
      </c>
      <c r="G906" s="24" t="s">
        <v>129</v>
      </c>
      <c r="H906" s="24" t="s">
        <v>2246</v>
      </c>
      <c r="I906" s="22"/>
    </row>
    <row r="907" s="19" customFormat="true" ht="25.5" hidden="false" customHeight="false" outlineLevel="0" collapsed="false">
      <c r="A907" s="20" t="n">
        <v>905</v>
      </c>
      <c r="B907" s="21" t="s">
        <v>2247</v>
      </c>
      <c r="C907" s="16" t="s">
        <v>2245</v>
      </c>
      <c r="D907" s="16" t="s">
        <v>68</v>
      </c>
      <c r="E907" s="16" t="n">
        <v>0</v>
      </c>
      <c r="F907" s="17"/>
      <c r="G907" s="17"/>
      <c r="H907" s="17"/>
      <c r="I907" s="22"/>
    </row>
    <row r="908" s="19" customFormat="true" ht="25.5" hidden="false" customHeight="false" outlineLevel="0" collapsed="false">
      <c r="A908" s="20" t="n">
        <v>906</v>
      </c>
      <c r="B908" s="21" t="s">
        <v>2248</v>
      </c>
      <c r="C908" s="16" t="s">
        <v>2249</v>
      </c>
      <c r="D908" s="16" t="s">
        <v>12</v>
      </c>
      <c r="E908" s="16" t="n">
        <v>1100</v>
      </c>
      <c r="F908" s="17" t="n">
        <v>81</v>
      </c>
      <c r="G908" s="24" t="s">
        <v>129</v>
      </c>
      <c r="H908" s="24" t="s">
        <v>2250</v>
      </c>
      <c r="I908" s="22"/>
    </row>
    <row r="909" s="19" customFormat="true" ht="25.5" hidden="false" customHeight="false" outlineLevel="0" collapsed="false">
      <c r="A909" s="13" t="n">
        <v>907</v>
      </c>
      <c r="B909" s="21" t="s">
        <v>2251</v>
      </c>
      <c r="C909" s="16" t="s">
        <v>2252</v>
      </c>
      <c r="D909" s="16" t="s">
        <v>12</v>
      </c>
      <c r="E909" s="16" t="n">
        <v>250</v>
      </c>
      <c r="F909" s="17" t="n">
        <v>181</v>
      </c>
      <c r="G909" s="24" t="s">
        <v>1393</v>
      </c>
      <c r="H909" s="24" t="s">
        <v>2253</v>
      </c>
      <c r="I909" s="22"/>
    </row>
    <row r="910" s="19" customFormat="true" ht="25.5" hidden="false" customHeight="false" outlineLevel="0" collapsed="false">
      <c r="A910" s="20" t="n">
        <v>908</v>
      </c>
      <c r="B910" s="21" t="s">
        <v>2254</v>
      </c>
      <c r="C910" s="16" t="s">
        <v>2255</v>
      </c>
      <c r="D910" s="16" t="s">
        <v>12</v>
      </c>
      <c r="E910" s="16" t="n">
        <v>200</v>
      </c>
      <c r="F910" s="17" t="n">
        <v>266</v>
      </c>
      <c r="G910" s="24" t="s">
        <v>1393</v>
      </c>
      <c r="H910" s="24" t="s">
        <v>2256</v>
      </c>
      <c r="I910" s="22"/>
    </row>
    <row r="911" s="19" customFormat="true" ht="25.5" hidden="false" customHeight="false" outlineLevel="0" collapsed="false">
      <c r="A911" s="20" t="n">
        <v>909</v>
      </c>
      <c r="B911" s="21" t="s">
        <v>2257</v>
      </c>
      <c r="C911" s="16" t="s">
        <v>2258</v>
      </c>
      <c r="D911" s="16" t="s">
        <v>31</v>
      </c>
      <c r="E911" s="16" t="n">
        <v>0</v>
      </c>
      <c r="F911" s="17"/>
      <c r="G911" s="17"/>
      <c r="H911" s="17"/>
      <c r="I911" s="22"/>
    </row>
    <row r="912" s="19" customFormat="true" ht="25.5" hidden="false" customHeight="false" outlineLevel="0" collapsed="false">
      <c r="A912" s="20" t="n">
        <v>910</v>
      </c>
      <c r="B912" s="21" t="s">
        <v>2259</v>
      </c>
      <c r="C912" s="16" t="s">
        <v>2260</v>
      </c>
      <c r="D912" s="16" t="s">
        <v>31</v>
      </c>
      <c r="E912" s="16" t="n">
        <v>0</v>
      </c>
      <c r="F912" s="17"/>
      <c r="G912" s="17"/>
      <c r="H912" s="17"/>
      <c r="I912" s="22"/>
    </row>
    <row r="913" s="19" customFormat="true" ht="25.5" hidden="false" customHeight="false" outlineLevel="0" collapsed="false">
      <c r="A913" s="20" t="n">
        <v>911</v>
      </c>
      <c r="B913" s="21" t="s">
        <v>2261</v>
      </c>
      <c r="C913" s="16" t="s">
        <v>2262</v>
      </c>
      <c r="D913" s="16" t="s">
        <v>12</v>
      </c>
      <c r="E913" s="16" t="n">
        <v>0</v>
      </c>
      <c r="F913" s="17" t="n">
        <v>2600</v>
      </c>
      <c r="G913" s="24" t="s">
        <v>592</v>
      </c>
      <c r="H913" s="24" t="s">
        <v>2263</v>
      </c>
      <c r="I913" s="22"/>
    </row>
    <row r="914" s="19" customFormat="true" ht="38.25" hidden="false" customHeight="false" outlineLevel="0" collapsed="false">
      <c r="A914" s="20" t="n">
        <v>912</v>
      </c>
      <c r="B914" s="21" t="s">
        <v>2264</v>
      </c>
      <c r="C914" s="16" t="s">
        <v>2265</v>
      </c>
      <c r="D914" s="16" t="s">
        <v>12</v>
      </c>
      <c r="E914" s="16" t="n">
        <v>900</v>
      </c>
      <c r="F914" s="17" t="n">
        <v>450</v>
      </c>
      <c r="G914" s="24" t="s">
        <v>90</v>
      </c>
      <c r="H914" s="24" t="s">
        <v>2266</v>
      </c>
      <c r="I914" s="22"/>
    </row>
    <row r="915" s="19" customFormat="true" ht="12.75" hidden="false" customHeight="false" outlineLevel="0" collapsed="false">
      <c r="A915" s="13" t="n">
        <v>913</v>
      </c>
      <c r="B915" s="21" t="s">
        <v>2267</v>
      </c>
      <c r="C915" s="16" t="s">
        <v>2268</v>
      </c>
      <c r="D915" s="16" t="s">
        <v>12</v>
      </c>
      <c r="E915" s="16" t="n">
        <v>0</v>
      </c>
      <c r="F915" s="17"/>
      <c r="G915" s="17"/>
      <c r="H915" s="17"/>
      <c r="I915" s="22"/>
    </row>
    <row r="916" s="19" customFormat="true" ht="38.25" hidden="false" customHeight="false" outlineLevel="0" collapsed="false">
      <c r="A916" s="20" t="n">
        <v>914</v>
      </c>
      <c r="B916" s="21" t="s">
        <v>2269</v>
      </c>
      <c r="C916" s="16" t="s">
        <v>2270</v>
      </c>
      <c r="D916" s="16" t="s">
        <v>12</v>
      </c>
      <c r="E916" s="16" t="n">
        <v>2600</v>
      </c>
      <c r="F916" s="17" t="n">
        <v>105</v>
      </c>
      <c r="G916" s="24" t="s">
        <v>90</v>
      </c>
      <c r="H916" s="24" t="s">
        <v>2271</v>
      </c>
      <c r="I916" s="22"/>
    </row>
    <row r="917" s="19" customFormat="true" ht="25.5" hidden="false" customHeight="false" outlineLevel="0" collapsed="false">
      <c r="A917" s="20" t="n">
        <v>915</v>
      </c>
      <c r="B917" s="21" t="s">
        <v>2272</v>
      </c>
      <c r="C917" s="16" t="s">
        <v>2273</v>
      </c>
      <c r="D917" s="16" t="s">
        <v>458</v>
      </c>
      <c r="E917" s="16" t="n">
        <v>1</v>
      </c>
      <c r="F917" s="17" t="n">
        <v>22000</v>
      </c>
      <c r="G917" s="24" t="s">
        <v>181</v>
      </c>
      <c r="H917" s="24" t="s">
        <v>2274</v>
      </c>
      <c r="I917" s="22"/>
    </row>
    <row r="918" s="19" customFormat="true" ht="12.75" hidden="false" customHeight="false" outlineLevel="0" collapsed="false">
      <c r="A918" s="20" t="n">
        <v>916</v>
      </c>
      <c r="B918" s="21" t="s">
        <v>2275</v>
      </c>
      <c r="C918" s="16" t="s">
        <v>2276</v>
      </c>
      <c r="D918" s="16" t="s">
        <v>12</v>
      </c>
      <c r="E918" s="16" t="n">
        <v>0</v>
      </c>
      <c r="F918" s="17"/>
      <c r="G918" s="17"/>
      <c r="H918" s="17"/>
      <c r="I918" s="22"/>
    </row>
    <row r="919" s="19" customFormat="true" ht="38.25" hidden="false" customHeight="false" outlineLevel="0" collapsed="false">
      <c r="A919" s="20" t="n">
        <v>917</v>
      </c>
      <c r="B919" s="21" t="s">
        <v>2277</v>
      </c>
      <c r="C919" s="16" t="s">
        <v>2278</v>
      </c>
      <c r="D919" s="16" t="s">
        <v>12</v>
      </c>
      <c r="E919" s="16" t="n">
        <v>1300</v>
      </c>
      <c r="F919" s="17" t="n">
        <v>179</v>
      </c>
      <c r="G919" s="24" t="s">
        <v>129</v>
      </c>
      <c r="H919" s="24" t="s">
        <v>2279</v>
      </c>
      <c r="I919" s="22"/>
    </row>
    <row r="920" s="19" customFormat="true" ht="12.75" hidden="false" customHeight="false" outlineLevel="0" collapsed="false">
      <c r="A920" s="20" t="n">
        <v>918</v>
      </c>
      <c r="B920" s="21" t="s">
        <v>2280</v>
      </c>
      <c r="C920" s="16" t="s">
        <v>2281</v>
      </c>
      <c r="D920" s="16" t="s">
        <v>12</v>
      </c>
      <c r="E920" s="16" t="n">
        <v>0</v>
      </c>
      <c r="F920" s="17"/>
      <c r="G920" s="17"/>
      <c r="H920" s="17"/>
      <c r="I920" s="22"/>
    </row>
    <row r="921" s="19" customFormat="true" ht="12.75" hidden="false" customHeight="false" outlineLevel="0" collapsed="false">
      <c r="A921" s="13" t="n">
        <v>919</v>
      </c>
      <c r="B921" s="21" t="s">
        <v>2282</v>
      </c>
      <c r="C921" s="16" t="s">
        <v>2283</v>
      </c>
      <c r="D921" s="16" t="s">
        <v>12</v>
      </c>
      <c r="E921" s="16" t="n">
        <v>0</v>
      </c>
      <c r="F921" s="17"/>
      <c r="G921" s="17"/>
      <c r="H921" s="17"/>
      <c r="I921" s="22"/>
    </row>
    <row r="922" s="19" customFormat="true" ht="25.5" hidden="false" customHeight="false" outlineLevel="0" collapsed="false">
      <c r="A922" s="20" t="n">
        <v>920</v>
      </c>
      <c r="B922" s="21" t="s">
        <v>2284</v>
      </c>
      <c r="C922" s="16" t="s">
        <v>2285</v>
      </c>
      <c r="D922" s="16" t="s">
        <v>308</v>
      </c>
      <c r="E922" s="16" t="n">
        <v>0</v>
      </c>
      <c r="F922" s="17"/>
      <c r="G922" s="17"/>
      <c r="H922" s="17"/>
      <c r="I922" s="22"/>
    </row>
    <row r="923" s="19" customFormat="true" ht="12.75" hidden="false" customHeight="false" outlineLevel="0" collapsed="false">
      <c r="A923" s="20" t="n">
        <v>921</v>
      </c>
      <c r="B923" s="21" t="s">
        <v>2286</v>
      </c>
      <c r="C923" s="16" t="s">
        <v>2287</v>
      </c>
      <c r="D923" s="16" t="s">
        <v>12</v>
      </c>
      <c r="E923" s="16" t="n">
        <v>0</v>
      </c>
      <c r="F923" s="17"/>
      <c r="G923" s="17"/>
      <c r="H923" s="17"/>
      <c r="I923" s="22"/>
    </row>
    <row r="924" s="19" customFormat="true" ht="25.5" hidden="false" customHeight="false" outlineLevel="0" collapsed="false">
      <c r="A924" s="20" t="n">
        <v>922</v>
      </c>
      <c r="B924" s="21" t="s">
        <v>2288</v>
      </c>
      <c r="C924" s="16" t="s">
        <v>2289</v>
      </c>
      <c r="D924" s="16" t="s">
        <v>214</v>
      </c>
      <c r="E924" s="16" t="n">
        <v>0</v>
      </c>
      <c r="F924" s="17"/>
      <c r="G924" s="17"/>
      <c r="H924" s="17"/>
      <c r="I924" s="22"/>
    </row>
    <row r="925" s="19" customFormat="true" ht="25.5" hidden="false" customHeight="false" outlineLevel="0" collapsed="false">
      <c r="A925" s="20" t="n">
        <v>923</v>
      </c>
      <c r="B925" s="21" t="s">
        <v>2290</v>
      </c>
      <c r="C925" s="16" t="s">
        <v>2291</v>
      </c>
      <c r="D925" s="16" t="s">
        <v>98</v>
      </c>
      <c r="E925" s="16" t="n">
        <v>0</v>
      </c>
      <c r="F925" s="17"/>
      <c r="G925" s="17"/>
      <c r="H925" s="17"/>
      <c r="I925" s="22"/>
    </row>
    <row r="926" s="19" customFormat="true" ht="12.75" hidden="false" customHeight="false" outlineLevel="0" collapsed="false">
      <c r="A926" s="20" t="n">
        <v>924</v>
      </c>
      <c r="B926" s="21" t="s">
        <v>2292</v>
      </c>
      <c r="C926" s="16" t="s">
        <v>2293</v>
      </c>
      <c r="D926" s="16" t="s">
        <v>12</v>
      </c>
      <c r="E926" s="16" t="n">
        <v>0</v>
      </c>
      <c r="F926" s="17"/>
      <c r="G926" s="17"/>
      <c r="H926" s="17"/>
      <c r="I926" s="22"/>
    </row>
    <row r="927" s="19" customFormat="true" ht="25.5" hidden="false" customHeight="false" outlineLevel="0" collapsed="false">
      <c r="A927" s="13" t="n">
        <v>925</v>
      </c>
      <c r="B927" s="21" t="s">
        <v>2294</v>
      </c>
      <c r="C927" s="16" t="s">
        <v>2295</v>
      </c>
      <c r="D927" s="16" t="s">
        <v>31</v>
      </c>
      <c r="E927" s="16" t="n">
        <v>0</v>
      </c>
      <c r="F927" s="17"/>
      <c r="G927" s="17"/>
      <c r="H927" s="17"/>
      <c r="I927" s="22"/>
    </row>
    <row r="928" s="19" customFormat="true" ht="38.25" hidden="false" customHeight="false" outlineLevel="0" collapsed="false">
      <c r="A928" s="20" t="n">
        <v>926</v>
      </c>
      <c r="B928" s="21" t="s">
        <v>2296</v>
      </c>
      <c r="C928" s="16" t="s">
        <v>2297</v>
      </c>
      <c r="D928" s="16" t="s">
        <v>2298</v>
      </c>
      <c r="E928" s="16" t="n">
        <v>2</v>
      </c>
      <c r="F928" s="17" t="n">
        <v>6700</v>
      </c>
      <c r="G928" s="24" t="s">
        <v>385</v>
      </c>
      <c r="H928" s="24" t="s">
        <v>2299</v>
      </c>
      <c r="I928" s="22"/>
    </row>
    <row r="929" s="19" customFormat="true" ht="38.25" hidden="false" customHeight="false" outlineLevel="0" collapsed="false">
      <c r="A929" s="20" t="n">
        <v>927</v>
      </c>
      <c r="B929" s="21" t="s">
        <v>2296</v>
      </c>
      <c r="C929" s="16" t="s">
        <v>2300</v>
      </c>
      <c r="D929" s="16" t="s">
        <v>2298</v>
      </c>
      <c r="E929" s="16" t="n">
        <v>0</v>
      </c>
      <c r="F929" s="17"/>
      <c r="G929" s="17"/>
      <c r="H929" s="17"/>
      <c r="I929" s="22"/>
    </row>
    <row r="930" s="19" customFormat="true" ht="38.25" hidden="false" customHeight="false" outlineLevel="0" collapsed="false">
      <c r="A930" s="20" t="n">
        <v>928</v>
      </c>
      <c r="B930" s="21" t="s">
        <v>2301</v>
      </c>
      <c r="C930" s="16" t="s">
        <v>2302</v>
      </c>
      <c r="D930" s="16" t="s">
        <v>175</v>
      </c>
      <c r="E930" s="16" t="n">
        <v>0</v>
      </c>
      <c r="F930" s="17"/>
      <c r="G930" s="17"/>
      <c r="H930" s="17"/>
      <c r="I930" s="22"/>
    </row>
    <row r="931" s="19" customFormat="true" ht="25.5" hidden="false" customHeight="false" outlineLevel="0" collapsed="false">
      <c r="A931" s="20" t="n">
        <v>929</v>
      </c>
      <c r="B931" s="21" t="s">
        <v>2303</v>
      </c>
      <c r="C931" s="16" t="s">
        <v>2304</v>
      </c>
      <c r="D931" s="16" t="s">
        <v>137</v>
      </c>
      <c r="E931" s="16" t="n">
        <v>0</v>
      </c>
      <c r="F931" s="17"/>
      <c r="G931" s="17"/>
      <c r="H931" s="17"/>
      <c r="I931" s="22"/>
    </row>
    <row r="932" s="19" customFormat="true" ht="25.5" hidden="false" customHeight="false" outlineLevel="0" collapsed="false">
      <c r="A932" s="20" t="n">
        <v>930</v>
      </c>
      <c r="B932" s="21" t="s">
        <v>2305</v>
      </c>
      <c r="C932" s="16" t="s">
        <v>2306</v>
      </c>
      <c r="D932" s="16" t="s">
        <v>12</v>
      </c>
      <c r="E932" s="16" t="n">
        <v>0</v>
      </c>
      <c r="F932" s="17"/>
      <c r="G932" s="17"/>
      <c r="H932" s="17"/>
      <c r="I932" s="22"/>
    </row>
    <row r="933" s="19" customFormat="true" ht="25.5" hidden="false" customHeight="false" outlineLevel="0" collapsed="false">
      <c r="A933" s="13" t="n">
        <v>931</v>
      </c>
      <c r="B933" s="21" t="s">
        <v>2307</v>
      </c>
      <c r="C933" s="16" t="s">
        <v>2308</v>
      </c>
      <c r="D933" s="16" t="s">
        <v>12</v>
      </c>
      <c r="E933" s="16" t="n">
        <v>0</v>
      </c>
      <c r="F933" s="17"/>
      <c r="G933" s="17"/>
      <c r="H933" s="17"/>
      <c r="I933" s="22"/>
    </row>
    <row r="934" s="19" customFormat="true" ht="25.5" hidden="false" customHeight="false" outlineLevel="0" collapsed="false">
      <c r="A934" s="20" t="n">
        <v>932</v>
      </c>
      <c r="B934" s="21" t="s">
        <v>2309</v>
      </c>
      <c r="C934" s="16" t="s">
        <v>2310</v>
      </c>
      <c r="D934" s="16" t="s">
        <v>12</v>
      </c>
      <c r="E934" s="16" t="n">
        <v>0</v>
      </c>
      <c r="F934" s="17"/>
      <c r="G934" s="17"/>
      <c r="H934" s="17"/>
      <c r="I934" s="22"/>
    </row>
    <row r="935" s="19" customFormat="true" ht="12.75" hidden="false" customHeight="false" outlineLevel="0" collapsed="false">
      <c r="A935" s="20" t="n">
        <v>933</v>
      </c>
      <c r="B935" s="21" t="s">
        <v>2311</v>
      </c>
      <c r="C935" s="16" t="s">
        <v>2312</v>
      </c>
      <c r="D935" s="16" t="s">
        <v>12</v>
      </c>
      <c r="E935" s="16" t="n">
        <v>0</v>
      </c>
      <c r="F935" s="17"/>
      <c r="G935" s="17"/>
      <c r="H935" s="17"/>
      <c r="I935" s="22"/>
    </row>
    <row r="936" s="19" customFormat="true" ht="25.5" hidden="false" customHeight="false" outlineLevel="0" collapsed="false">
      <c r="A936" s="20" t="n">
        <v>934</v>
      </c>
      <c r="B936" s="21" t="s">
        <v>2313</v>
      </c>
      <c r="C936" s="16" t="s">
        <v>2314</v>
      </c>
      <c r="D936" s="16" t="s">
        <v>2315</v>
      </c>
      <c r="E936" s="16" t="n">
        <v>20</v>
      </c>
      <c r="F936" s="17" t="n">
        <v>3750</v>
      </c>
      <c r="G936" s="24" t="s">
        <v>219</v>
      </c>
      <c r="H936" s="24" t="s">
        <v>2316</v>
      </c>
      <c r="I936" s="22"/>
    </row>
    <row r="937" s="19" customFormat="true" ht="38.25" hidden="false" customHeight="false" outlineLevel="0" collapsed="false">
      <c r="A937" s="20" t="n">
        <v>935</v>
      </c>
      <c r="B937" s="21" t="s">
        <v>2317</v>
      </c>
      <c r="C937" s="16" t="s">
        <v>2318</v>
      </c>
      <c r="D937" s="16" t="s">
        <v>2319</v>
      </c>
      <c r="E937" s="16" t="n">
        <v>0</v>
      </c>
      <c r="F937" s="17"/>
      <c r="G937" s="17"/>
      <c r="H937" s="17"/>
      <c r="I937" s="22"/>
    </row>
    <row r="938" s="19" customFormat="true" ht="38.25" hidden="false" customHeight="false" outlineLevel="0" collapsed="false">
      <c r="A938" s="20" t="n">
        <v>936</v>
      </c>
      <c r="B938" s="21" t="s">
        <v>2320</v>
      </c>
      <c r="C938" s="16" t="s">
        <v>2321</v>
      </c>
      <c r="D938" s="16" t="s">
        <v>12</v>
      </c>
      <c r="E938" s="16" t="n">
        <v>500</v>
      </c>
      <c r="F938" s="17" t="n">
        <v>48</v>
      </c>
      <c r="G938" s="24" t="s">
        <v>318</v>
      </c>
      <c r="H938" s="24" t="s">
        <v>2322</v>
      </c>
      <c r="I938" s="22"/>
    </row>
    <row r="939" s="19" customFormat="true" ht="38.25" hidden="false" customHeight="false" outlineLevel="0" collapsed="false">
      <c r="A939" s="13" t="n">
        <v>937</v>
      </c>
      <c r="B939" s="21" t="s">
        <v>2323</v>
      </c>
      <c r="C939" s="16" t="s">
        <v>2324</v>
      </c>
      <c r="D939" s="16" t="s">
        <v>12</v>
      </c>
      <c r="E939" s="16" t="n">
        <v>150</v>
      </c>
      <c r="F939" s="17" t="n">
        <v>42</v>
      </c>
      <c r="G939" s="24" t="s">
        <v>318</v>
      </c>
      <c r="H939" s="24" t="s">
        <v>2325</v>
      </c>
      <c r="I939" s="22"/>
    </row>
    <row r="940" s="19" customFormat="true" ht="12.75" hidden="false" customHeight="false" outlineLevel="0" collapsed="false">
      <c r="A940" s="20" t="n">
        <v>938</v>
      </c>
      <c r="B940" s="21" t="s">
        <v>2326</v>
      </c>
      <c r="C940" s="16" t="s">
        <v>2327</v>
      </c>
      <c r="D940" s="16" t="s">
        <v>12</v>
      </c>
      <c r="E940" s="16" t="n">
        <v>0</v>
      </c>
      <c r="F940" s="17"/>
      <c r="G940" s="17"/>
      <c r="H940" s="17"/>
      <c r="I940" s="22"/>
    </row>
    <row r="941" s="19" customFormat="true" ht="12.75" hidden="false" customHeight="false" outlineLevel="0" collapsed="false">
      <c r="A941" s="20" t="n">
        <v>939</v>
      </c>
      <c r="B941" s="21" t="s">
        <v>2328</v>
      </c>
      <c r="C941" s="16" t="s">
        <v>2329</v>
      </c>
      <c r="D941" s="16" t="s">
        <v>12</v>
      </c>
      <c r="E941" s="16" t="n">
        <v>0</v>
      </c>
      <c r="F941" s="17"/>
      <c r="G941" s="17"/>
      <c r="H941" s="17"/>
      <c r="I941" s="22"/>
    </row>
    <row r="942" s="19" customFormat="true" ht="12.75" hidden="false" customHeight="false" outlineLevel="0" collapsed="false">
      <c r="A942" s="20" t="n">
        <v>940</v>
      </c>
      <c r="B942" s="21" t="s">
        <v>2330</v>
      </c>
      <c r="C942" s="16" t="s">
        <v>2331</v>
      </c>
      <c r="D942" s="16" t="s">
        <v>367</v>
      </c>
      <c r="E942" s="16" t="n">
        <v>0</v>
      </c>
      <c r="F942" s="17"/>
      <c r="G942" s="17"/>
      <c r="H942" s="17"/>
      <c r="I942" s="22"/>
    </row>
    <row r="943" s="19" customFormat="true" ht="25.5" hidden="false" customHeight="false" outlineLevel="0" collapsed="false">
      <c r="A943" s="20" t="n">
        <v>941</v>
      </c>
      <c r="B943" s="21" t="s">
        <v>2332</v>
      </c>
      <c r="C943" s="16" t="s">
        <v>2333</v>
      </c>
      <c r="D943" s="16" t="s">
        <v>367</v>
      </c>
      <c r="E943" s="16" t="n">
        <v>0</v>
      </c>
      <c r="F943" s="17"/>
      <c r="G943" s="17"/>
      <c r="H943" s="17"/>
      <c r="I943" s="22"/>
    </row>
    <row r="944" s="19" customFormat="true" ht="25.5" hidden="false" customHeight="false" outlineLevel="0" collapsed="false">
      <c r="A944" s="20" t="n">
        <v>942</v>
      </c>
      <c r="B944" s="21" t="s">
        <v>2334</v>
      </c>
      <c r="C944" s="16" t="s">
        <v>2335</v>
      </c>
      <c r="D944" s="16" t="s">
        <v>1676</v>
      </c>
      <c r="E944" s="16" t="n">
        <v>0</v>
      </c>
      <c r="F944" s="17"/>
      <c r="G944" s="17"/>
      <c r="H944" s="17"/>
      <c r="I944" s="22"/>
    </row>
    <row r="945" s="19" customFormat="true" ht="25.5" hidden="false" customHeight="false" outlineLevel="0" collapsed="false">
      <c r="A945" s="13" t="n">
        <v>943</v>
      </c>
      <c r="B945" s="21" t="s">
        <v>2336</v>
      </c>
      <c r="C945" s="16" t="s">
        <v>2337</v>
      </c>
      <c r="D945" s="16" t="s">
        <v>2338</v>
      </c>
      <c r="E945" s="16" t="n">
        <v>0</v>
      </c>
      <c r="F945" s="17"/>
      <c r="G945" s="17"/>
      <c r="H945" s="17"/>
      <c r="I945" s="22"/>
    </row>
    <row r="946" s="19" customFormat="true" ht="12.75" hidden="false" customHeight="false" outlineLevel="0" collapsed="false">
      <c r="A946" s="20" t="n">
        <v>944</v>
      </c>
      <c r="B946" s="21" t="s">
        <v>2339</v>
      </c>
      <c r="C946" s="16" t="s">
        <v>2340</v>
      </c>
      <c r="D946" s="16" t="s">
        <v>12</v>
      </c>
      <c r="E946" s="16" t="n">
        <v>0</v>
      </c>
      <c r="F946" s="17"/>
      <c r="G946" s="17"/>
      <c r="H946" s="17"/>
      <c r="I946" s="22"/>
    </row>
    <row r="947" s="19" customFormat="true" ht="25.5" hidden="false" customHeight="false" outlineLevel="0" collapsed="false">
      <c r="A947" s="20" t="n">
        <v>945</v>
      </c>
      <c r="B947" s="21" t="s">
        <v>2341</v>
      </c>
      <c r="C947" s="16" t="s">
        <v>2342</v>
      </c>
      <c r="D947" s="16" t="s">
        <v>301</v>
      </c>
      <c r="E947" s="16" t="n">
        <v>0</v>
      </c>
      <c r="F947" s="17"/>
      <c r="G947" s="17"/>
      <c r="H947" s="17"/>
      <c r="I947" s="22"/>
    </row>
    <row r="948" s="19" customFormat="true" ht="12.75" hidden="false" customHeight="false" outlineLevel="0" collapsed="false">
      <c r="A948" s="20" t="n">
        <v>946</v>
      </c>
      <c r="B948" s="21" t="s">
        <v>2343</v>
      </c>
      <c r="C948" s="16" t="s">
        <v>2344</v>
      </c>
      <c r="D948" s="16" t="s">
        <v>12</v>
      </c>
      <c r="E948" s="16" t="n">
        <v>0</v>
      </c>
      <c r="F948" s="17"/>
      <c r="G948" s="17"/>
      <c r="H948" s="17"/>
      <c r="I948" s="22"/>
    </row>
    <row r="949" s="19" customFormat="true" ht="12.75" hidden="false" customHeight="false" outlineLevel="0" collapsed="false">
      <c r="A949" s="20" t="n">
        <v>947</v>
      </c>
      <c r="B949" s="21" t="s">
        <v>2345</v>
      </c>
      <c r="C949" s="16" t="s">
        <v>2346</v>
      </c>
      <c r="D949" s="16" t="s">
        <v>12</v>
      </c>
      <c r="E949" s="16" t="n">
        <v>0</v>
      </c>
      <c r="F949" s="17"/>
      <c r="G949" s="17"/>
      <c r="H949" s="17"/>
      <c r="I949" s="22"/>
    </row>
    <row r="950" s="19" customFormat="true" ht="25.5" hidden="false" customHeight="false" outlineLevel="0" collapsed="false">
      <c r="A950" s="20" t="n">
        <v>948</v>
      </c>
      <c r="B950" s="21" t="s">
        <v>2347</v>
      </c>
      <c r="C950" s="16" t="s">
        <v>2348</v>
      </c>
      <c r="D950" s="16" t="s">
        <v>12</v>
      </c>
      <c r="E950" s="16" t="n">
        <v>300</v>
      </c>
      <c r="F950" s="17" t="n">
        <v>1300</v>
      </c>
      <c r="G950" s="24" t="s">
        <v>326</v>
      </c>
      <c r="H950" s="24" t="s">
        <v>2349</v>
      </c>
      <c r="I950" s="22"/>
    </row>
    <row r="951" s="19" customFormat="true" ht="25.5" hidden="false" customHeight="false" outlineLevel="0" collapsed="false">
      <c r="A951" s="13" t="n">
        <v>949</v>
      </c>
      <c r="B951" s="21" t="s">
        <v>2350</v>
      </c>
      <c r="C951" s="16" t="s">
        <v>2351</v>
      </c>
      <c r="D951" s="16" t="s">
        <v>12</v>
      </c>
      <c r="E951" s="16" t="n">
        <v>280</v>
      </c>
      <c r="F951" s="17" t="n">
        <v>900</v>
      </c>
      <c r="G951" s="24" t="s">
        <v>326</v>
      </c>
      <c r="H951" s="24" t="s">
        <v>2352</v>
      </c>
      <c r="I951" s="22"/>
    </row>
    <row r="952" s="19" customFormat="true" ht="25.5" hidden="false" customHeight="false" outlineLevel="0" collapsed="false">
      <c r="A952" s="20" t="n">
        <v>950</v>
      </c>
      <c r="B952" s="21" t="s">
        <v>2353</v>
      </c>
      <c r="C952" s="16" t="s">
        <v>2354</v>
      </c>
      <c r="D952" s="16" t="s">
        <v>12</v>
      </c>
      <c r="E952" s="16" t="n">
        <v>360</v>
      </c>
      <c r="F952" s="17" t="n">
        <v>1100</v>
      </c>
      <c r="G952" s="24" t="s">
        <v>326</v>
      </c>
      <c r="H952" s="24" t="s">
        <v>2355</v>
      </c>
      <c r="I952" s="22"/>
    </row>
    <row r="953" s="19" customFormat="true" ht="25.5" hidden="false" customHeight="false" outlineLevel="0" collapsed="false">
      <c r="A953" s="20" t="n">
        <v>951</v>
      </c>
      <c r="B953" s="21" t="s">
        <v>2356</v>
      </c>
      <c r="C953" s="16" t="s">
        <v>2357</v>
      </c>
      <c r="D953" s="16" t="s">
        <v>12</v>
      </c>
      <c r="E953" s="16" t="n">
        <v>220</v>
      </c>
      <c r="F953" s="17" t="n">
        <v>950</v>
      </c>
      <c r="G953" s="24" t="s">
        <v>326</v>
      </c>
      <c r="H953" s="24" t="s">
        <v>2358</v>
      </c>
      <c r="I953" s="22"/>
    </row>
    <row r="954" s="19" customFormat="true" ht="12.75" hidden="false" customHeight="false" outlineLevel="0" collapsed="false">
      <c r="A954" s="20" t="n">
        <v>952</v>
      </c>
      <c r="B954" s="21" t="s">
        <v>2359</v>
      </c>
      <c r="C954" s="16" t="s">
        <v>2360</v>
      </c>
      <c r="D954" s="16" t="s">
        <v>12</v>
      </c>
      <c r="E954" s="16" t="n">
        <v>0</v>
      </c>
      <c r="F954" s="17"/>
      <c r="G954" s="17"/>
      <c r="H954" s="17"/>
      <c r="I954" s="22"/>
    </row>
    <row r="955" s="19" customFormat="true" ht="12.75" hidden="false" customHeight="false" outlineLevel="0" collapsed="false">
      <c r="A955" s="20" t="n">
        <v>953</v>
      </c>
      <c r="B955" s="21" t="s">
        <v>2361</v>
      </c>
      <c r="C955" s="16" t="s">
        <v>2362</v>
      </c>
      <c r="D955" s="16" t="s">
        <v>12</v>
      </c>
      <c r="E955" s="16" t="n">
        <v>0</v>
      </c>
      <c r="F955" s="17"/>
      <c r="G955" s="17"/>
      <c r="H955" s="17"/>
      <c r="I955" s="22"/>
    </row>
    <row r="956" s="19" customFormat="true" ht="12.75" hidden="false" customHeight="false" outlineLevel="0" collapsed="false">
      <c r="A956" s="20" t="n">
        <v>954</v>
      </c>
      <c r="B956" s="21" t="s">
        <v>2363</v>
      </c>
      <c r="C956" s="16" t="s">
        <v>2364</v>
      </c>
      <c r="D956" s="16" t="s">
        <v>12</v>
      </c>
      <c r="E956" s="16" t="n">
        <v>0</v>
      </c>
      <c r="F956" s="17"/>
      <c r="G956" s="17"/>
      <c r="H956" s="17"/>
      <c r="I956" s="22"/>
    </row>
    <row r="957" s="19" customFormat="true" ht="12.75" hidden="false" customHeight="false" outlineLevel="0" collapsed="false">
      <c r="A957" s="13" t="n">
        <v>955</v>
      </c>
      <c r="B957" s="21" t="s">
        <v>2365</v>
      </c>
      <c r="C957" s="16" t="s">
        <v>2366</v>
      </c>
      <c r="D957" s="16" t="s">
        <v>12</v>
      </c>
      <c r="E957" s="16" t="n">
        <v>0</v>
      </c>
      <c r="F957" s="17"/>
      <c r="G957" s="17"/>
      <c r="H957" s="17"/>
      <c r="I957" s="22"/>
    </row>
    <row r="958" s="19" customFormat="true" ht="25.5" hidden="false" customHeight="false" outlineLevel="0" collapsed="false">
      <c r="A958" s="20" t="n">
        <v>956</v>
      </c>
      <c r="B958" s="21" t="s">
        <v>2367</v>
      </c>
      <c r="C958" s="16" t="s">
        <v>2368</v>
      </c>
      <c r="D958" s="16" t="s">
        <v>367</v>
      </c>
      <c r="E958" s="16" t="n">
        <v>3</v>
      </c>
      <c r="F958" s="17" t="n">
        <v>22000</v>
      </c>
      <c r="G958" s="24" t="s">
        <v>385</v>
      </c>
      <c r="H958" s="24" t="s">
        <v>2369</v>
      </c>
      <c r="I958" s="22"/>
    </row>
    <row r="959" s="19" customFormat="true" ht="25.5" hidden="false" customHeight="false" outlineLevel="0" collapsed="false">
      <c r="A959" s="20" t="n">
        <v>957</v>
      </c>
      <c r="B959" s="21" t="s">
        <v>2370</v>
      </c>
      <c r="C959" s="16" t="s">
        <v>2371</v>
      </c>
      <c r="D959" s="16" t="s">
        <v>367</v>
      </c>
      <c r="E959" s="16" t="n">
        <v>0</v>
      </c>
      <c r="F959" s="17"/>
      <c r="G959" s="17"/>
      <c r="H959" s="17"/>
      <c r="I959" s="22"/>
    </row>
    <row r="960" s="19" customFormat="true" ht="12.75" hidden="false" customHeight="false" outlineLevel="0" collapsed="false">
      <c r="A960" s="20" t="n">
        <v>958</v>
      </c>
      <c r="B960" s="21" t="s">
        <v>2372</v>
      </c>
      <c r="C960" s="16" t="s">
        <v>2373</v>
      </c>
      <c r="D960" s="16" t="s">
        <v>12</v>
      </c>
      <c r="E960" s="16" t="n">
        <v>30</v>
      </c>
      <c r="F960" s="17" t="n">
        <v>3160</v>
      </c>
      <c r="G960" s="24" t="s">
        <v>385</v>
      </c>
      <c r="H960" s="24" t="s">
        <v>2374</v>
      </c>
      <c r="I960" s="22"/>
    </row>
    <row r="961" s="19" customFormat="true" ht="12.75" hidden="false" customHeight="false" outlineLevel="0" collapsed="false">
      <c r="A961" s="20" t="n">
        <v>959</v>
      </c>
      <c r="B961" s="21" t="s">
        <v>2375</v>
      </c>
      <c r="C961" s="16" t="s">
        <v>2376</v>
      </c>
      <c r="D961" s="16" t="s">
        <v>12</v>
      </c>
      <c r="E961" s="16" t="n">
        <v>180</v>
      </c>
      <c r="F961" s="17" t="n">
        <v>530</v>
      </c>
      <c r="G961" s="24" t="s">
        <v>385</v>
      </c>
      <c r="H961" s="24" t="s">
        <v>2377</v>
      </c>
      <c r="I961" s="22"/>
    </row>
    <row r="962" s="19" customFormat="true" ht="38.25" hidden="false" customHeight="false" outlineLevel="0" collapsed="false">
      <c r="A962" s="20" t="n">
        <v>960</v>
      </c>
      <c r="B962" s="21" t="s">
        <v>2378</v>
      </c>
      <c r="C962" s="16" t="s">
        <v>2379</v>
      </c>
      <c r="D962" s="16" t="s">
        <v>12</v>
      </c>
      <c r="E962" s="16" t="n">
        <v>50</v>
      </c>
      <c r="F962" s="17" t="n">
        <v>185</v>
      </c>
      <c r="G962" s="24" t="s">
        <v>267</v>
      </c>
      <c r="H962" s="24" t="s">
        <v>2380</v>
      </c>
      <c r="I962" s="22"/>
    </row>
    <row r="963" s="19" customFormat="true" ht="38.25" hidden="false" customHeight="false" outlineLevel="0" collapsed="false">
      <c r="A963" s="13" t="n">
        <v>961</v>
      </c>
      <c r="B963" s="21" t="s">
        <v>2381</v>
      </c>
      <c r="C963" s="16" t="s">
        <v>2382</v>
      </c>
      <c r="D963" s="16" t="s">
        <v>12</v>
      </c>
      <c r="E963" s="16" t="n">
        <v>80</v>
      </c>
      <c r="F963" s="17" t="n">
        <v>65</v>
      </c>
      <c r="G963" s="24" t="s">
        <v>318</v>
      </c>
      <c r="H963" s="24" t="s">
        <v>2383</v>
      </c>
      <c r="I963" s="22"/>
    </row>
    <row r="964" s="19" customFormat="true" ht="25.5" hidden="false" customHeight="false" outlineLevel="0" collapsed="false">
      <c r="A964" s="20" t="n">
        <v>962</v>
      </c>
      <c r="B964" s="21" t="s">
        <v>2384</v>
      </c>
      <c r="C964" s="16" t="s">
        <v>2385</v>
      </c>
      <c r="D964" s="16" t="s">
        <v>47</v>
      </c>
      <c r="E964" s="16" t="n">
        <v>2</v>
      </c>
      <c r="F964" s="17"/>
      <c r="G964" s="17" t="s">
        <v>592</v>
      </c>
      <c r="H964" s="17"/>
      <c r="I964" s="22"/>
    </row>
    <row r="965" s="19" customFormat="true" ht="38.25" hidden="false" customHeight="false" outlineLevel="0" collapsed="false">
      <c r="A965" s="20" t="n">
        <v>963</v>
      </c>
      <c r="B965" s="21" t="s">
        <v>2386</v>
      </c>
      <c r="C965" s="16" t="s">
        <v>2387</v>
      </c>
      <c r="D965" s="16" t="s">
        <v>185</v>
      </c>
      <c r="E965" s="16" t="n">
        <v>5</v>
      </c>
      <c r="F965" s="17" t="n">
        <v>2191</v>
      </c>
      <c r="G965" s="24" t="s">
        <v>57</v>
      </c>
      <c r="H965" s="24" t="s">
        <v>2388</v>
      </c>
      <c r="I965" s="22"/>
    </row>
    <row r="966" s="19" customFormat="true" ht="25.5" hidden="false" customHeight="false" outlineLevel="0" collapsed="false">
      <c r="A966" s="20" t="n">
        <v>964</v>
      </c>
      <c r="B966" s="21" t="s">
        <v>2389</v>
      </c>
      <c r="C966" s="16" t="s">
        <v>2390</v>
      </c>
      <c r="D966" s="16" t="s">
        <v>140</v>
      </c>
      <c r="E966" s="16" t="n">
        <v>2</v>
      </c>
      <c r="F966" s="17"/>
      <c r="G966" s="17"/>
      <c r="H966" s="17"/>
      <c r="I966" s="22"/>
    </row>
    <row r="967" s="19" customFormat="true" ht="25.5" hidden="false" customHeight="false" outlineLevel="0" collapsed="false">
      <c r="A967" s="20" t="n">
        <v>965</v>
      </c>
      <c r="B967" s="21" t="s">
        <v>2391</v>
      </c>
      <c r="C967" s="16" t="s">
        <v>2390</v>
      </c>
      <c r="D967" s="16" t="s">
        <v>98</v>
      </c>
      <c r="E967" s="16" t="n">
        <v>0</v>
      </c>
      <c r="F967" s="17"/>
      <c r="G967" s="17"/>
      <c r="H967" s="17"/>
      <c r="I967" s="22"/>
    </row>
    <row r="968" s="19" customFormat="true" ht="38.25" hidden="false" customHeight="false" outlineLevel="0" collapsed="false">
      <c r="A968" s="20" t="n">
        <v>966</v>
      </c>
      <c r="B968" s="21" t="s">
        <v>2392</v>
      </c>
      <c r="C968" s="16" t="s">
        <v>2393</v>
      </c>
      <c r="D968" s="16" t="s">
        <v>12</v>
      </c>
      <c r="E968" s="16" t="n">
        <v>200</v>
      </c>
      <c r="F968" s="17" t="n">
        <v>540</v>
      </c>
      <c r="G968" s="24" t="s">
        <v>57</v>
      </c>
      <c r="H968" s="24" t="s">
        <v>2394</v>
      </c>
      <c r="I968" s="22"/>
    </row>
    <row r="969" s="19" customFormat="true" ht="51" hidden="false" customHeight="false" outlineLevel="0" collapsed="false">
      <c r="A969" s="13" t="n">
        <v>967</v>
      </c>
      <c r="B969" s="21" t="s">
        <v>2395</v>
      </c>
      <c r="C969" s="16" t="s">
        <v>2396</v>
      </c>
      <c r="D969" s="16" t="s">
        <v>12</v>
      </c>
      <c r="E969" s="16" t="n">
        <v>0</v>
      </c>
      <c r="F969" s="17"/>
      <c r="G969" s="17"/>
      <c r="H969" s="17"/>
      <c r="I969" s="22"/>
    </row>
    <row r="970" s="19" customFormat="true" ht="38.25" hidden="false" customHeight="false" outlineLevel="0" collapsed="false">
      <c r="A970" s="20" t="n">
        <v>968</v>
      </c>
      <c r="B970" s="21" t="s">
        <v>2397</v>
      </c>
      <c r="C970" s="16" t="s">
        <v>2398</v>
      </c>
      <c r="D970" s="16" t="s">
        <v>12</v>
      </c>
      <c r="E970" s="16" t="n">
        <v>0</v>
      </c>
      <c r="F970" s="17"/>
      <c r="G970" s="17"/>
      <c r="H970" s="17"/>
      <c r="I970" s="22"/>
    </row>
    <row r="971" s="19" customFormat="true" ht="25.5" hidden="false" customHeight="false" outlineLevel="0" collapsed="false">
      <c r="A971" s="20" t="n">
        <v>969</v>
      </c>
      <c r="B971" s="21" t="s">
        <v>2399</v>
      </c>
      <c r="C971" s="16" t="s">
        <v>2400</v>
      </c>
      <c r="D971" s="16" t="s">
        <v>12</v>
      </c>
      <c r="E971" s="16" t="n">
        <v>0</v>
      </c>
      <c r="F971" s="17"/>
      <c r="G971" s="17"/>
      <c r="H971" s="17"/>
      <c r="I971" s="22"/>
    </row>
    <row r="972" s="19" customFormat="true" ht="25.5" hidden="false" customHeight="false" outlineLevel="0" collapsed="false">
      <c r="A972" s="20" t="n">
        <v>970</v>
      </c>
      <c r="B972" s="21" t="s">
        <v>2401</v>
      </c>
      <c r="C972" s="16" t="s">
        <v>2402</v>
      </c>
      <c r="D972" s="16" t="s">
        <v>12</v>
      </c>
      <c r="E972" s="16" t="n">
        <v>0</v>
      </c>
      <c r="F972" s="17"/>
      <c r="G972" s="17"/>
      <c r="H972" s="17"/>
      <c r="I972" s="22"/>
    </row>
    <row r="973" s="19" customFormat="true" ht="25.5" hidden="false" customHeight="false" outlineLevel="0" collapsed="false">
      <c r="A973" s="20" t="n">
        <v>971</v>
      </c>
      <c r="B973" s="21" t="s">
        <v>2403</v>
      </c>
      <c r="C973" s="16" t="s">
        <v>2404</v>
      </c>
      <c r="D973" s="16" t="s">
        <v>12</v>
      </c>
      <c r="E973" s="16" t="n">
        <v>300</v>
      </c>
      <c r="F973" s="17" t="n">
        <v>3232</v>
      </c>
      <c r="G973" s="24" t="s">
        <v>650</v>
      </c>
      <c r="H973" s="24" t="s">
        <v>2405</v>
      </c>
      <c r="I973" s="22"/>
    </row>
    <row r="974" s="19" customFormat="true" ht="25.5" hidden="false" customHeight="false" outlineLevel="0" collapsed="false">
      <c r="A974" s="20" t="n">
        <v>972</v>
      </c>
      <c r="B974" s="21" t="s">
        <v>2406</v>
      </c>
      <c r="C974" s="16" t="s">
        <v>2407</v>
      </c>
      <c r="D974" s="16" t="s">
        <v>12</v>
      </c>
      <c r="E974" s="16" t="n">
        <v>0</v>
      </c>
      <c r="F974" s="17"/>
      <c r="G974" s="17"/>
      <c r="H974" s="17"/>
      <c r="I974" s="22"/>
    </row>
    <row r="975" s="19" customFormat="true" ht="25.5" hidden="false" customHeight="false" outlineLevel="0" collapsed="false">
      <c r="A975" s="13" t="n">
        <v>973</v>
      </c>
      <c r="B975" s="21" t="s">
        <v>2408</v>
      </c>
      <c r="C975" s="16" t="s">
        <v>2409</v>
      </c>
      <c r="D975" s="16" t="s">
        <v>12</v>
      </c>
      <c r="E975" s="16" t="n">
        <v>120</v>
      </c>
      <c r="F975" s="17" t="n">
        <v>2339</v>
      </c>
      <c r="G975" s="24" t="s">
        <v>650</v>
      </c>
      <c r="H975" s="24" t="s">
        <v>2410</v>
      </c>
      <c r="I975" s="22"/>
    </row>
    <row r="976" s="19" customFormat="true" ht="25.5" hidden="false" customHeight="false" outlineLevel="0" collapsed="false">
      <c r="A976" s="20" t="n">
        <v>974</v>
      </c>
      <c r="B976" s="21" t="s">
        <v>2411</v>
      </c>
      <c r="C976" s="16" t="s">
        <v>2412</v>
      </c>
      <c r="D976" s="16" t="s">
        <v>12</v>
      </c>
      <c r="E976" s="16" t="n">
        <v>500</v>
      </c>
      <c r="F976" s="17" t="n">
        <v>1553</v>
      </c>
      <c r="G976" s="24" t="s">
        <v>650</v>
      </c>
      <c r="H976" s="24" t="s">
        <v>2413</v>
      </c>
      <c r="I976" s="22"/>
    </row>
    <row r="977" s="19" customFormat="true" ht="38.25" hidden="false" customHeight="false" outlineLevel="0" collapsed="false">
      <c r="A977" s="20" t="n">
        <v>975</v>
      </c>
      <c r="B977" s="21" t="s">
        <v>2414</v>
      </c>
      <c r="C977" s="16" t="s">
        <v>2415</v>
      </c>
      <c r="D977" s="16" t="s">
        <v>12</v>
      </c>
      <c r="E977" s="16" t="n">
        <v>220</v>
      </c>
      <c r="F977" s="17" t="n">
        <v>275</v>
      </c>
      <c r="G977" s="24" t="s">
        <v>267</v>
      </c>
      <c r="H977" s="24" t="s">
        <v>2416</v>
      </c>
      <c r="I977" s="22"/>
    </row>
    <row r="978" s="19" customFormat="true" ht="12.75" hidden="false" customHeight="false" outlineLevel="0" collapsed="false">
      <c r="A978" s="20" t="n">
        <v>976</v>
      </c>
      <c r="B978" s="21" t="s">
        <v>2417</v>
      </c>
      <c r="C978" s="16" t="s">
        <v>2418</v>
      </c>
      <c r="D978" s="16" t="s">
        <v>12</v>
      </c>
      <c r="E978" s="16" t="n">
        <v>0</v>
      </c>
      <c r="F978" s="17"/>
      <c r="G978" s="17"/>
      <c r="H978" s="17"/>
      <c r="I978" s="22"/>
    </row>
    <row r="979" s="19" customFormat="true" ht="38.25" hidden="false" customHeight="false" outlineLevel="0" collapsed="false">
      <c r="A979" s="20" t="n">
        <v>977</v>
      </c>
      <c r="B979" s="21" t="s">
        <v>2419</v>
      </c>
      <c r="C979" s="16" t="s">
        <v>2420</v>
      </c>
      <c r="D979" s="16" t="s">
        <v>12</v>
      </c>
      <c r="E979" s="16" t="n">
        <v>2200</v>
      </c>
      <c r="F979" s="17" t="n">
        <v>200</v>
      </c>
      <c r="G979" s="24" t="s">
        <v>267</v>
      </c>
      <c r="H979" s="24" t="s">
        <v>2421</v>
      </c>
      <c r="I979" s="22"/>
    </row>
    <row r="980" s="19" customFormat="true" ht="25.5" hidden="false" customHeight="false" outlineLevel="0" collapsed="false">
      <c r="A980" s="20" t="n">
        <v>978</v>
      </c>
      <c r="B980" s="21" t="s">
        <v>2422</v>
      </c>
      <c r="C980" s="16" t="s">
        <v>2423</v>
      </c>
      <c r="D980" s="16" t="s">
        <v>2424</v>
      </c>
      <c r="E980" s="16" t="n">
        <v>0</v>
      </c>
      <c r="F980" s="17"/>
      <c r="G980" s="17"/>
      <c r="H980" s="17"/>
      <c r="I980" s="22"/>
    </row>
    <row r="981" s="19" customFormat="true" ht="25.5" hidden="false" customHeight="false" outlineLevel="0" collapsed="false">
      <c r="A981" s="13" t="n">
        <v>979</v>
      </c>
      <c r="B981" s="21" t="s">
        <v>2425</v>
      </c>
      <c r="C981" s="16" t="s">
        <v>2426</v>
      </c>
      <c r="D981" s="16" t="s">
        <v>185</v>
      </c>
      <c r="E981" s="16" t="n">
        <v>0</v>
      </c>
      <c r="F981" s="17"/>
      <c r="G981" s="17"/>
      <c r="H981" s="17"/>
      <c r="I981" s="22"/>
    </row>
    <row r="982" s="19" customFormat="true" ht="38.25" hidden="false" customHeight="false" outlineLevel="0" collapsed="false">
      <c r="A982" s="20" t="n">
        <v>980</v>
      </c>
      <c r="B982" s="21" t="s">
        <v>2427</v>
      </c>
      <c r="C982" s="16" t="s">
        <v>2428</v>
      </c>
      <c r="D982" s="16" t="s">
        <v>12</v>
      </c>
      <c r="E982" s="16" t="n">
        <v>180</v>
      </c>
      <c r="F982" s="17" t="n">
        <v>240</v>
      </c>
      <c r="G982" s="24" t="s">
        <v>2216</v>
      </c>
      <c r="H982" s="24" t="s">
        <v>2429</v>
      </c>
      <c r="I982" s="22"/>
    </row>
    <row r="983" s="19" customFormat="true" ht="12.75" hidden="false" customHeight="false" outlineLevel="0" collapsed="false">
      <c r="A983" s="20" t="n">
        <v>981</v>
      </c>
      <c r="B983" s="21" t="s">
        <v>2430</v>
      </c>
      <c r="C983" s="16" t="s">
        <v>2431</v>
      </c>
      <c r="D983" s="16" t="s">
        <v>12</v>
      </c>
      <c r="E983" s="16" t="n">
        <v>0</v>
      </c>
      <c r="F983" s="17"/>
      <c r="G983" s="17"/>
      <c r="H983" s="17"/>
      <c r="I983" s="22"/>
    </row>
    <row r="984" s="19" customFormat="true" ht="38.25" hidden="false" customHeight="false" outlineLevel="0" collapsed="false">
      <c r="A984" s="20" t="n">
        <v>982</v>
      </c>
      <c r="B984" s="21" t="s">
        <v>2432</v>
      </c>
      <c r="C984" s="16" t="s">
        <v>2433</v>
      </c>
      <c r="D984" s="16" t="s">
        <v>1868</v>
      </c>
      <c r="E984" s="16" t="n">
        <v>0</v>
      </c>
      <c r="F984" s="17"/>
      <c r="G984" s="17"/>
      <c r="H984" s="17"/>
      <c r="I984" s="22"/>
    </row>
    <row r="985" s="19" customFormat="true" ht="25.5" hidden="false" customHeight="false" outlineLevel="0" collapsed="false">
      <c r="A985" s="20" t="n">
        <v>983</v>
      </c>
      <c r="B985" s="21" t="s">
        <v>2434</v>
      </c>
      <c r="C985" s="16" t="s">
        <v>2435</v>
      </c>
      <c r="D985" s="16" t="s">
        <v>47</v>
      </c>
      <c r="E985" s="16" t="n">
        <v>0</v>
      </c>
      <c r="F985" s="17"/>
      <c r="G985" s="17"/>
      <c r="H985" s="17"/>
      <c r="I985" s="22"/>
    </row>
    <row r="986" s="19" customFormat="true" ht="25.5" hidden="false" customHeight="false" outlineLevel="0" collapsed="false">
      <c r="A986" s="20" t="n">
        <v>984</v>
      </c>
      <c r="B986" s="21" t="s">
        <v>2436</v>
      </c>
      <c r="C986" s="16" t="s">
        <v>2437</v>
      </c>
      <c r="D986" s="16" t="s">
        <v>47</v>
      </c>
      <c r="E986" s="16" t="n">
        <v>2</v>
      </c>
      <c r="F986" s="17" t="n">
        <v>1473</v>
      </c>
      <c r="G986" s="24" t="s">
        <v>129</v>
      </c>
      <c r="H986" s="24" t="s">
        <v>2438</v>
      </c>
      <c r="I986" s="22"/>
    </row>
    <row r="987" s="19" customFormat="true" ht="25.5" hidden="false" customHeight="false" outlineLevel="0" collapsed="false">
      <c r="A987" s="13" t="n">
        <v>985</v>
      </c>
      <c r="B987" s="21" t="s">
        <v>2439</v>
      </c>
      <c r="C987" s="16" t="s">
        <v>2440</v>
      </c>
      <c r="D987" s="16" t="s">
        <v>193</v>
      </c>
      <c r="E987" s="16" t="n">
        <v>0</v>
      </c>
      <c r="F987" s="17"/>
      <c r="G987" s="17"/>
      <c r="H987" s="17"/>
      <c r="I987" s="22"/>
    </row>
    <row r="988" s="19" customFormat="true" ht="25.5" hidden="false" customHeight="false" outlineLevel="0" collapsed="false">
      <c r="A988" s="20" t="n">
        <v>986</v>
      </c>
      <c r="B988" s="21" t="s">
        <v>2441</v>
      </c>
      <c r="C988" s="16" t="s">
        <v>2440</v>
      </c>
      <c r="D988" s="16" t="s">
        <v>1044</v>
      </c>
      <c r="E988" s="16" t="n">
        <v>0</v>
      </c>
      <c r="F988" s="17"/>
      <c r="G988" s="17"/>
      <c r="H988" s="17"/>
      <c r="I988" s="22"/>
    </row>
    <row r="989" s="19" customFormat="true" ht="25.5" hidden="false" customHeight="false" outlineLevel="0" collapsed="false">
      <c r="A989" s="20" t="n">
        <v>987</v>
      </c>
      <c r="B989" s="21" t="s">
        <v>2442</v>
      </c>
      <c r="C989" s="16" t="s">
        <v>2443</v>
      </c>
      <c r="D989" s="16" t="s">
        <v>398</v>
      </c>
      <c r="E989" s="16" t="n">
        <v>100</v>
      </c>
      <c r="F989" s="17" t="n">
        <v>600</v>
      </c>
      <c r="G989" s="24" t="s">
        <v>722</v>
      </c>
      <c r="H989" s="24" t="s">
        <v>2444</v>
      </c>
      <c r="I989" s="22"/>
    </row>
    <row r="990" s="19" customFormat="true" ht="25.5" hidden="false" customHeight="false" outlineLevel="0" collapsed="false">
      <c r="A990" s="20" t="n">
        <v>988</v>
      </c>
      <c r="B990" s="21" t="s">
        <v>2445</v>
      </c>
      <c r="C990" s="16" t="s">
        <v>2446</v>
      </c>
      <c r="D990" s="16" t="s">
        <v>398</v>
      </c>
      <c r="E990" s="16" t="n">
        <v>40</v>
      </c>
      <c r="F990" s="17" t="n">
        <v>200</v>
      </c>
      <c r="G990" s="24" t="s">
        <v>189</v>
      </c>
      <c r="H990" s="24" t="s">
        <v>2447</v>
      </c>
      <c r="I990" s="22"/>
    </row>
    <row r="991" s="19" customFormat="true" ht="25.5" hidden="false" customHeight="false" outlineLevel="0" collapsed="false">
      <c r="A991" s="20" t="n">
        <v>989</v>
      </c>
      <c r="B991" s="21" t="s">
        <v>2448</v>
      </c>
      <c r="C991" s="16" t="s">
        <v>2449</v>
      </c>
      <c r="D991" s="16" t="s">
        <v>172</v>
      </c>
      <c r="E991" s="16" t="n">
        <v>0</v>
      </c>
      <c r="F991" s="17"/>
      <c r="G991" s="17"/>
      <c r="H991" s="17"/>
      <c r="I991" s="22"/>
    </row>
    <row r="992" s="19" customFormat="true" ht="38.25" hidden="false" customHeight="false" outlineLevel="0" collapsed="false">
      <c r="A992" s="20" t="n">
        <v>990</v>
      </c>
      <c r="B992" s="21" t="s">
        <v>2450</v>
      </c>
      <c r="C992" s="16" t="s">
        <v>2451</v>
      </c>
      <c r="D992" s="16" t="s">
        <v>1052</v>
      </c>
      <c r="E992" s="16" t="n">
        <v>0</v>
      </c>
      <c r="F992" s="17"/>
      <c r="G992" s="17"/>
      <c r="H992" s="17"/>
      <c r="I992" s="22"/>
    </row>
    <row r="993" s="19" customFormat="true" ht="12.75" hidden="false" customHeight="false" outlineLevel="0" collapsed="false">
      <c r="A993" s="13" t="n">
        <v>991</v>
      </c>
      <c r="B993" s="21" t="s">
        <v>2452</v>
      </c>
      <c r="C993" s="16" t="s">
        <v>2453</v>
      </c>
      <c r="D993" s="16" t="s">
        <v>12</v>
      </c>
      <c r="E993" s="16" t="n">
        <v>0</v>
      </c>
      <c r="F993" s="17"/>
      <c r="G993" s="17"/>
      <c r="H993" s="17"/>
      <c r="I993" s="22"/>
    </row>
    <row r="994" s="19" customFormat="true" ht="38.25" hidden="false" customHeight="false" outlineLevel="0" collapsed="false">
      <c r="A994" s="20" t="n">
        <v>992</v>
      </c>
      <c r="B994" s="21" t="s">
        <v>2454</v>
      </c>
      <c r="C994" s="16" t="s">
        <v>2455</v>
      </c>
      <c r="D994" s="16" t="s">
        <v>12</v>
      </c>
      <c r="E994" s="16" t="n">
        <v>200</v>
      </c>
      <c r="F994" s="17" t="n">
        <v>728</v>
      </c>
      <c r="G994" s="24" t="s">
        <v>57</v>
      </c>
      <c r="H994" s="24" t="s">
        <v>2456</v>
      </c>
      <c r="I994" s="22"/>
    </row>
    <row r="995" s="19" customFormat="true" ht="12.75" hidden="false" customHeight="false" outlineLevel="0" collapsed="false">
      <c r="A995" s="20" t="n">
        <v>993</v>
      </c>
      <c r="B995" s="21" t="s">
        <v>2457</v>
      </c>
      <c r="C995" s="16" t="s">
        <v>2458</v>
      </c>
      <c r="D995" s="16" t="s">
        <v>12</v>
      </c>
      <c r="E995" s="16" t="n">
        <v>0</v>
      </c>
      <c r="F995" s="17"/>
      <c r="G995" s="17"/>
      <c r="H995" s="17"/>
      <c r="I995" s="22"/>
    </row>
    <row r="996" s="19" customFormat="true" ht="12.75" hidden="false" customHeight="false" outlineLevel="0" collapsed="false">
      <c r="A996" s="20" t="n">
        <v>994</v>
      </c>
      <c r="B996" s="21" t="s">
        <v>2459</v>
      </c>
      <c r="C996" s="16" t="s">
        <v>2460</v>
      </c>
      <c r="D996" s="16" t="s">
        <v>12</v>
      </c>
      <c r="E996" s="16" t="n">
        <v>0</v>
      </c>
      <c r="F996" s="17"/>
      <c r="G996" s="17"/>
      <c r="H996" s="17"/>
      <c r="I996" s="22"/>
    </row>
    <row r="997" s="19" customFormat="true" ht="51" hidden="false" customHeight="false" outlineLevel="0" collapsed="false">
      <c r="A997" s="20" t="n">
        <v>995</v>
      </c>
      <c r="B997" s="21" t="s">
        <v>2461</v>
      </c>
      <c r="C997" s="16" t="s">
        <v>2462</v>
      </c>
      <c r="D997" s="16" t="s">
        <v>12</v>
      </c>
      <c r="E997" s="16" t="n">
        <v>180</v>
      </c>
      <c r="F997" s="17" t="n">
        <v>10000</v>
      </c>
      <c r="G997" s="24" t="s">
        <v>334</v>
      </c>
      <c r="H997" s="24" t="s">
        <v>2463</v>
      </c>
      <c r="I997" s="22"/>
    </row>
    <row r="998" s="19" customFormat="true" ht="25.5" hidden="false" customHeight="false" outlineLevel="0" collapsed="false">
      <c r="A998" s="20" t="n">
        <v>996</v>
      </c>
      <c r="B998" s="21" t="s">
        <v>2464</v>
      </c>
      <c r="C998" s="16" t="s">
        <v>2465</v>
      </c>
      <c r="D998" s="16" t="s">
        <v>12</v>
      </c>
      <c r="E998" s="16" t="n">
        <v>160</v>
      </c>
      <c r="F998" s="17" t="n">
        <v>9146</v>
      </c>
      <c r="G998" s="24" t="s">
        <v>235</v>
      </c>
      <c r="H998" s="24" t="s">
        <v>2466</v>
      </c>
      <c r="I998" s="22"/>
    </row>
    <row r="999" s="19" customFormat="true" ht="25.5" hidden="false" customHeight="false" outlineLevel="0" collapsed="false">
      <c r="A999" s="13" t="n">
        <v>997</v>
      </c>
      <c r="B999" s="21" t="s">
        <v>2467</v>
      </c>
      <c r="C999" s="16" t="s">
        <v>2468</v>
      </c>
      <c r="D999" s="16" t="s">
        <v>193</v>
      </c>
      <c r="E999" s="16" t="n">
        <v>0</v>
      </c>
      <c r="F999" s="17"/>
      <c r="G999" s="17"/>
      <c r="H999" s="17"/>
      <c r="I999" s="22"/>
    </row>
    <row r="1000" s="19" customFormat="true" ht="25.5" hidden="false" customHeight="false" outlineLevel="0" collapsed="false">
      <c r="A1000" s="20" t="n">
        <v>998</v>
      </c>
      <c r="B1000" s="21" t="s">
        <v>2469</v>
      </c>
      <c r="C1000" s="16" t="s">
        <v>2470</v>
      </c>
      <c r="D1000" s="16" t="s">
        <v>172</v>
      </c>
      <c r="E1000" s="16" t="n">
        <v>0</v>
      </c>
      <c r="F1000" s="17"/>
      <c r="G1000" s="17"/>
      <c r="H1000" s="17"/>
      <c r="I1000" s="22"/>
    </row>
    <row r="1001" s="19" customFormat="true" ht="25.5" hidden="false" customHeight="false" outlineLevel="0" collapsed="false">
      <c r="A1001" s="20" t="n">
        <v>999</v>
      </c>
      <c r="B1001" s="21" t="s">
        <v>2471</v>
      </c>
      <c r="C1001" s="16" t="s">
        <v>2472</v>
      </c>
      <c r="D1001" s="16" t="s">
        <v>2473</v>
      </c>
      <c r="E1001" s="16" t="n">
        <v>0</v>
      </c>
      <c r="F1001" s="17"/>
      <c r="G1001" s="17"/>
      <c r="H1001" s="17"/>
      <c r="I1001" s="22"/>
    </row>
    <row r="1002" s="19" customFormat="true" ht="25.5" hidden="false" customHeight="false" outlineLevel="0" collapsed="false">
      <c r="A1002" s="20" t="n">
        <v>1000</v>
      </c>
      <c r="B1002" s="21" t="s">
        <v>2474</v>
      </c>
      <c r="C1002" s="16" t="s">
        <v>2475</v>
      </c>
      <c r="D1002" s="16" t="s">
        <v>709</v>
      </c>
      <c r="E1002" s="16" t="n">
        <v>0</v>
      </c>
      <c r="F1002" s="17"/>
      <c r="G1002" s="17"/>
      <c r="H1002" s="17"/>
      <c r="I1002" s="22"/>
    </row>
    <row r="1003" s="19" customFormat="true" ht="25.5" hidden="false" customHeight="false" outlineLevel="0" collapsed="false">
      <c r="A1003" s="20" t="n">
        <v>1001</v>
      </c>
      <c r="B1003" s="21" t="s">
        <v>2476</v>
      </c>
      <c r="C1003" s="16" t="s">
        <v>2477</v>
      </c>
      <c r="D1003" s="16" t="s">
        <v>12</v>
      </c>
      <c r="E1003" s="16" t="n">
        <v>10</v>
      </c>
      <c r="F1003" s="17" t="n">
        <v>1437</v>
      </c>
      <c r="G1003" s="24" t="s">
        <v>235</v>
      </c>
      <c r="H1003" s="24" t="s">
        <v>2478</v>
      </c>
      <c r="I1003" s="22"/>
    </row>
    <row r="1004" s="19" customFormat="true" ht="25.5" hidden="false" customHeight="false" outlineLevel="0" collapsed="false">
      <c r="A1004" s="20" t="n">
        <v>1002</v>
      </c>
      <c r="B1004" s="21" t="s">
        <v>2479</v>
      </c>
      <c r="C1004" s="16" t="s">
        <v>2480</v>
      </c>
      <c r="D1004" s="16" t="s">
        <v>308</v>
      </c>
      <c r="E1004" s="16" t="n">
        <v>0</v>
      </c>
      <c r="F1004" s="17"/>
      <c r="G1004" s="17"/>
      <c r="H1004" s="17"/>
      <c r="I1004" s="22"/>
    </row>
    <row r="1005" s="19" customFormat="true" ht="25.5" hidden="false" customHeight="false" outlineLevel="0" collapsed="false">
      <c r="A1005" s="13" t="n">
        <v>1003</v>
      </c>
      <c r="B1005" s="21" t="s">
        <v>2481</v>
      </c>
      <c r="C1005" s="16" t="s">
        <v>2482</v>
      </c>
      <c r="D1005" s="16" t="s">
        <v>31</v>
      </c>
      <c r="E1005" s="16" t="n">
        <v>60</v>
      </c>
      <c r="F1005" s="17" t="n">
        <v>880</v>
      </c>
      <c r="G1005" s="24" t="s">
        <v>219</v>
      </c>
      <c r="H1005" s="24" t="s">
        <v>2483</v>
      </c>
      <c r="I1005" s="22"/>
    </row>
    <row r="1006" s="19" customFormat="true" ht="12.75" hidden="false" customHeight="false" outlineLevel="0" collapsed="false">
      <c r="A1006" s="20" t="n">
        <v>1004</v>
      </c>
      <c r="B1006" s="21" t="s">
        <v>2484</v>
      </c>
      <c r="C1006" s="16" t="s">
        <v>2485</v>
      </c>
      <c r="D1006" s="16" t="s">
        <v>31</v>
      </c>
      <c r="E1006" s="16" t="n">
        <v>0</v>
      </c>
      <c r="F1006" s="17"/>
      <c r="G1006" s="17"/>
      <c r="H1006" s="17"/>
      <c r="I1006" s="22"/>
    </row>
    <row r="1007" s="19" customFormat="true" ht="12.75" hidden="false" customHeight="false" outlineLevel="0" collapsed="false">
      <c r="A1007" s="20" t="n">
        <v>1005</v>
      </c>
      <c r="B1007" s="21" t="s">
        <v>2486</v>
      </c>
      <c r="C1007" s="16" t="s">
        <v>2487</v>
      </c>
      <c r="D1007" s="16" t="s">
        <v>12</v>
      </c>
      <c r="E1007" s="16" t="n">
        <v>0</v>
      </c>
      <c r="F1007" s="17"/>
      <c r="G1007" s="17"/>
      <c r="H1007" s="17"/>
      <c r="I1007" s="22"/>
    </row>
    <row r="1008" s="19" customFormat="true" ht="12.75" hidden="false" customHeight="false" outlineLevel="0" collapsed="false">
      <c r="A1008" s="20" t="n">
        <v>1006</v>
      </c>
      <c r="B1008" s="21" t="s">
        <v>2488</v>
      </c>
      <c r="C1008" s="16" t="s">
        <v>2489</v>
      </c>
      <c r="D1008" s="16" t="s">
        <v>12</v>
      </c>
      <c r="E1008" s="16" t="n">
        <v>0</v>
      </c>
      <c r="F1008" s="17"/>
      <c r="G1008" s="17"/>
      <c r="H1008" s="17"/>
      <c r="I1008" s="22"/>
    </row>
    <row r="1009" s="19" customFormat="true" ht="12.75" hidden="false" customHeight="false" outlineLevel="0" collapsed="false">
      <c r="A1009" s="20" t="n">
        <v>1007</v>
      </c>
      <c r="B1009" s="21" t="s">
        <v>2490</v>
      </c>
      <c r="C1009" s="16" t="s">
        <v>2491</v>
      </c>
      <c r="D1009" s="16" t="s">
        <v>12</v>
      </c>
      <c r="E1009" s="16" t="n">
        <v>0</v>
      </c>
      <c r="F1009" s="17"/>
      <c r="G1009" s="17"/>
      <c r="H1009" s="17"/>
      <c r="I1009" s="22"/>
    </row>
    <row r="1010" s="19" customFormat="true" ht="12.75" hidden="false" customHeight="false" outlineLevel="0" collapsed="false">
      <c r="A1010" s="20" t="n">
        <v>1008</v>
      </c>
      <c r="B1010" s="21" t="s">
        <v>2492</v>
      </c>
      <c r="C1010" s="16" t="s">
        <v>2493</v>
      </c>
      <c r="D1010" s="16" t="s">
        <v>31</v>
      </c>
      <c r="E1010" s="16" t="n">
        <v>0</v>
      </c>
      <c r="F1010" s="17"/>
      <c r="G1010" s="17"/>
      <c r="H1010" s="17"/>
      <c r="I1010" s="22"/>
    </row>
    <row r="1011" s="19" customFormat="true" ht="38.25" hidden="false" customHeight="false" outlineLevel="0" collapsed="false">
      <c r="A1011" s="13" t="n">
        <v>1009</v>
      </c>
      <c r="B1011" s="21" t="s">
        <v>2494</v>
      </c>
      <c r="C1011" s="16" t="s">
        <v>2495</v>
      </c>
      <c r="D1011" s="16" t="s">
        <v>2496</v>
      </c>
      <c r="E1011" s="16" t="n">
        <v>20</v>
      </c>
      <c r="F1011" s="17" t="n">
        <v>13000</v>
      </c>
      <c r="G1011" s="24" t="s">
        <v>1449</v>
      </c>
      <c r="H1011" s="24" t="s">
        <v>2497</v>
      </c>
      <c r="I1011" s="22"/>
    </row>
    <row r="1012" s="19" customFormat="true" ht="25.5" hidden="false" customHeight="false" outlineLevel="0" collapsed="false">
      <c r="A1012" s="20" t="n">
        <v>1010</v>
      </c>
      <c r="B1012" s="21" t="s">
        <v>2498</v>
      </c>
      <c r="C1012" s="16" t="s">
        <v>2495</v>
      </c>
      <c r="D1012" s="16" t="s">
        <v>166</v>
      </c>
      <c r="E1012" s="16" t="n">
        <v>5</v>
      </c>
      <c r="F1012" s="17" t="n">
        <v>36599</v>
      </c>
      <c r="G1012" s="24" t="s">
        <v>278</v>
      </c>
      <c r="H1012" s="24" t="s">
        <v>2499</v>
      </c>
      <c r="I1012" s="22"/>
    </row>
    <row r="1013" s="19" customFormat="true" ht="25.5" hidden="false" customHeight="false" outlineLevel="0" collapsed="false">
      <c r="A1013" s="20" t="n">
        <v>1011</v>
      </c>
      <c r="B1013" s="21" t="s">
        <v>2500</v>
      </c>
      <c r="C1013" s="16" t="s">
        <v>2501</v>
      </c>
      <c r="D1013" s="16" t="s">
        <v>170</v>
      </c>
      <c r="E1013" s="16" t="n">
        <v>20</v>
      </c>
      <c r="F1013" s="17" t="n">
        <v>21850</v>
      </c>
      <c r="G1013" s="24" t="s">
        <v>181</v>
      </c>
      <c r="H1013" s="24" t="s">
        <v>2502</v>
      </c>
      <c r="I1013" s="22"/>
    </row>
    <row r="1014" s="19" customFormat="true" ht="25.5" hidden="false" customHeight="false" outlineLevel="0" collapsed="false">
      <c r="A1014" s="20" t="n">
        <v>1012</v>
      </c>
      <c r="B1014" s="21" t="s">
        <v>2503</v>
      </c>
      <c r="C1014" s="16" t="s">
        <v>2504</v>
      </c>
      <c r="D1014" s="16" t="s">
        <v>98</v>
      </c>
      <c r="E1014" s="16" t="n">
        <v>4</v>
      </c>
      <c r="F1014" s="17" t="n">
        <v>39925</v>
      </c>
      <c r="G1014" s="24" t="s">
        <v>278</v>
      </c>
      <c r="H1014" s="24" t="s">
        <v>2505</v>
      </c>
      <c r="I1014" s="22"/>
    </row>
    <row r="1015" s="19" customFormat="true" ht="38.25" hidden="false" customHeight="false" outlineLevel="0" collapsed="false">
      <c r="A1015" s="20" t="n">
        <v>1013</v>
      </c>
      <c r="B1015" s="21" t="s">
        <v>2506</v>
      </c>
      <c r="C1015" s="16" t="s">
        <v>2507</v>
      </c>
      <c r="D1015" s="16" t="s">
        <v>12</v>
      </c>
      <c r="E1015" s="16" t="n">
        <v>80</v>
      </c>
      <c r="F1015" s="17" t="n">
        <v>650</v>
      </c>
      <c r="G1015" s="24" t="s">
        <v>90</v>
      </c>
      <c r="H1015" s="24" t="s">
        <v>2508</v>
      </c>
      <c r="I1015" s="22"/>
    </row>
    <row r="1016" s="19" customFormat="true" ht="12.75" hidden="false" customHeight="false" outlineLevel="0" collapsed="false">
      <c r="A1016" s="20" t="n">
        <v>1014</v>
      </c>
      <c r="B1016" s="21" t="s">
        <v>2509</v>
      </c>
      <c r="C1016" s="16" t="s">
        <v>2510</v>
      </c>
      <c r="D1016" s="16" t="s">
        <v>12</v>
      </c>
      <c r="E1016" s="16" t="n">
        <v>0</v>
      </c>
      <c r="F1016" s="17"/>
      <c r="G1016" s="17"/>
      <c r="H1016" s="17"/>
      <c r="I1016" s="22"/>
    </row>
    <row r="1017" s="19" customFormat="true" ht="12.75" hidden="false" customHeight="false" outlineLevel="0" collapsed="false">
      <c r="A1017" s="13" t="n">
        <v>1015</v>
      </c>
      <c r="B1017" s="21" t="s">
        <v>2511</v>
      </c>
      <c r="C1017" s="16" t="s">
        <v>2512</v>
      </c>
      <c r="D1017" s="16" t="s">
        <v>12</v>
      </c>
      <c r="E1017" s="16" t="n">
        <v>0</v>
      </c>
      <c r="F1017" s="17"/>
      <c r="G1017" s="17"/>
      <c r="H1017" s="17"/>
      <c r="I1017" s="22"/>
    </row>
    <row r="1018" s="19" customFormat="true" ht="25.5" hidden="false" customHeight="false" outlineLevel="0" collapsed="false">
      <c r="A1018" s="20" t="n">
        <v>1016</v>
      </c>
      <c r="B1018" s="21" t="s">
        <v>2513</v>
      </c>
      <c r="C1018" s="16" t="s">
        <v>2514</v>
      </c>
      <c r="D1018" s="16" t="s">
        <v>98</v>
      </c>
      <c r="E1018" s="16" t="n">
        <v>0</v>
      </c>
      <c r="F1018" s="17"/>
      <c r="G1018" s="17"/>
      <c r="H1018" s="17"/>
      <c r="I1018" s="22"/>
    </row>
    <row r="1019" s="19" customFormat="true" ht="25.5" hidden="false" customHeight="false" outlineLevel="0" collapsed="false">
      <c r="A1019" s="20" t="n">
        <v>1017</v>
      </c>
      <c r="B1019" s="21" t="s">
        <v>2515</v>
      </c>
      <c r="C1019" s="16" t="s">
        <v>2516</v>
      </c>
      <c r="D1019" s="16" t="s">
        <v>12</v>
      </c>
      <c r="E1019" s="16" t="n">
        <v>280</v>
      </c>
      <c r="F1019" s="17" t="n">
        <v>1050</v>
      </c>
      <c r="G1019" s="24" t="s">
        <v>219</v>
      </c>
      <c r="H1019" s="24" t="s">
        <v>2517</v>
      </c>
      <c r="I1019" s="22"/>
    </row>
    <row r="1020" s="19" customFormat="true" ht="25.5" hidden="false" customHeight="false" outlineLevel="0" collapsed="false">
      <c r="A1020" s="20" t="n">
        <v>1018</v>
      </c>
      <c r="B1020" s="21" t="s">
        <v>2518</v>
      </c>
      <c r="C1020" s="16" t="s">
        <v>2519</v>
      </c>
      <c r="D1020" s="16" t="s">
        <v>458</v>
      </c>
      <c r="E1020" s="16" t="n">
        <v>3</v>
      </c>
      <c r="F1020" s="17" t="n">
        <v>44000</v>
      </c>
      <c r="G1020" s="17" t="s">
        <v>563</v>
      </c>
      <c r="H1020" s="17" t="s">
        <v>2520</v>
      </c>
      <c r="I1020" s="22"/>
    </row>
    <row r="1021" s="19" customFormat="true" ht="38.25" hidden="false" customHeight="false" outlineLevel="0" collapsed="false">
      <c r="A1021" s="20" t="n">
        <v>1019</v>
      </c>
      <c r="B1021" s="21" t="s">
        <v>2521</v>
      </c>
      <c r="C1021" s="16" t="s">
        <v>2522</v>
      </c>
      <c r="D1021" s="16" t="s">
        <v>12</v>
      </c>
      <c r="E1021" s="16" t="n">
        <v>20</v>
      </c>
      <c r="F1021" s="17" t="n">
        <v>11000</v>
      </c>
      <c r="G1021" s="24" t="s">
        <v>34</v>
      </c>
      <c r="H1021" s="24" t="s">
        <v>2523</v>
      </c>
      <c r="I1021" s="22"/>
    </row>
    <row r="1022" s="19" customFormat="true" ht="12.75" hidden="false" customHeight="false" outlineLevel="0" collapsed="false">
      <c r="A1022" s="20" t="n">
        <v>1020</v>
      </c>
      <c r="B1022" s="21" t="s">
        <v>2524</v>
      </c>
      <c r="C1022" s="16" t="s">
        <v>2525</v>
      </c>
      <c r="D1022" s="16" t="s">
        <v>12</v>
      </c>
      <c r="E1022" s="16" t="n">
        <v>400</v>
      </c>
      <c r="F1022" s="17" t="n">
        <v>1240</v>
      </c>
      <c r="G1022" s="24" t="s">
        <v>178</v>
      </c>
      <c r="H1022" s="24" t="s">
        <v>2526</v>
      </c>
      <c r="I1022" s="22"/>
    </row>
    <row r="1023" s="19" customFormat="true" ht="25.5" hidden="false" customHeight="false" outlineLevel="0" collapsed="false">
      <c r="A1023" s="13" t="n">
        <v>1021</v>
      </c>
      <c r="B1023" s="21" t="s">
        <v>2527</v>
      </c>
      <c r="C1023" s="16" t="s">
        <v>2528</v>
      </c>
      <c r="D1023" s="16" t="s">
        <v>170</v>
      </c>
      <c r="E1023" s="16" t="n">
        <v>0</v>
      </c>
      <c r="F1023" s="17"/>
      <c r="G1023" s="17"/>
      <c r="H1023" s="17"/>
      <c r="I1023" s="22"/>
    </row>
    <row r="1024" s="19" customFormat="true" ht="12.75" hidden="false" customHeight="false" outlineLevel="0" collapsed="false">
      <c r="A1024" s="20" t="n">
        <v>1022</v>
      </c>
      <c r="B1024" s="21" t="s">
        <v>2529</v>
      </c>
      <c r="C1024" s="16" t="s">
        <v>2530</v>
      </c>
      <c r="D1024" s="16" t="s">
        <v>12</v>
      </c>
      <c r="E1024" s="16" t="n">
        <v>0</v>
      </c>
      <c r="F1024" s="17"/>
      <c r="G1024" s="17"/>
      <c r="H1024" s="17"/>
      <c r="I1024" s="22"/>
    </row>
    <row r="1025" s="19" customFormat="true" ht="38.25" hidden="false" customHeight="false" outlineLevel="0" collapsed="false">
      <c r="A1025" s="20" t="n">
        <v>1023</v>
      </c>
      <c r="B1025" s="21" t="s">
        <v>2531</v>
      </c>
      <c r="C1025" s="16" t="s">
        <v>2532</v>
      </c>
      <c r="D1025" s="16" t="s">
        <v>448</v>
      </c>
      <c r="E1025" s="16" t="n">
        <v>5</v>
      </c>
      <c r="F1025" s="17" t="n">
        <v>18990</v>
      </c>
      <c r="G1025" s="24" t="s">
        <v>2533</v>
      </c>
      <c r="H1025" s="24" t="s">
        <v>2534</v>
      </c>
      <c r="I1025" s="22"/>
    </row>
    <row r="1026" s="19" customFormat="true" ht="25.5" hidden="false" customHeight="false" outlineLevel="0" collapsed="false">
      <c r="A1026" s="20" t="n">
        <v>1024</v>
      </c>
      <c r="B1026" s="21" t="s">
        <v>2535</v>
      </c>
      <c r="C1026" s="16" t="s">
        <v>2536</v>
      </c>
      <c r="D1026" s="16" t="s">
        <v>214</v>
      </c>
      <c r="E1026" s="16" t="n">
        <v>0</v>
      </c>
      <c r="F1026" s="17"/>
      <c r="G1026" s="17"/>
      <c r="H1026" s="17"/>
      <c r="I1026" s="22"/>
    </row>
    <row r="1027" s="19" customFormat="true" ht="25.5" hidden="false" customHeight="false" outlineLevel="0" collapsed="false">
      <c r="A1027" s="20" t="n">
        <v>1025</v>
      </c>
      <c r="B1027" s="21" t="s">
        <v>2537</v>
      </c>
      <c r="C1027" s="16" t="s">
        <v>2538</v>
      </c>
      <c r="D1027" s="16" t="s">
        <v>47</v>
      </c>
      <c r="E1027" s="16" t="n">
        <v>3</v>
      </c>
      <c r="F1027" s="17" t="n">
        <v>19596</v>
      </c>
      <c r="G1027" s="24" t="s">
        <v>235</v>
      </c>
      <c r="H1027" s="24" t="s">
        <v>2539</v>
      </c>
      <c r="I1027" s="22"/>
    </row>
    <row r="1028" s="19" customFormat="true" ht="12.75" hidden="false" customHeight="false" outlineLevel="0" collapsed="false">
      <c r="A1028" s="20" t="n">
        <v>1026</v>
      </c>
      <c r="B1028" s="21" t="s">
        <v>2540</v>
      </c>
      <c r="C1028" s="16" t="s">
        <v>2541</v>
      </c>
      <c r="D1028" s="16" t="s">
        <v>12</v>
      </c>
      <c r="E1028" s="16" t="n">
        <v>0</v>
      </c>
      <c r="F1028" s="17"/>
      <c r="G1028" s="17"/>
      <c r="H1028" s="17"/>
      <c r="I1028" s="22"/>
    </row>
    <row r="1029" s="19" customFormat="true" ht="25.5" hidden="false" customHeight="false" outlineLevel="0" collapsed="false">
      <c r="A1029" s="13" t="n">
        <v>1027</v>
      </c>
      <c r="B1029" s="21" t="s">
        <v>2542</v>
      </c>
      <c r="C1029" s="16" t="s">
        <v>2543</v>
      </c>
      <c r="D1029" s="16" t="s">
        <v>188</v>
      </c>
      <c r="E1029" s="16" t="n">
        <v>0</v>
      </c>
      <c r="F1029" s="17"/>
      <c r="G1029" s="17"/>
      <c r="H1029" s="17"/>
      <c r="I1029" s="22"/>
    </row>
    <row r="1030" s="19" customFormat="true" ht="25.5" hidden="false" customHeight="false" outlineLevel="0" collapsed="false">
      <c r="A1030" s="20" t="n">
        <v>1028</v>
      </c>
      <c r="B1030" s="21" t="s">
        <v>2544</v>
      </c>
      <c r="C1030" s="16" t="s">
        <v>2545</v>
      </c>
      <c r="D1030" s="16" t="s">
        <v>812</v>
      </c>
      <c r="E1030" s="16" t="n">
        <v>0</v>
      </c>
      <c r="F1030" s="17"/>
      <c r="G1030" s="17"/>
      <c r="H1030" s="17"/>
      <c r="I1030" s="22"/>
    </row>
    <row r="1031" s="19" customFormat="true" ht="25.5" hidden="false" customHeight="false" outlineLevel="0" collapsed="false">
      <c r="A1031" s="20" t="n">
        <v>1029</v>
      </c>
      <c r="B1031" s="21" t="s">
        <v>2546</v>
      </c>
      <c r="C1031" s="16" t="s">
        <v>2547</v>
      </c>
      <c r="D1031" s="16" t="s">
        <v>812</v>
      </c>
      <c r="E1031" s="16" t="n">
        <v>0</v>
      </c>
      <c r="F1031" s="17"/>
      <c r="G1031" s="17"/>
      <c r="H1031" s="17"/>
      <c r="I1031" s="22"/>
    </row>
    <row r="1032" s="19" customFormat="true" ht="38.25" hidden="false" customHeight="false" outlineLevel="0" collapsed="false">
      <c r="A1032" s="20" t="n">
        <v>1030</v>
      </c>
      <c r="B1032" s="21" t="s">
        <v>2548</v>
      </c>
      <c r="C1032" s="16" t="s">
        <v>2549</v>
      </c>
      <c r="D1032" s="16" t="s">
        <v>218</v>
      </c>
      <c r="E1032" s="16" t="n">
        <v>300</v>
      </c>
      <c r="F1032" s="17" t="n">
        <v>138</v>
      </c>
      <c r="G1032" s="24" t="s">
        <v>129</v>
      </c>
      <c r="H1032" s="24" t="s">
        <v>2550</v>
      </c>
      <c r="I1032" s="22"/>
    </row>
    <row r="1033" s="19" customFormat="true" ht="25.5" hidden="false" customHeight="false" outlineLevel="0" collapsed="false">
      <c r="A1033" s="20" t="n">
        <v>1031</v>
      </c>
      <c r="B1033" s="21" t="s">
        <v>2551</v>
      </c>
      <c r="C1033" s="16" t="s">
        <v>2552</v>
      </c>
      <c r="D1033" s="16" t="s">
        <v>218</v>
      </c>
      <c r="E1033" s="16" t="n">
        <v>0</v>
      </c>
      <c r="F1033" s="17"/>
      <c r="G1033" s="17"/>
      <c r="H1033" s="17"/>
      <c r="I1033" s="22"/>
    </row>
    <row r="1034" s="19" customFormat="true" ht="38.25" hidden="false" customHeight="false" outlineLevel="0" collapsed="false">
      <c r="A1034" s="20" t="n">
        <v>1032</v>
      </c>
      <c r="B1034" s="21" t="s">
        <v>2553</v>
      </c>
      <c r="C1034" s="16" t="s">
        <v>2554</v>
      </c>
      <c r="D1034" s="16" t="s">
        <v>218</v>
      </c>
      <c r="E1034" s="16" t="n">
        <v>300</v>
      </c>
      <c r="F1034" s="17" t="n">
        <v>206</v>
      </c>
      <c r="G1034" s="24" t="s">
        <v>129</v>
      </c>
      <c r="H1034" s="24" t="s">
        <v>2555</v>
      </c>
      <c r="I1034" s="22"/>
    </row>
    <row r="1035" s="19" customFormat="true" ht="12.75" hidden="false" customHeight="false" outlineLevel="0" collapsed="false">
      <c r="A1035" s="13" t="n">
        <v>1033</v>
      </c>
      <c r="B1035" s="21" t="s">
        <v>2556</v>
      </c>
      <c r="C1035" s="16" t="s">
        <v>2557</v>
      </c>
      <c r="D1035" s="16" t="s">
        <v>12</v>
      </c>
      <c r="E1035" s="16" t="n">
        <v>0</v>
      </c>
      <c r="F1035" s="17"/>
      <c r="G1035" s="17"/>
      <c r="H1035" s="17"/>
      <c r="I1035" s="22"/>
    </row>
    <row r="1036" s="19" customFormat="true" ht="12.75" hidden="false" customHeight="false" outlineLevel="0" collapsed="false">
      <c r="A1036" s="20" t="n">
        <v>1034</v>
      </c>
      <c r="B1036" s="21" t="s">
        <v>2558</v>
      </c>
      <c r="C1036" s="16" t="s">
        <v>2559</v>
      </c>
      <c r="D1036" s="16" t="s">
        <v>12</v>
      </c>
      <c r="E1036" s="16" t="n">
        <v>0</v>
      </c>
      <c r="F1036" s="17"/>
      <c r="G1036" s="17"/>
      <c r="H1036" s="17"/>
      <c r="I1036" s="22"/>
    </row>
    <row r="1037" s="19" customFormat="true" ht="25.5" hidden="false" customHeight="false" outlineLevel="0" collapsed="false">
      <c r="A1037" s="20" t="n">
        <v>1035</v>
      </c>
      <c r="B1037" s="21" t="s">
        <v>2560</v>
      </c>
      <c r="C1037" s="16" t="s">
        <v>2561</v>
      </c>
      <c r="D1037" s="16" t="s">
        <v>218</v>
      </c>
      <c r="E1037" s="16" t="n">
        <v>0</v>
      </c>
      <c r="F1037" s="17"/>
      <c r="G1037" s="17"/>
      <c r="H1037" s="17"/>
      <c r="I1037" s="22"/>
    </row>
    <row r="1038" s="19" customFormat="true" ht="38.25" hidden="false" customHeight="false" outlineLevel="0" collapsed="false">
      <c r="A1038" s="20" t="n">
        <v>1036</v>
      </c>
      <c r="B1038" s="21" t="s">
        <v>2562</v>
      </c>
      <c r="C1038" s="16" t="s">
        <v>2563</v>
      </c>
      <c r="D1038" s="16" t="s">
        <v>446</v>
      </c>
      <c r="E1038" s="16" t="n">
        <v>0</v>
      </c>
      <c r="F1038" s="17"/>
      <c r="G1038" s="17"/>
      <c r="H1038" s="17"/>
      <c r="I1038" s="22"/>
    </row>
    <row r="1039" s="19" customFormat="true" ht="12.75" hidden="false" customHeight="false" outlineLevel="0" collapsed="false">
      <c r="A1039" s="20" t="n">
        <v>1037</v>
      </c>
      <c r="B1039" s="21" t="s">
        <v>2564</v>
      </c>
      <c r="C1039" s="16" t="s">
        <v>2565</v>
      </c>
      <c r="D1039" s="16" t="s">
        <v>2566</v>
      </c>
      <c r="E1039" s="16" t="n">
        <v>4</v>
      </c>
      <c r="F1039" s="17" t="n">
        <v>40780</v>
      </c>
      <c r="G1039" s="17" t="s">
        <v>563</v>
      </c>
      <c r="H1039" s="17" t="s">
        <v>2567</v>
      </c>
      <c r="I1039" s="22"/>
    </row>
    <row r="1040" s="19" customFormat="true" ht="12.75" hidden="false" customHeight="false" outlineLevel="0" collapsed="false">
      <c r="A1040" s="20" t="n">
        <v>1038</v>
      </c>
      <c r="B1040" s="21" t="s">
        <v>2568</v>
      </c>
      <c r="C1040" s="16" t="s">
        <v>2569</v>
      </c>
      <c r="D1040" s="16" t="s">
        <v>31</v>
      </c>
      <c r="E1040" s="16" t="n">
        <v>0</v>
      </c>
      <c r="F1040" s="17"/>
      <c r="G1040" s="17"/>
      <c r="H1040" s="17"/>
      <c r="I1040" s="22"/>
    </row>
    <row r="1041" s="19" customFormat="true" ht="25.5" hidden="false" customHeight="false" outlineLevel="0" collapsed="false">
      <c r="A1041" s="13" t="n">
        <v>1039</v>
      </c>
      <c r="B1041" s="21" t="s">
        <v>2570</v>
      </c>
      <c r="C1041" s="16" t="s">
        <v>2571</v>
      </c>
      <c r="D1041" s="16" t="s">
        <v>31</v>
      </c>
      <c r="E1041" s="16" t="n">
        <v>10</v>
      </c>
      <c r="F1041" s="17" t="n">
        <v>65</v>
      </c>
      <c r="G1041" s="24" t="s">
        <v>219</v>
      </c>
      <c r="H1041" s="24" t="s">
        <v>2572</v>
      </c>
      <c r="I1041" s="22"/>
    </row>
    <row r="1042" s="19" customFormat="true" ht="12.75" hidden="false" customHeight="false" outlineLevel="0" collapsed="false">
      <c r="A1042" s="20" t="n">
        <v>1040</v>
      </c>
      <c r="B1042" s="21" t="s">
        <v>2573</v>
      </c>
      <c r="C1042" s="16" t="s">
        <v>2574</v>
      </c>
      <c r="D1042" s="16" t="s">
        <v>31</v>
      </c>
      <c r="E1042" s="16" t="n">
        <v>0</v>
      </c>
      <c r="F1042" s="17"/>
      <c r="G1042" s="17"/>
      <c r="H1042" s="17"/>
      <c r="I1042" s="22"/>
    </row>
    <row r="1043" s="19" customFormat="true" ht="25.5" hidden="false" customHeight="false" outlineLevel="0" collapsed="false">
      <c r="A1043" s="20" t="n">
        <v>1041</v>
      </c>
      <c r="B1043" s="21" t="s">
        <v>2575</v>
      </c>
      <c r="C1043" s="16" t="s">
        <v>2576</v>
      </c>
      <c r="D1043" s="16" t="s">
        <v>31</v>
      </c>
      <c r="E1043" s="16" t="n">
        <v>40</v>
      </c>
      <c r="F1043" s="17" t="n">
        <v>3252</v>
      </c>
      <c r="G1043" s="24" t="s">
        <v>235</v>
      </c>
      <c r="H1043" s="24" t="s">
        <v>2577</v>
      </c>
      <c r="I1043" s="22"/>
    </row>
    <row r="1044" s="19" customFormat="true" ht="63.75" hidden="false" customHeight="false" outlineLevel="0" collapsed="false">
      <c r="A1044" s="20" t="n">
        <v>1042</v>
      </c>
      <c r="B1044" s="21" t="s">
        <v>2578</v>
      </c>
      <c r="C1044" s="16" t="s">
        <v>2579</v>
      </c>
      <c r="D1044" s="16" t="s">
        <v>31</v>
      </c>
      <c r="E1044" s="16" t="n">
        <v>600</v>
      </c>
      <c r="F1044" s="17" t="n">
        <v>1355</v>
      </c>
      <c r="G1044" s="24" t="s">
        <v>34</v>
      </c>
      <c r="H1044" s="24" t="s">
        <v>2580</v>
      </c>
      <c r="I1044" s="22"/>
    </row>
    <row r="1045" s="19" customFormat="true" ht="25.5" hidden="false" customHeight="false" outlineLevel="0" collapsed="false">
      <c r="A1045" s="20" t="n">
        <v>1043</v>
      </c>
      <c r="B1045" s="21" t="s">
        <v>2581</v>
      </c>
      <c r="C1045" s="16" t="s">
        <v>2582</v>
      </c>
      <c r="D1045" s="16" t="s">
        <v>31</v>
      </c>
      <c r="E1045" s="16" t="n">
        <v>0</v>
      </c>
      <c r="F1045" s="17"/>
      <c r="G1045" s="17"/>
      <c r="H1045" s="17"/>
      <c r="I1045" s="22"/>
    </row>
    <row r="1046" s="19" customFormat="true" ht="25.5" hidden="false" customHeight="false" outlineLevel="0" collapsed="false">
      <c r="A1046" s="20" t="n">
        <v>1044</v>
      </c>
      <c r="B1046" s="21" t="s">
        <v>2583</v>
      </c>
      <c r="C1046" s="16" t="s">
        <v>2584</v>
      </c>
      <c r="D1046" s="16" t="s">
        <v>68</v>
      </c>
      <c r="E1046" s="16" t="n">
        <v>3</v>
      </c>
      <c r="F1046" s="17"/>
      <c r="G1046" s="17"/>
      <c r="H1046" s="17"/>
      <c r="I1046" s="22"/>
    </row>
    <row r="1047" s="19" customFormat="true" ht="25.5" hidden="false" customHeight="false" outlineLevel="0" collapsed="false">
      <c r="A1047" s="13" t="n">
        <v>1045</v>
      </c>
      <c r="B1047" s="21" t="s">
        <v>2585</v>
      </c>
      <c r="C1047" s="16" t="s">
        <v>2586</v>
      </c>
      <c r="D1047" s="16" t="s">
        <v>12</v>
      </c>
      <c r="E1047" s="16" t="n">
        <v>2200</v>
      </c>
      <c r="F1047" s="17" t="n">
        <v>1500</v>
      </c>
      <c r="G1047" s="24" t="s">
        <v>278</v>
      </c>
      <c r="H1047" s="24" t="s">
        <v>2587</v>
      </c>
      <c r="I1047" s="22" t="s">
        <v>2588</v>
      </c>
    </row>
    <row r="1048" s="19" customFormat="true" ht="38.25" hidden="false" customHeight="false" outlineLevel="0" collapsed="false">
      <c r="A1048" s="20" t="n">
        <v>1046</v>
      </c>
      <c r="B1048" s="21" t="s">
        <v>2589</v>
      </c>
      <c r="C1048" s="16" t="s">
        <v>2590</v>
      </c>
      <c r="D1048" s="16" t="s">
        <v>31</v>
      </c>
      <c r="E1048" s="16" t="n">
        <v>300</v>
      </c>
      <c r="F1048" s="17" t="n">
        <v>1837</v>
      </c>
      <c r="G1048" s="24" t="s">
        <v>34</v>
      </c>
      <c r="H1048" s="24" t="s">
        <v>2591</v>
      </c>
      <c r="I1048" s="22"/>
    </row>
    <row r="1049" s="19" customFormat="true" ht="25.5" hidden="false" customHeight="false" outlineLevel="0" collapsed="false">
      <c r="A1049" s="20" t="n">
        <v>1047</v>
      </c>
      <c r="B1049" s="21" t="s">
        <v>2592</v>
      </c>
      <c r="C1049" s="16" t="s">
        <v>2593</v>
      </c>
      <c r="D1049" s="16" t="s">
        <v>198</v>
      </c>
      <c r="E1049" s="16" t="n">
        <v>0</v>
      </c>
      <c r="F1049" s="17"/>
      <c r="G1049" s="17"/>
      <c r="H1049" s="17"/>
      <c r="I1049" s="22"/>
    </row>
    <row r="1050" s="19" customFormat="true" ht="25.5" hidden="false" customHeight="false" outlineLevel="0" collapsed="false">
      <c r="A1050" s="20" t="n">
        <v>1048</v>
      </c>
      <c r="B1050" s="21" t="s">
        <v>2594</v>
      </c>
      <c r="C1050" s="16" t="s">
        <v>2595</v>
      </c>
      <c r="D1050" s="16" t="s">
        <v>172</v>
      </c>
      <c r="E1050" s="16" t="n">
        <v>0</v>
      </c>
      <c r="F1050" s="17"/>
      <c r="G1050" s="17"/>
      <c r="H1050" s="17"/>
      <c r="I1050" s="22"/>
    </row>
    <row r="1051" s="19" customFormat="true" ht="25.5" hidden="false" customHeight="false" outlineLevel="0" collapsed="false">
      <c r="A1051" s="20" t="n">
        <v>1049</v>
      </c>
      <c r="B1051" s="21" t="s">
        <v>2596</v>
      </c>
      <c r="C1051" s="16" t="s">
        <v>2595</v>
      </c>
      <c r="D1051" s="16" t="s">
        <v>254</v>
      </c>
      <c r="E1051" s="16" t="n">
        <v>0</v>
      </c>
      <c r="F1051" s="17"/>
      <c r="G1051" s="17"/>
      <c r="H1051" s="17"/>
      <c r="I1051" s="22"/>
    </row>
    <row r="1052" s="19" customFormat="true" ht="25.5" hidden="false" customHeight="false" outlineLevel="0" collapsed="false">
      <c r="A1052" s="20" t="n">
        <v>1050</v>
      </c>
      <c r="B1052" s="21" t="s">
        <v>2597</v>
      </c>
      <c r="C1052" s="16" t="s">
        <v>2598</v>
      </c>
      <c r="D1052" s="16" t="s">
        <v>172</v>
      </c>
      <c r="E1052" s="16" t="n">
        <v>0</v>
      </c>
      <c r="F1052" s="17"/>
      <c r="G1052" s="17"/>
      <c r="H1052" s="17"/>
      <c r="I1052" s="22"/>
    </row>
    <row r="1053" s="19" customFormat="true" ht="38.25" hidden="false" customHeight="false" outlineLevel="0" collapsed="false">
      <c r="A1053" s="13" t="n">
        <v>1051</v>
      </c>
      <c r="B1053" s="21" t="s">
        <v>2599</v>
      </c>
      <c r="C1053" s="16" t="s">
        <v>2600</v>
      </c>
      <c r="D1053" s="16" t="s">
        <v>1052</v>
      </c>
      <c r="E1053" s="16" t="n">
        <v>0</v>
      </c>
      <c r="F1053" s="17"/>
      <c r="G1053" s="17"/>
      <c r="H1053" s="17"/>
      <c r="I1053" s="22"/>
    </row>
    <row r="1054" s="19" customFormat="true" ht="25.5" hidden="false" customHeight="false" outlineLevel="0" collapsed="false">
      <c r="A1054" s="20" t="n">
        <v>1052</v>
      </c>
      <c r="B1054" s="21" t="s">
        <v>2601</v>
      </c>
      <c r="C1054" s="16" t="s">
        <v>2602</v>
      </c>
      <c r="D1054" s="16" t="s">
        <v>68</v>
      </c>
      <c r="E1054" s="16" t="n">
        <v>3</v>
      </c>
      <c r="F1054" s="17" t="n">
        <v>8500</v>
      </c>
      <c r="G1054" s="24" t="s">
        <v>326</v>
      </c>
      <c r="H1054" s="24" t="s">
        <v>2603</v>
      </c>
      <c r="I1054" s="22"/>
    </row>
    <row r="1055" s="19" customFormat="true" ht="25.5" hidden="false" customHeight="false" outlineLevel="0" collapsed="false">
      <c r="A1055" s="20" t="n">
        <v>1053</v>
      </c>
      <c r="B1055" s="21" t="s">
        <v>2604</v>
      </c>
      <c r="C1055" s="16" t="s">
        <v>2605</v>
      </c>
      <c r="D1055" s="16" t="s">
        <v>110</v>
      </c>
      <c r="E1055" s="16" t="n">
        <v>0</v>
      </c>
      <c r="F1055" s="17"/>
      <c r="G1055" s="17"/>
      <c r="H1055" s="17"/>
      <c r="I1055" s="22"/>
    </row>
    <row r="1056" s="19" customFormat="true" ht="25.5" hidden="false" customHeight="false" outlineLevel="0" collapsed="false">
      <c r="A1056" s="20" t="n">
        <v>1054</v>
      </c>
      <c r="B1056" s="21" t="s">
        <v>2606</v>
      </c>
      <c r="C1056" s="16" t="s">
        <v>2607</v>
      </c>
      <c r="D1056" s="16" t="s">
        <v>68</v>
      </c>
      <c r="E1056" s="16" t="n">
        <v>0</v>
      </c>
      <c r="F1056" s="17"/>
      <c r="G1056" s="17"/>
      <c r="H1056" s="17"/>
      <c r="I1056" s="22"/>
    </row>
    <row r="1057" s="19" customFormat="true" ht="12.75" hidden="false" customHeight="false" outlineLevel="0" collapsed="false">
      <c r="A1057" s="20" t="n">
        <v>1055</v>
      </c>
      <c r="B1057" s="21" t="s">
        <v>2608</v>
      </c>
      <c r="C1057" s="16" t="s">
        <v>2609</v>
      </c>
      <c r="D1057" s="16" t="s">
        <v>12</v>
      </c>
      <c r="E1057" s="16" t="n">
        <v>0</v>
      </c>
      <c r="F1057" s="17"/>
      <c r="G1057" s="17"/>
      <c r="H1057" s="17"/>
      <c r="I1057" s="22"/>
    </row>
    <row r="1058" s="19" customFormat="true" ht="12.75" hidden="false" customHeight="false" outlineLevel="0" collapsed="false">
      <c r="A1058" s="20" t="n">
        <v>1056</v>
      </c>
      <c r="B1058" s="21" t="s">
        <v>2610</v>
      </c>
      <c r="C1058" s="16" t="s">
        <v>2611</v>
      </c>
      <c r="D1058" s="16" t="s">
        <v>12</v>
      </c>
      <c r="E1058" s="16" t="n">
        <v>0</v>
      </c>
      <c r="F1058" s="17"/>
      <c r="G1058" s="17"/>
      <c r="H1058" s="17"/>
      <c r="I1058" s="22"/>
    </row>
    <row r="1059" s="19" customFormat="true" ht="12.75" hidden="false" customHeight="false" outlineLevel="0" collapsed="false">
      <c r="A1059" s="13" t="n">
        <v>1057</v>
      </c>
      <c r="B1059" s="21" t="s">
        <v>2612</v>
      </c>
      <c r="C1059" s="16" t="s">
        <v>2613</v>
      </c>
      <c r="D1059" s="16" t="s">
        <v>31</v>
      </c>
      <c r="E1059" s="16" t="n">
        <v>0</v>
      </c>
      <c r="F1059" s="17"/>
      <c r="G1059" s="24"/>
      <c r="H1059" s="24"/>
      <c r="I1059" s="22"/>
    </row>
    <row r="1060" s="19" customFormat="true" ht="51" hidden="false" customHeight="false" outlineLevel="0" collapsed="false">
      <c r="A1060" s="20" t="n">
        <v>1058</v>
      </c>
      <c r="B1060" s="21" t="s">
        <v>2614</v>
      </c>
      <c r="C1060" s="16" t="s">
        <v>2615</v>
      </c>
      <c r="D1060" s="16" t="s">
        <v>1616</v>
      </c>
      <c r="E1060" s="16" t="n">
        <v>250</v>
      </c>
      <c r="F1060" s="17" t="n">
        <v>525</v>
      </c>
      <c r="G1060" s="24" t="s">
        <v>588</v>
      </c>
      <c r="H1060" s="24" t="s">
        <v>2616</v>
      </c>
      <c r="I1060" s="22"/>
    </row>
    <row r="1061" s="19" customFormat="true" ht="12.75" hidden="false" customHeight="false" outlineLevel="0" collapsed="false">
      <c r="A1061" s="20" t="n">
        <v>1059</v>
      </c>
      <c r="B1061" s="21" t="s">
        <v>2617</v>
      </c>
      <c r="C1061" s="16" t="s">
        <v>2618</v>
      </c>
      <c r="D1061" s="16" t="s">
        <v>12</v>
      </c>
      <c r="E1061" s="16" t="n">
        <v>0</v>
      </c>
      <c r="F1061" s="17"/>
      <c r="G1061" s="17"/>
      <c r="H1061" s="17"/>
      <c r="I1061" s="22"/>
    </row>
    <row r="1062" s="19" customFormat="true" ht="38.25" hidden="false" customHeight="false" outlineLevel="0" collapsed="false">
      <c r="A1062" s="20" t="n">
        <v>1060</v>
      </c>
      <c r="B1062" s="21" t="s">
        <v>2619</v>
      </c>
      <c r="C1062" s="16" t="s">
        <v>2620</v>
      </c>
      <c r="D1062" s="16" t="s">
        <v>193</v>
      </c>
      <c r="E1062" s="16" t="n">
        <v>1</v>
      </c>
      <c r="F1062" s="17" t="n">
        <v>10360</v>
      </c>
      <c r="G1062" s="24" t="s">
        <v>588</v>
      </c>
      <c r="H1062" s="24" t="s">
        <v>2621</v>
      </c>
      <c r="I1062" s="22"/>
    </row>
    <row r="1063" s="19" customFormat="true" ht="25.5" hidden="false" customHeight="false" outlineLevel="0" collapsed="false">
      <c r="A1063" s="20" t="n">
        <v>1061</v>
      </c>
      <c r="B1063" s="21" t="s">
        <v>2622</v>
      </c>
      <c r="C1063" s="16" t="s">
        <v>2623</v>
      </c>
      <c r="D1063" s="16" t="s">
        <v>153</v>
      </c>
      <c r="E1063" s="16" t="n">
        <v>0</v>
      </c>
      <c r="F1063" s="17"/>
      <c r="G1063" s="17"/>
      <c r="H1063" s="17"/>
      <c r="I1063" s="22"/>
    </row>
    <row r="1064" s="19" customFormat="true" ht="38.25" hidden="false" customHeight="false" outlineLevel="0" collapsed="false">
      <c r="A1064" s="20" t="n">
        <v>1062</v>
      </c>
      <c r="B1064" s="21" t="s">
        <v>2624</v>
      </c>
      <c r="C1064" s="16" t="s">
        <v>2625</v>
      </c>
      <c r="D1064" s="16" t="s">
        <v>188</v>
      </c>
      <c r="E1064" s="16" t="n">
        <v>0</v>
      </c>
      <c r="F1064" s="17"/>
      <c r="G1064" s="17"/>
      <c r="H1064" s="17"/>
      <c r="I1064" s="22"/>
    </row>
    <row r="1065" s="19" customFormat="true" ht="38.25" hidden="false" customHeight="false" outlineLevel="0" collapsed="false">
      <c r="A1065" s="13" t="n">
        <v>1063</v>
      </c>
      <c r="B1065" s="21" t="s">
        <v>2626</v>
      </c>
      <c r="C1065" s="16" t="s">
        <v>2627</v>
      </c>
      <c r="D1065" s="16" t="s">
        <v>12</v>
      </c>
      <c r="E1065" s="16" t="n">
        <v>120</v>
      </c>
      <c r="F1065" s="17" t="n">
        <v>187</v>
      </c>
      <c r="G1065" s="24" t="s">
        <v>129</v>
      </c>
      <c r="H1065" s="24" t="s">
        <v>2628</v>
      </c>
      <c r="I1065" s="22"/>
    </row>
    <row r="1066" s="19" customFormat="true" ht="12.75" hidden="false" customHeight="false" outlineLevel="0" collapsed="false">
      <c r="A1066" s="20" t="n">
        <v>1064</v>
      </c>
      <c r="B1066" s="21" t="s">
        <v>2629</v>
      </c>
      <c r="C1066" s="16" t="s">
        <v>2630</v>
      </c>
      <c r="D1066" s="16" t="s">
        <v>12</v>
      </c>
      <c r="E1066" s="16" t="n">
        <v>0</v>
      </c>
      <c r="F1066" s="17"/>
      <c r="G1066" s="24"/>
      <c r="H1066" s="24"/>
      <c r="I1066" s="22"/>
    </row>
    <row r="1067" s="19" customFormat="true" ht="12.75" hidden="false" customHeight="false" outlineLevel="0" collapsed="false">
      <c r="A1067" s="20" t="n">
        <v>1065</v>
      </c>
      <c r="B1067" s="21" t="s">
        <v>2631</v>
      </c>
      <c r="C1067" s="16" t="s">
        <v>2632</v>
      </c>
      <c r="D1067" s="16" t="s">
        <v>12</v>
      </c>
      <c r="E1067" s="16" t="n">
        <v>0</v>
      </c>
      <c r="F1067" s="17"/>
      <c r="G1067" s="17"/>
      <c r="H1067" s="17"/>
      <c r="I1067" s="22"/>
    </row>
    <row r="1068" s="19" customFormat="true" ht="51" hidden="false" customHeight="false" outlineLevel="0" collapsed="false">
      <c r="A1068" s="20" t="n">
        <v>1066</v>
      </c>
      <c r="B1068" s="21" t="s">
        <v>2633</v>
      </c>
      <c r="C1068" s="16" t="s">
        <v>2634</v>
      </c>
      <c r="D1068" s="16" t="s">
        <v>2635</v>
      </c>
      <c r="E1068" s="16" t="n">
        <v>100</v>
      </c>
      <c r="F1068" s="17" t="n">
        <v>20543</v>
      </c>
      <c r="G1068" s="24" t="s">
        <v>64</v>
      </c>
      <c r="H1068" s="24" t="s">
        <v>2636</v>
      </c>
      <c r="I1068" s="22"/>
    </row>
    <row r="1069" s="19" customFormat="true" ht="51" hidden="false" customHeight="false" outlineLevel="0" collapsed="false">
      <c r="A1069" s="20" t="n">
        <v>1067</v>
      </c>
      <c r="B1069" s="21" t="s">
        <v>2637</v>
      </c>
      <c r="C1069" s="16" t="s">
        <v>2638</v>
      </c>
      <c r="D1069" s="16" t="s">
        <v>2635</v>
      </c>
      <c r="E1069" s="16" t="n">
        <v>100</v>
      </c>
      <c r="F1069" s="17" t="n">
        <v>11082</v>
      </c>
      <c r="G1069" s="24" t="s">
        <v>64</v>
      </c>
      <c r="H1069" s="24" t="s">
        <v>2636</v>
      </c>
      <c r="I1069" s="22"/>
    </row>
    <row r="1070" s="19" customFormat="true" ht="38.25" hidden="false" customHeight="false" outlineLevel="0" collapsed="false">
      <c r="A1070" s="20" t="n">
        <v>1068</v>
      </c>
      <c r="B1070" s="21" t="s">
        <v>2639</v>
      </c>
      <c r="C1070" s="16" t="s">
        <v>2640</v>
      </c>
      <c r="D1070" s="16" t="s">
        <v>12</v>
      </c>
      <c r="E1070" s="16" t="n">
        <v>30</v>
      </c>
      <c r="F1070" s="17" t="n">
        <v>1344</v>
      </c>
      <c r="G1070" s="24" t="s">
        <v>385</v>
      </c>
      <c r="H1070" s="24" t="s">
        <v>2641</v>
      </c>
      <c r="I1070" s="22"/>
    </row>
    <row r="1071" s="19" customFormat="true" ht="38.25" hidden="false" customHeight="false" outlineLevel="0" collapsed="false">
      <c r="A1071" s="13" t="n">
        <v>1069</v>
      </c>
      <c r="B1071" s="21" t="s">
        <v>2642</v>
      </c>
      <c r="C1071" s="16" t="s">
        <v>2643</v>
      </c>
      <c r="D1071" s="16" t="s">
        <v>12</v>
      </c>
      <c r="E1071" s="16" t="n">
        <v>40</v>
      </c>
      <c r="F1071" s="17" t="n">
        <v>2333</v>
      </c>
      <c r="G1071" s="24" t="s">
        <v>385</v>
      </c>
      <c r="H1071" s="24" t="s">
        <v>2644</v>
      </c>
      <c r="I1071" s="22"/>
    </row>
    <row r="1072" s="19" customFormat="true" ht="25.5" hidden="false" customHeight="false" outlineLevel="0" collapsed="false">
      <c r="A1072" s="20" t="n">
        <v>1070</v>
      </c>
      <c r="B1072" s="21" t="s">
        <v>2645</v>
      </c>
      <c r="C1072" s="16" t="s">
        <v>2646</v>
      </c>
      <c r="D1072" s="16" t="s">
        <v>12</v>
      </c>
      <c r="E1072" s="16" t="n">
        <v>80</v>
      </c>
      <c r="F1072" s="17" t="n">
        <v>1344</v>
      </c>
      <c r="G1072" s="24" t="s">
        <v>385</v>
      </c>
      <c r="H1072" s="24" t="s">
        <v>2647</v>
      </c>
      <c r="I1072" s="22"/>
    </row>
    <row r="1073" s="19" customFormat="true" ht="25.5" hidden="false" customHeight="false" outlineLevel="0" collapsed="false">
      <c r="A1073" s="20" t="n">
        <v>1071</v>
      </c>
      <c r="B1073" s="21" t="s">
        <v>2648</v>
      </c>
      <c r="C1073" s="16" t="s">
        <v>2649</v>
      </c>
      <c r="D1073" s="16" t="s">
        <v>12</v>
      </c>
      <c r="E1073" s="16" t="n">
        <v>0</v>
      </c>
      <c r="F1073" s="17"/>
      <c r="G1073" s="17"/>
      <c r="H1073" s="17"/>
      <c r="I1073" s="22"/>
    </row>
    <row r="1074" s="19" customFormat="true" ht="25.5" hidden="false" customHeight="false" outlineLevel="0" collapsed="false">
      <c r="A1074" s="20" t="n">
        <v>1072</v>
      </c>
      <c r="B1074" s="21" t="s">
        <v>2650</v>
      </c>
      <c r="C1074" s="16" t="s">
        <v>2651</v>
      </c>
      <c r="D1074" s="16" t="s">
        <v>458</v>
      </c>
      <c r="E1074" s="16" t="n">
        <v>8</v>
      </c>
      <c r="F1074" s="17" t="n">
        <v>36000</v>
      </c>
      <c r="G1074" s="17" t="s">
        <v>563</v>
      </c>
      <c r="H1074" s="17" t="s">
        <v>2652</v>
      </c>
      <c r="I1074" s="22"/>
    </row>
    <row r="1075" s="19" customFormat="true" ht="25.5" hidden="false" customHeight="false" outlineLevel="0" collapsed="false">
      <c r="A1075" s="20" t="n">
        <v>1073</v>
      </c>
      <c r="B1075" s="21" t="s">
        <v>2653</v>
      </c>
      <c r="C1075" s="16" t="s">
        <v>2654</v>
      </c>
      <c r="D1075" s="16" t="s">
        <v>2655</v>
      </c>
      <c r="E1075" s="16" t="n">
        <v>8</v>
      </c>
      <c r="F1075" s="17" t="n">
        <v>34000</v>
      </c>
      <c r="G1075" s="17" t="s">
        <v>563</v>
      </c>
      <c r="H1075" s="17" t="s">
        <v>2656</v>
      </c>
      <c r="I1075" s="22"/>
    </row>
    <row r="1076" s="19" customFormat="true" ht="12.75" hidden="false" customHeight="false" outlineLevel="0" collapsed="false">
      <c r="A1076" s="20" t="n">
        <v>1074</v>
      </c>
      <c r="B1076" s="21" t="s">
        <v>2657</v>
      </c>
      <c r="C1076" s="16" t="s">
        <v>2658</v>
      </c>
      <c r="D1076" s="16" t="s">
        <v>12</v>
      </c>
      <c r="E1076" s="16"/>
      <c r="F1076" s="17"/>
      <c r="G1076" s="24"/>
      <c r="H1076" s="24"/>
      <c r="I1076" s="22"/>
    </row>
    <row r="1077" s="19" customFormat="true" ht="12.75" hidden="false" customHeight="false" outlineLevel="0" collapsed="false">
      <c r="A1077" s="13" t="n">
        <v>1075</v>
      </c>
      <c r="B1077" s="21" t="s">
        <v>2659</v>
      </c>
      <c r="C1077" s="16" t="s">
        <v>2660</v>
      </c>
      <c r="D1077" s="16" t="s">
        <v>12</v>
      </c>
      <c r="E1077" s="16" t="n">
        <v>5000</v>
      </c>
      <c r="F1077" s="17" t="n">
        <v>26</v>
      </c>
      <c r="G1077" s="24" t="s">
        <v>13</v>
      </c>
      <c r="H1077" s="24" t="s">
        <v>2661</v>
      </c>
      <c r="I1077" s="22"/>
    </row>
    <row r="1078" s="19" customFormat="true" ht="12.75" hidden="false" customHeight="false" outlineLevel="0" collapsed="false">
      <c r="A1078" s="20" t="n">
        <v>1076</v>
      </c>
      <c r="B1078" s="21" t="s">
        <v>2662</v>
      </c>
      <c r="C1078" s="16" t="s">
        <v>2663</v>
      </c>
      <c r="D1078" s="16" t="s">
        <v>12</v>
      </c>
      <c r="E1078" s="16"/>
      <c r="F1078" s="17"/>
      <c r="G1078" s="24"/>
      <c r="H1078" s="24"/>
      <c r="I1078" s="22"/>
    </row>
    <row r="1079" s="19" customFormat="true" ht="25.5" hidden="false" customHeight="false" outlineLevel="0" collapsed="false">
      <c r="A1079" s="20" t="n">
        <v>1077</v>
      </c>
      <c r="B1079" s="21" t="s">
        <v>2664</v>
      </c>
      <c r="C1079" s="16" t="s">
        <v>2665</v>
      </c>
      <c r="D1079" s="16" t="s">
        <v>301</v>
      </c>
      <c r="E1079" s="16" t="n">
        <v>0</v>
      </c>
      <c r="F1079" s="17"/>
      <c r="G1079" s="17"/>
      <c r="H1079" s="17"/>
      <c r="I1079" s="22"/>
    </row>
    <row r="1080" s="19" customFormat="true" ht="12.75" hidden="false" customHeight="false" outlineLevel="0" collapsed="false">
      <c r="A1080" s="20" t="n">
        <v>1078</v>
      </c>
      <c r="B1080" s="21" t="s">
        <v>2666</v>
      </c>
      <c r="C1080" s="16" t="s">
        <v>2667</v>
      </c>
      <c r="D1080" s="16" t="s">
        <v>12</v>
      </c>
      <c r="E1080" s="16" t="n">
        <v>0</v>
      </c>
      <c r="F1080" s="17"/>
      <c r="G1080" s="17"/>
      <c r="H1080" s="17"/>
      <c r="I1080" s="22"/>
    </row>
    <row r="1081" s="19" customFormat="true" ht="12.75" hidden="false" customHeight="false" outlineLevel="0" collapsed="false">
      <c r="A1081" s="20" t="n">
        <v>1079</v>
      </c>
      <c r="B1081" s="21" t="s">
        <v>2668</v>
      </c>
      <c r="C1081" s="16" t="s">
        <v>2669</v>
      </c>
      <c r="D1081" s="16" t="s">
        <v>31</v>
      </c>
      <c r="E1081" s="16" t="n">
        <v>0</v>
      </c>
      <c r="F1081" s="17"/>
      <c r="G1081" s="17"/>
      <c r="H1081" s="17"/>
      <c r="I1081" s="22"/>
    </row>
    <row r="1082" s="19" customFormat="true" ht="25.5" hidden="false" customHeight="false" outlineLevel="0" collapsed="false">
      <c r="A1082" s="20" t="n">
        <v>1080</v>
      </c>
      <c r="B1082" s="21" t="s">
        <v>2670</v>
      </c>
      <c r="C1082" s="16" t="s">
        <v>2671</v>
      </c>
      <c r="D1082" s="16" t="s">
        <v>12</v>
      </c>
      <c r="E1082" s="16" t="n">
        <v>120</v>
      </c>
      <c r="F1082" s="17" t="n">
        <v>2580</v>
      </c>
      <c r="G1082" s="24" t="s">
        <v>2672</v>
      </c>
      <c r="H1082" s="24" t="s">
        <v>2673</v>
      </c>
      <c r="I1082" s="22"/>
    </row>
    <row r="1083" s="19" customFormat="true" ht="25.5" hidden="false" customHeight="false" outlineLevel="0" collapsed="false">
      <c r="A1083" s="13" t="n">
        <v>1081</v>
      </c>
      <c r="B1083" s="21" t="s">
        <v>2674</v>
      </c>
      <c r="C1083" s="16" t="s">
        <v>2675</v>
      </c>
      <c r="D1083" s="16" t="s">
        <v>367</v>
      </c>
      <c r="E1083" s="16" t="n">
        <v>160</v>
      </c>
      <c r="F1083" s="17" t="n">
        <v>900</v>
      </c>
      <c r="G1083" s="24" t="s">
        <v>189</v>
      </c>
      <c r="H1083" s="24" t="s">
        <v>2676</v>
      </c>
      <c r="I1083" s="22"/>
    </row>
    <row r="1084" s="19" customFormat="true" ht="25.5" hidden="false" customHeight="false" outlineLevel="0" collapsed="false">
      <c r="A1084" s="20" t="n">
        <v>1082</v>
      </c>
      <c r="B1084" s="21" t="s">
        <v>2677</v>
      </c>
      <c r="C1084" s="16" t="s">
        <v>2678</v>
      </c>
      <c r="D1084" s="16" t="s">
        <v>424</v>
      </c>
      <c r="E1084" s="16" t="n">
        <v>0</v>
      </c>
      <c r="F1084" s="17"/>
      <c r="G1084" s="17"/>
      <c r="H1084" s="17"/>
      <c r="I1084" s="22"/>
    </row>
    <row r="1085" s="19" customFormat="true" ht="12.75" hidden="false" customHeight="false" outlineLevel="0" collapsed="false">
      <c r="A1085" s="20" t="n">
        <v>1083</v>
      </c>
      <c r="B1085" s="21" t="s">
        <v>2679</v>
      </c>
      <c r="C1085" s="16" t="s">
        <v>2680</v>
      </c>
      <c r="D1085" s="16" t="s">
        <v>424</v>
      </c>
      <c r="E1085" s="16" t="n">
        <v>0</v>
      </c>
      <c r="F1085" s="17"/>
      <c r="G1085" s="17"/>
      <c r="H1085" s="17"/>
      <c r="I1085" s="22"/>
    </row>
    <row r="1086" s="19" customFormat="true" ht="25.5" hidden="false" customHeight="false" outlineLevel="0" collapsed="false">
      <c r="A1086" s="20" t="n">
        <v>1084</v>
      </c>
      <c r="B1086" s="21" t="s">
        <v>2681</v>
      </c>
      <c r="C1086" s="16" t="s">
        <v>2682</v>
      </c>
      <c r="D1086" s="16" t="s">
        <v>114</v>
      </c>
      <c r="E1086" s="16" t="n">
        <v>0</v>
      </c>
      <c r="F1086" s="17"/>
      <c r="G1086" s="17"/>
      <c r="H1086" s="17"/>
      <c r="I1086" s="22"/>
    </row>
    <row r="1087" s="19" customFormat="true" ht="25.5" hidden="false" customHeight="false" outlineLevel="0" collapsed="false">
      <c r="A1087" s="20" t="n">
        <v>1085</v>
      </c>
      <c r="B1087" s="21" t="s">
        <v>2683</v>
      </c>
      <c r="C1087" s="16" t="s">
        <v>2684</v>
      </c>
      <c r="D1087" s="16" t="s">
        <v>12</v>
      </c>
      <c r="E1087" s="16" t="n">
        <v>60</v>
      </c>
      <c r="F1087" s="17" t="n">
        <v>900</v>
      </c>
      <c r="G1087" s="24" t="s">
        <v>334</v>
      </c>
      <c r="H1087" s="24" t="s">
        <v>2685</v>
      </c>
      <c r="I1087" s="22"/>
    </row>
    <row r="1088" s="19" customFormat="true" ht="25.5" hidden="false" customHeight="false" outlineLevel="0" collapsed="false">
      <c r="A1088" s="20" t="n">
        <v>1086</v>
      </c>
      <c r="B1088" s="21" t="s">
        <v>2686</v>
      </c>
      <c r="C1088" s="16" t="s">
        <v>2687</v>
      </c>
      <c r="D1088" s="16" t="s">
        <v>12</v>
      </c>
      <c r="E1088" s="16" t="n">
        <v>120</v>
      </c>
      <c r="F1088" s="17" t="n">
        <v>1500</v>
      </c>
      <c r="G1088" s="24" t="s">
        <v>334</v>
      </c>
      <c r="H1088" s="24" t="s">
        <v>2688</v>
      </c>
      <c r="I1088" s="22"/>
    </row>
    <row r="1089" s="19" customFormat="true" ht="25.5" hidden="false" customHeight="false" outlineLevel="0" collapsed="false">
      <c r="A1089" s="13" t="n">
        <v>1087</v>
      </c>
      <c r="B1089" s="21" t="s">
        <v>2689</v>
      </c>
      <c r="C1089" s="16" t="s">
        <v>2690</v>
      </c>
      <c r="D1089" s="16" t="s">
        <v>47</v>
      </c>
      <c r="E1089" s="16" t="n">
        <v>0</v>
      </c>
      <c r="F1089" s="17"/>
      <c r="G1089" s="17"/>
      <c r="H1089" s="17"/>
      <c r="I1089" s="22"/>
    </row>
    <row r="1090" s="19" customFormat="true" ht="12.75" hidden="false" customHeight="false" outlineLevel="0" collapsed="false">
      <c r="A1090" s="20" t="n">
        <v>1088</v>
      </c>
      <c r="B1090" s="21" t="s">
        <v>2691</v>
      </c>
      <c r="C1090" s="16" t="s">
        <v>2692</v>
      </c>
      <c r="D1090" s="16" t="s">
        <v>12</v>
      </c>
      <c r="E1090" s="16" t="n">
        <v>0</v>
      </c>
      <c r="F1090" s="17"/>
      <c r="G1090" s="17"/>
      <c r="H1090" s="17"/>
      <c r="I1090" s="22"/>
    </row>
    <row r="1091" s="19" customFormat="true" ht="25.5" hidden="false" customHeight="false" outlineLevel="0" collapsed="false">
      <c r="A1091" s="20" t="n">
        <v>1089</v>
      </c>
      <c r="B1091" s="21" t="s">
        <v>2693</v>
      </c>
      <c r="C1091" s="16" t="s">
        <v>2694</v>
      </c>
      <c r="D1091" s="16" t="s">
        <v>12</v>
      </c>
      <c r="E1091" s="16" t="n">
        <v>30</v>
      </c>
      <c r="F1091" s="17" t="n">
        <v>7271</v>
      </c>
      <c r="G1091" s="24" t="s">
        <v>235</v>
      </c>
      <c r="H1091" s="24" t="s">
        <v>2695</v>
      </c>
      <c r="I1091" s="22"/>
    </row>
    <row r="1092" s="19" customFormat="true" ht="25.5" hidden="false" customHeight="false" outlineLevel="0" collapsed="false">
      <c r="A1092" s="20" t="n">
        <v>1090</v>
      </c>
      <c r="B1092" s="21" t="s">
        <v>2696</v>
      </c>
      <c r="C1092" s="16" t="s">
        <v>2697</v>
      </c>
      <c r="D1092" s="16" t="s">
        <v>12</v>
      </c>
      <c r="E1092" s="16" t="n">
        <v>30</v>
      </c>
      <c r="F1092" s="17" t="n">
        <v>9954</v>
      </c>
      <c r="G1092" s="24" t="s">
        <v>235</v>
      </c>
      <c r="H1092" s="24" t="s">
        <v>2695</v>
      </c>
      <c r="I1092" s="22"/>
    </row>
    <row r="1093" s="19" customFormat="true" ht="25.5" hidden="false" customHeight="false" outlineLevel="0" collapsed="false">
      <c r="A1093" s="20" t="n">
        <v>1091</v>
      </c>
      <c r="B1093" s="21" t="s">
        <v>2698</v>
      </c>
      <c r="C1093" s="16" t="s">
        <v>2699</v>
      </c>
      <c r="D1093" s="16" t="s">
        <v>12</v>
      </c>
      <c r="E1093" s="16" t="n">
        <v>0</v>
      </c>
      <c r="F1093" s="17"/>
      <c r="G1093" s="17"/>
      <c r="H1093" s="17"/>
      <c r="I1093" s="22"/>
    </row>
    <row r="1094" s="19" customFormat="true" ht="51" hidden="false" customHeight="false" outlineLevel="0" collapsed="false">
      <c r="A1094" s="20" t="n">
        <v>1092</v>
      </c>
      <c r="B1094" s="21" t="s">
        <v>2700</v>
      </c>
      <c r="C1094" s="16" t="s">
        <v>2701</v>
      </c>
      <c r="D1094" s="16" t="s">
        <v>401</v>
      </c>
      <c r="E1094" s="16" t="n">
        <v>3</v>
      </c>
      <c r="F1094" s="17" t="n">
        <v>800</v>
      </c>
      <c r="G1094" s="24" t="s">
        <v>205</v>
      </c>
      <c r="H1094" s="24" t="s">
        <v>2702</v>
      </c>
      <c r="I1094" s="22"/>
    </row>
    <row r="1095" s="19" customFormat="true" ht="51" hidden="false" customHeight="false" outlineLevel="0" collapsed="false">
      <c r="A1095" s="13" t="n">
        <v>1093</v>
      </c>
      <c r="B1095" s="21" t="s">
        <v>2703</v>
      </c>
      <c r="C1095" s="16" t="s">
        <v>2704</v>
      </c>
      <c r="D1095" s="16" t="s">
        <v>401</v>
      </c>
      <c r="E1095" s="16" t="n">
        <v>3</v>
      </c>
      <c r="F1095" s="17" t="n">
        <v>850</v>
      </c>
      <c r="G1095" s="24" t="s">
        <v>205</v>
      </c>
      <c r="H1095" s="24" t="s">
        <v>2705</v>
      </c>
      <c r="I1095" s="22"/>
    </row>
    <row r="1096" s="19" customFormat="true" ht="25.5" hidden="false" customHeight="false" outlineLevel="0" collapsed="false">
      <c r="A1096" s="20" t="n">
        <v>1094</v>
      </c>
      <c r="B1096" s="21" t="s">
        <v>2706</v>
      </c>
      <c r="C1096" s="16" t="s">
        <v>2707</v>
      </c>
      <c r="D1096" s="16" t="s">
        <v>401</v>
      </c>
      <c r="E1096" s="16" t="n">
        <v>0</v>
      </c>
      <c r="F1096" s="17"/>
      <c r="G1096" s="17"/>
      <c r="H1096" s="17"/>
      <c r="I1096" s="22"/>
    </row>
    <row r="1097" s="19" customFormat="true" ht="38.25" hidden="false" customHeight="false" outlineLevel="0" collapsed="false">
      <c r="A1097" s="20" t="n">
        <v>1095</v>
      </c>
      <c r="B1097" s="21" t="s">
        <v>2708</v>
      </c>
      <c r="C1097" s="16" t="s">
        <v>2709</v>
      </c>
      <c r="D1097" s="16" t="s">
        <v>166</v>
      </c>
      <c r="E1097" s="16" t="n">
        <v>2</v>
      </c>
      <c r="F1097" s="17" t="n">
        <v>7400</v>
      </c>
      <c r="G1097" s="24" t="s">
        <v>385</v>
      </c>
      <c r="H1097" s="24" t="s">
        <v>2710</v>
      </c>
      <c r="I1097" s="22"/>
    </row>
    <row r="1098" s="19" customFormat="true" ht="38.25" hidden="false" customHeight="false" outlineLevel="0" collapsed="false">
      <c r="A1098" s="20" t="n">
        <v>1096</v>
      </c>
      <c r="B1098" s="21" t="s">
        <v>2711</v>
      </c>
      <c r="C1098" s="16" t="s">
        <v>2712</v>
      </c>
      <c r="D1098" s="16" t="s">
        <v>2713</v>
      </c>
      <c r="E1098" s="16" t="n">
        <v>0</v>
      </c>
      <c r="F1098" s="17"/>
      <c r="G1098" s="17"/>
      <c r="H1098" s="17"/>
      <c r="I1098" s="22"/>
    </row>
    <row r="1099" s="19" customFormat="true" ht="25.5" hidden="false" customHeight="false" outlineLevel="0" collapsed="false">
      <c r="A1099" s="20" t="n">
        <v>1097</v>
      </c>
      <c r="B1099" s="21" t="s">
        <v>2714</v>
      </c>
      <c r="C1099" s="16" t="s">
        <v>2715</v>
      </c>
      <c r="D1099" s="16" t="s">
        <v>2713</v>
      </c>
      <c r="E1099" s="16" t="n">
        <v>0</v>
      </c>
      <c r="F1099" s="17"/>
      <c r="G1099" s="17"/>
      <c r="H1099" s="17"/>
      <c r="I1099" s="22"/>
    </row>
    <row r="1100" s="19" customFormat="true" ht="25.5" hidden="false" customHeight="false" outlineLevel="0" collapsed="false">
      <c r="A1100" s="20" t="n">
        <v>1098</v>
      </c>
      <c r="B1100" s="21" t="s">
        <v>2716</v>
      </c>
      <c r="C1100" s="16" t="s">
        <v>2715</v>
      </c>
      <c r="D1100" s="16" t="s">
        <v>172</v>
      </c>
      <c r="E1100" s="16" t="n">
        <v>0</v>
      </c>
      <c r="F1100" s="17"/>
      <c r="G1100" s="17"/>
      <c r="H1100" s="17"/>
      <c r="I1100" s="22"/>
    </row>
    <row r="1101" s="19" customFormat="true" ht="25.5" hidden="false" customHeight="false" outlineLevel="0" collapsed="false">
      <c r="A1101" s="13" t="n">
        <v>1099</v>
      </c>
      <c r="B1101" s="21" t="s">
        <v>2717</v>
      </c>
      <c r="C1101" s="16" t="s">
        <v>2718</v>
      </c>
      <c r="D1101" s="16" t="s">
        <v>2719</v>
      </c>
      <c r="E1101" s="16" t="n">
        <v>0</v>
      </c>
      <c r="F1101" s="17"/>
      <c r="G1101" s="17"/>
      <c r="H1101" s="17"/>
      <c r="I1101" s="22"/>
    </row>
    <row r="1102" s="19" customFormat="true" ht="25.5" hidden="false" customHeight="false" outlineLevel="0" collapsed="false">
      <c r="A1102" s="20" t="n">
        <v>1100</v>
      </c>
      <c r="B1102" s="21" t="s">
        <v>2720</v>
      </c>
      <c r="C1102" s="16" t="s">
        <v>2721</v>
      </c>
      <c r="D1102" s="16" t="s">
        <v>2722</v>
      </c>
      <c r="E1102" s="16" t="n">
        <v>0</v>
      </c>
      <c r="F1102" s="17"/>
      <c r="G1102" s="17"/>
      <c r="H1102" s="17"/>
      <c r="I1102" s="22"/>
    </row>
    <row r="1103" s="19" customFormat="true" ht="25.5" hidden="false" customHeight="false" outlineLevel="0" collapsed="false">
      <c r="A1103" s="20" t="n">
        <v>1101</v>
      </c>
      <c r="B1103" s="21" t="s">
        <v>2723</v>
      </c>
      <c r="C1103" s="16" t="s">
        <v>2724</v>
      </c>
      <c r="D1103" s="16" t="s">
        <v>1422</v>
      </c>
      <c r="E1103" s="16" t="n">
        <v>0</v>
      </c>
      <c r="F1103" s="17"/>
      <c r="G1103" s="17"/>
      <c r="H1103" s="17"/>
      <c r="I1103" s="22"/>
    </row>
    <row r="1104" s="19" customFormat="true" ht="25.5" hidden="false" customHeight="false" outlineLevel="0" collapsed="false">
      <c r="A1104" s="20" t="n">
        <v>1102</v>
      </c>
      <c r="B1104" s="21" t="s">
        <v>2725</v>
      </c>
      <c r="C1104" s="16" t="s">
        <v>2726</v>
      </c>
      <c r="D1104" s="16" t="s">
        <v>1919</v>
      </c>
      <c r="E1104" s="16" t="n">
        <v>0</v>
      </c>
      <c r="F1104" s="17"/>
      <c r="G1104" s="17"/>
      <c r="H1104" s="17"/>
      <c r="I1104" s="22"/>
    </row>
    <row r="1105" s="19" customFormat="true" ht="25.5" hidden="false" customHeight="false" outlineLevel="0" collapsed="false">
      <c r="A1105" s="20" t="n">
        <v>1103</v>
      </c>
      <c r="B1105" s="21" t="s">
        <v>2727</v>
      </c>
      <c r="C1105" s="16" t="s">
        <v>2728</v>
      </c>
      <c r="D1105" s="16" t="s">
        <v>424</v>
      </c>
      <c r="E1105" s="16" t="n">
        <v>0</v>
      </c>
      <c r="F1105" s="17"/>
      <c r="G1105" s="17"/>
      <c r="H1105" s="17"/>
      <c r="I1105" s="22"/>
    </row>
    <row r="1106" s="19" customFormat="true" ht="38.25" hidden="false" customHeight="false" outlineLevel="0" collapsed="false">
      <c r="A1106" s="20" t="n">
        <v>1104</v>
      </c>
      <c r="B1106" s="21" t="s">
        <v>2729</v>
      </c>
      <c r="C1106" s="16" t="s">
        <v>2730</v>
      </c>
      <c r="D1106" s="16" t="s">
        <v>12</v>
      </c>
      <c r="E1106" s="16" t="n">
        <v>1500</v>
      </c>
      <c r="F1106" s="17" t="n">
        <v>385</v>
      </c>
      <c r="G1106" s="24" t="s">
        <v>267</v>
      </c>
      <c r="H1106" s="24" t="s">
        <v>2731</v>
      </c>
      <c r="I1106" s="22"/>
    </row>
    <row r="1107" s="19" customFormat="true" ht="25.5" hidden="false" customHeight="false" outlineLevel="0" collapsed="false">
      <c r="A1107" s="13" t="n">
        <v>1105</v>
      </c>
      <c r="B1107" s="21" t="s">
        <v>2732</v>
      </c>
      <c r="C1107" s="16" t="s">
        <v>2733</v>
      </c>
      <c r="D1107" s="16" t="s">
        <v>12</v>
      </c>
      <c r="E1107" s="16" t="n">
        <v>0</v>
      </c>
      <c r="F1107" s="17"/>
      <c r="G1107" s="17"/>
      <c r="H1107" s="17"/>
      <c r="I1107" s="22"/>
    </row>
    <row r="1108" s="19" customFormat="true" ht="12.75" hidden="false" customHeight="false" outlineLevel="0" collapsed="false">
      <c r="A1108" s="20" t="n">
        <v>1106</v>
      </c>
      <c r="B1108" s="21" t="s">
        <v>2734</v>
      </c>
      <c r="C1108" s="16" t="s">
        <v>2735</v>
      </c>
      <c r="D1108" s="16" t="s">
        <v>31</v>
      </c>
      <c r="E1108" s="16" t="n">
        <v>0</v>
      </c>
      <c r="F1108" s="17"/>
      <c r="G1108" s="17"/>
      <c r="H1108" s="17"/>
      <c r="I1108" s="22"/>
    </row>
    <row r="1109" s="19" customFormat="true" ht="12.75" hidden="false" customHeight="false" outlineLevel="0" collapsed="false">
      <c r="A1109" s="20" t="n">
        <v>1107</v>
      </c>
      <c r="B1109" s="21" t="s">
        <v>2736</v>
      </c>
      <c r="C1109" s="16" t="s">
        <v>2737</v>
      </c>
      <c r="D1109" s="16" t="s">
        <v>12</v>
      </c>
      <c r="E1109" s="16" t="n">
        <v>210</v>
      </c>
      <c r="F1109" s="17" t="n">
        <v>4100</v>
      </c>
      <c r="G1109" s="24" t="s">
        <v>85</v>
      </c>
      <c r="H1109" s="24" t="s">
        <v>2738</v>
      </c>
      <c r="I1109" s="22"/>
    </row>
    <row r="1110" s="19" customFormat="true" ht="25.5" hidden="false" customHeight="false" outlineLevel="0" collapsed="false">
      <c r="A1110" s="20" t="n">
        <v>1108</v>
      </c>
      <c r="B1110" s="21" t="s">
        <v>2739</v>
      </c>
      <c r="C1110" s="16" t="s">
        <v>2740</v>
      </c>
      <c r="D1110" s="16" t="s">
        <v>406</v>
      </c>
      <c r="E1110" s="16" t="n">
        <v>0</v>
      </c>
      <c r="F1110" s="17"/>
      <c r="G1110" s="17"/>
      <c r="H1110" s="17"/>
      <c r="I1110" s="22"/>
    </row>
    <row r="1111" s="19" customFormat="true" ht="12.75" hidden="false" customHeight="false" outlineLevel="0" collapsed="false">
      <c r="A1111" s="20" t="n">
        <v>1109</v>
      </c>
      <c r="B1111" s="21" t="s">
        <v>2741</v>
      </c>
      <c r="C1111" s="16" t="s">
        <v>2742</v>
      </c>
      <c r="D1111" s="16" t="s">
        <v>12</v>
      </c>
      <c r="E1111" s="16" t="n">
        <v>0</v>
      </c>
      <c r="F1111" s="17"/>
      <c r="G1111" s="17"/>
      <c r="H1111" s="17"/>
      <c r="I1111" s="22"/>
    </row>
    <row r="1112" s="19" customFormat="true" ht="12.75" hidden="false" customHeight="false" outlineLevel="0" collapsed="false">
      <c r="A1112" s="20" t="n">
        <v>1110</v>
      </c>
      <c r="B1112" s="21" t="s">
        <v>2743</v>
      </c>
      <c r="C1112" s="16" t="s">
        <v>2744</v>
      </c>
      <c r="D1112" s="16" t="s">
        <v>12</v>
      </c>
      <c r="E1112" s="16" t="n">
        <v>0</v>
      </c>
      <c r="F1112" s="17"/>
      <c r="G1112" s="17"/>
      <c r="H1112" s="17"/>
      <c r="I1112" s="22"/>
    </row>
    <row r="1113" s="19" customFormat="true" ht="25.5" hidden="false" customHeight="false" outlineLevel="0" collapsed="false">
      <c r="A1113" s="13" t="n">
        <v>1111</v>
      </c>
      <c r="B1113" s="21" t="s">
        <v>2745</v>
      </c>
      <c r="C1113" s="16" t="s">
        <v>2746</v>
      </c>
      <c r="D1113" s="16" t="s">
        <v>218</v>
      </c>
      <c r="E1113" s="16" t="n">
        <v>0</v>
      </c>
      <c r="F1113" s="17"/>
      <c r="G1113" s="17"/>
      <c r="H1113" s="17"/>
      <c r="I1113" s="22"/>
    </row>
    <row r="1114" s="19" customFormat="true" ht="25.5" hidden="false" customHeight="false" outlineLevel="0" collapsed="false">
      <c r="A1114" s="20" t="n">
        <v>1112</v>
      </c>
      <c r="B1114" s="21" t="s">
        <v>2747</v>
      </c>
      <c r="C1114" s="16" t="s">
        <v>2748</v>
      </c>
      <c r="D1114" s="16" t="s">
        <v>812</v>
      </c>
      <c r="E1114" s="16" t="n">
        <v>4</v>
      </c>
      <c r="F1114" s="17" t="n">
        <v>25000</v>
      </c>
      <c r="G1114" s="24" t="s">
        <v>334</v>
      </c>
      <c r="H1114" s="24" t="s">
        <v>2749</v>
      </c>
      <c r="I1114" s="22"/>
    </row>
    <row r="1115" s="19" customFormat="true" ht="38.25" hidden="false" customHeight="false" outlineLevel="0" collapsed="false">
      <c r="A1115" s="20" t="n">
        <v>1113</v>
      </c>
      <c r="B1115" s="21" t="s">
        <v>2750</v>
      </c>
      <c r="C1115" s="16" t="s">
        <v>2751</v>
      </c>
      <c r="D1115" s="16" t="s">
        <v>12</v>
      </c>
      <c r="E1115" s="16" t="n">
        <v>150</v>
      </c>
      <c r="F1115" s="17" t="n">
        <v>270</v>
      </c>
      <c r="G1115" s="24" t="s">
        <v>334</v>
      </c>
      <c r="H1115" s="24" t="s">
        <v>2752</v>
      </c>
      <c r="I1115" s="22"/>
    </row>
    <row r="1116" s="19" customFormat="true" ht="25.5" hidden="false" customHeight="false" outlineLevel="0" collapsed="false">
      <c r="A1116" s="20" t="n">
        <v>1114</v>
      </c>
      <c r="B1116" s="21" t="s">
        <v>2753</v>
      </c>
      <c r="C1116" s="16" t="s">
        <v>2754</v>
      </c>
      <c r="D1116" s="16" t="s">
        <v>367</v>
      </c>
      <c r="E1116" s="16" t="n">
        <v>10</v>
      </c>
      <c r="F1116" s="17" t="n">
        <v>980</v>
      </c>
      <c r="G1116" s="24" t="s">
        <v>334</v>
      </c>
      <c r="H1116" s="24" t="s">
        <v>2755</v>
      </c>
      <c r="I1116" s="22"/>
    </row>
    <row r="1117" s="19" customFormat="true" ht="25.5" hidden="false" customHeight="false" outlineLevel="0" collapsed="false">
      <c r="A1117" s="20" t="n">
        <v>1115</v>
      </c>
      <c r="B1117" s="21" t="s">
        <v>2756</v>
      </c>
      <c r="C1117" s="16" t="s">
        <v>2757</v>
      </c>
      <c r="D1117" s="16" t="s">
        <v>367</v>
      </c>
      <c r="E1117" s="16" t="n">
        <v>0</v>
      </c>
      <c r="F1117" s="17"/>
      <c r="G1117" s="17"/>
      <c r="H1117" s="17"/>
      <c r="I1117" s="22"/>
    </row>
    <row r="1118" s="19" customFormat="true" ht="38.25" hidden="false" customHeight="false" outlineLevel="0" collapsed="false">
      <c r="A1118" s="20" t="n">
        <v>1116</v>
      </c>
      <c r="B1118" s="21" t="s">
        <v>2758</v>
      </c>
      <c r="C1118" s="16" t="s">
        <v>2759</v>
      </c>
      <c r="D1118" s="16" t="s">
        <v>367</v>
      </c>
      <c r="E1118" s="16" t="n">
        <v>0</v>
      </c>
      <c r="F1118" s="17"/>
      <c r="G1118" s="17"/>
      <c r="H1118" s="17"/>
      <c r="I1118" s="22"/>
    </row>
    <row r="1119" s="19" customFormat="true" ht="25.5" hidden="false" customHeight="false" outlineLevel="0" collapsed="false">
      <c r="A1119" s="13" t="n">
        <v>1117</v>
      </c>
      <c r="B1119" s="21" t="s">
        <v>2760</v>
      </c>
      <c r="C1119" s="16" t="s">
        <v>2761</v>
      </c>
      <c r="D1119" s="16" t="s">
        <v>367</v>
      </c>
      <c r="E1119" s="16" t="n">
        <v>0</v>
      </c>
      <c r="F1119" s="17"/>
      <c r="G1119" s="17"/>
      <c r="H1119" s="17"/>
      <c r="I1119" s="22"/>
    </row>
    <row r="1120" s="19" customFormat="true" ht="25.5" hidden="false" customHeight="false" outlineLevel="0" collapsed="false">
      <c r="A1120" s="20" t="n">
        <v>1118</v>
      </c>
      <c r="B1120" s="21" t="s">
        <v>2762</v>
      </c>
      <c r="C1120" s="16" t="s">
        <v>2763</v>
      </c>
      <c r="D1120" s="16" t="s">
        <v>367</v>
      </c>
      <c r="E1120" s="16" t="n">
        <v>0</v>
      </c>
      <c r="F1120" s="17"/>
      <c r="G1120" s="17"/>
      <c r="H1120" s="17"/>
      <c r="I1120" s="22"/>
    </row>
    <row r="1121" s="19" customFormat="true" ht="25.5" hidden="false" customHeight="false" outlineLevel="0" collapsed="false">
      <c r="A1121" s="20" t="n">
        <v>1119</v>
      </c>
      <c r="B1121" s="21" t="s">
        <v>2764</v>
      </c>
      <c r="C1121" s="16" t="s">
        <v>2765</v>
      </c>
      <c r="D1121" s="16" t="s">
        <v>367</v>
      </c>
      <c r="E1121" s="16" t="n">
        <v>0</v>
      </c>
      <c r="F1121" s="17"/>
      <c r="G1121" s="17"/>
      <c r="H1121" s="17"/>
      <c r="I1121" s="22"/>
    </row>
    <row r="1122" s="19" customFormat="true" ht="25.5" hidden="false" customHeight="false" outlineLevel="0" collapsed="false">
      <c r="A1122" s="20" t="n">
        <v>1120</v>
      </c>
      <c r="B1122" s="21" t="s">
        <v>2766</v>
      </c>
      <c r="C1122" s="16" t="s">
        <v>2767</v>
      </c>
      <c r="D1122" s="16" t="s">
        <v>367</v>
      </c>
      <c r="E1122" s="16" t="n">
        <v>0</v>
      </c>
      <c r="F1122" s="17"/>
      <c r="G1122" s="17"/>
      <c r="H1122" s="17"/>
      <c r="I1122" s="22"/>
    </row>
    <row r="1123" s="19" customFormat="true" ht="51" hidden="false" customHeight="false" outlineLevel="0" collapsed="false">
      <c r="A1123" s="20" t="n">
        <v>1121</v>
      </c>
      <c r="B1123" s="21" t="s">
        <v>2768</v>
      </c>
      <c r="C1123" s="16" t="s">
        <v>2769</v>
      </c>
      <c r="D1123" s="16" t="s">
        <v>12</v>
      </c>
      <c r="E1123" s="16" t="n">
        <v>30</v>
      </c>
      <c r="F1123" s="17" t="n">
        <v>206</v>
      </c>
      <c r="G1123" s="24" t="s">
        <v>129</v>
      </c>
      <c r="H1123" s="24" t="s">
        <v>2770</v>
      </c>
      <c r="I1123" s="22"/>
    </row>
    <row r="1124" s="19" customFormat="true" ht="25.5" hidden="false" customHeight="false" outlineLevel="0" collapsed="false">
      <c r="A1124" s="20" t="n">
        <v>1122</v>
      </c>
      <c r="B1124" s="21" t="s">
        <v>2771</v>
      </c>
      <c r="C1124" s="16" t="s">
        <v>2772</v>
      </c>
      <c r="D1124" s="16" t="s">
        <v>12</v>
      </c>
      <c r="E1124" s="16" t="n">
        <v>0</v>
      </c>
      <c r="F1124" s="17"/>
      <c r="G1124" s="17"/>
      <c r="H1124" s="17"/>
      <c r="I1124" s="22"/>
    </row>
    <row r="1125" s="19" customFormat="true" ht="25.5" hidden="false" customHeight="false" outlineLevel="0" collapsed="false">
      <c r="A1125" s="13" t="n">
        <v>1123</v>
      </c>
      <c r="B1125" s="21" t="s">
        <v>2773</v>
      </c>
      <c r="C1125" s="16" t="s">
        <v>2774</v>
      </c>
      <c r="D1125" s="16" t="s">
        <v>12</v>
      </c>
      <c r="E1125" s="16" t="n">
        <v>0</v>
      </c>
      <c r="F1125" s="17"/>
      <c r="G1125" s="17"/>
      <c r="H1125" s="17"/>
      <c r="I1125" s="22"/>
    </row>
    <row r="1126" s="19" customFormat="true" ht="12.75" hidden="false" customHeight="false" outlineLevel="0" collapsed="false">
      <c r="A1126" s="20" t="n">
        <v>1124</v>
      </c>
      <c r="B1126" s="21" t="s">
        <v>2775</v>
      </c>
      <c r="C1126" s="16" t="s">
        <v>2776</v>
      </c>
      <c r="D1126" s="16" t="s">
        <v>12</v>
      </c>
      <c r="E1126" s="16" t="n">
        <v>0</v>
      </c>
      <c r="F1126" s="17"/>
      <c r="G1126" s="17"/>
      <c r="H1126" s="17"/>
      <c r="I1126" s="22"/>
    </row>
    <row r="1127" s="19" customFormat="true" ht="25.5" hidden="false" customHeight="false" outlineLevel="0" collapsed="false">
      <c r="A1127" s="20" t="n">
        <v>1125</v>
      </c>
      <c r="B1127" s="21" t="s">
        <v>2777</v>
      </c>
      <c r="C1127" s="16" t="s">
        <v>2778</v>
      </c>
      <c r="D1127" s="16" t="s">
        <v>68</v>
      </c>
      <c r="E1127" s="16" t="n">
        <v>0</v>
      </c>
      <c r="F1127" s="17"/>
      <c r="G1127" s="17"/>
      <c r="H1127" s="17"/>
      <c r="I1127" s="22"/>
    </row>
    <row r="1128" s="19" customFormat="true" ht="25.5" hidden="false" customHeight="false" outlineLevel="0" collapsed="false">
      <c r="A1128" s="20" t="n">
        <v>1126</v>
      </c>
      <c r="B1128" s="21" t="s">
        <v>2779</v>
      </c>
      <c r="C1128" s="16" t="s">
        <v>2780</v>
      </c>
      <c r="D1128" s="16" t="s">
        <v>254</v>
      </c>
      <c r="E1128" s="16" t="n">
        <v>0</v>
      </c>
      <c r="F1128" s="17"/>
      <c r="G1128" s="17"/>
      <c r="H1128" s="17"/>
      <c r="I1128" s="22"/>
    </row>
    <row r="1129" s="19" customFormat="true" ht="25.5" hidden="false" customHeight="false" outlineLevel="0" collapsed="false">
      <c r="A1129" s="20" t="n">
        <v>1127</v>
      </c>
      <c r="B1129" s="21" t="s">
        <v>2781</v>
      </c>
      <c r="C1129" s="16" t="s">
        <v>2782</v>
      </c>
      <c r="D1129" s="16" t="s">
        <v>68</v>
      </c>
      <c r="E1129" s="16" t="n">
        <v>0</v>
      </c>
      <c r="F1129" s="17"/>
      <c r="G1129" s="17"/>
      <c r="H1129" s="17"/>
      <c r="I1129" s="22"/>
    </row>
    <row r="1130" s="19" customFormat="true" ht="25.5" hidden="false" customHeight="false" outlineLevel="0" collapsed="false">
      <c r="A1130" s="20" t="n">
        <v>1128</v>
      </c>
      <c r="B1130" s="21" t="s">
        <v>2783</v>
      </c>
      <c r="C1130" s="16" t="s">
        <v>2784</v>
      </c>
      <c r="D1130" s="16" t="s">
        <v>98</v>
      </c>
      <c r="E1130" s="16" t="n">
        <v>4</v>
      </c>
      <c r="F1130" s="17" t="n">
        <v>15364</v>
      </c>
      <c r="G1130" s="17" t="s">
        <v>178</v>
      </c>
      <c r="H1130" s="17" t="s">
        <v>2785</v>
      </c>
      <c r="I1130" s="22"/>
    </row>
    <row r="1131" s="19" customFormat="true" ht="25.5" hidden="false" customHeight="false" outlineLevel="0" collapsed="false">
      <c r="A1131" s="13" t="n">
        <v>1129</v>
      </c>
      <c r="B1131" s="21" t="s">
        <v>2786</v>
      </c>
      <c r="C1131" s="16" t="s">
        <v>2787</v>
      </c>
      <c r="D1131" s="16" t="s">
        <v>214</v>
      </c>
      <c r="E1131" s="16" t="n">
        <v>0</v>
      </c>
      <c r="F1131" s="17"/>
      <c r="G1131" s="17"/>
      <c r="H1131" s="17"/>
      <c r="I1131" s="22"/>
    </row>
    <row r="1132" s="19" customFormat="true" ht="12.75" hidden="false" customHeight="false" outlineLevel="0" collapsed="false">
      <c r="A1132" s="20" t="n">
        <v>1130</v>
      </c>
      <c r="B1132" s="21" t="s">
        <v>2788</v>
      </c>
      <c r="C1132" s="16" t="s">
        <v>2789</v>
      </c>
      <c r="D1132" s="16" t="s">
        <v>12</v>
      </c>
      <c r="E1132" s="16" t="n">
        <v>0</v>
      </c>
      <c r="F1132" s="17"/>
      <c r="G1132" s="17"/>
      <c r="H1132" s="17"/>
      <c r="I1132" s="22"/>
    </row>
    <row r="1133" s="19" customFormat="true" ht="25.5" hidden="false" customHeight="false" outlineLevel="0" collapsed="false">
      <c r="A1133" s="20" t="n">
        <v>1131</v>
      </c>
      <c r="B1133" s="21" t="s">
        <v>2790</v>
      </c>
      <c r="C1133" s="16" t="s">
        <v>2791</v>
      </c>
      <c r="D1133" s="16" t="s">
        <v>170</v>
      </c>
      <c r="E1133" s="16" t="n">
        <v>2</v>
      </c>
      <c r="F1133" s="17" t="n">
        <v>62000</v>
      </c>
      <c r="G1133" s="24" t="s">
        <v>334</v>
      </c>
      <c r="H1133" s="24" t="s">
        <v>2792</v>
      </c>
      <c r="I1133" s="22"/>
    </row>
    <row r="1134" s="19" customFormat="true" ht="25.5" hidden="false" customHeight="false" outlineLevel="0" collapsed="false">
      <c r="A1134" s="20" t="n">
        <v>1132</v>
      </c>
      <c r="B1134" s="21" t="s">
        <v>2793</v>
      </c>
      <c r="C1134" s="16" t="s">
        <v>2794</v>
      </c>
      <c r="D1134" s="16" t="s">
        <v>12</v>
      </c>
      <c r="E1134" s="16" t="n">
        <v>350</v>
      </c>
      <c r="F1134" s="17" t="n">
        <v>4952</v>
      </c>
      <c r="G1134" s="24" t="s">
        <v>235</v>
      </c>
      <c r="H1134" s="24" t="s">
        <v>2795</v>
      </c>
      <c r="I1134" s="22"/>
    </row>
    <row r="1135" s="19" customFormat="true" ht="12.75" hidden="false" customHeight="false" outlineLevel="0" collapsed="false">
      <c r="A1135" s="20" t="n">
        <v>1133</v>
      </c>
      <c r="B1135" s="21" t="s">
        <v>2796</v>
      </c>
      <c r="C1135" s="16" t="s">
        <v>2797</v>
      </c>
      <c r="D1135" s="16" t="s">
        <v>12</v>
      </c>
      <c r="E1135" s="16" t="n">
        <v>0</v>
      </c>
      <c r="F1135" s="17"/>
      <c r="G1135" s="17"/>
      <c r="H1135" s="17"/>
      <c r="I1135" s="22"/>
    </row>
    <row r="1136" s="19" customFormat="true" ht="25.5" hidden="false" customHeight="false" outlineLevel="0" collapsed="false">
      <c r="A1136" s="20" t="n">
        <v>1134</v>
      </c>
      <c r="B1136" s="21" t="s">
        <v>2798</v>
      </c>
      <c r="C1136" s="16" t="s">
        <v>2799</v>
      </c>
      <c r="D1136" s="16" t="s">
        <v>367</v>
      </c>
      <c r="E1136" s="16" t="n">
        <v>0</v>
      </c>
      <c r="F1136" s="17"/>
      <c r="G1136" s="17"/>
      <c r="H1136" s="17"/>
      <c r="I1136" s="22"/>
    </row>
    <row r="1137" s="19" customFormat="true" ht="25.5" hidden="false" customHeight="false" outlineLevel="0" collapsed="false">
      <c r="A1137" s="13" t="n">
        <v>1135</v>
      </c>
      <c r="B1137" s="21" t="s">
        <v>2800</v>
      </c>
      <c r="C1137" s="16" t="s">
        <v>2801</v>
      </c>
      <c r="D1137" s="16" t="s">
        <v>188</v>
      </c>
      <c r="E1137" s="16" t="n">
        <v>0</v>
      </c>
      <c r="F1137" s="17"/>
      <c r="G1137" s="17"/>
      <c r="H1137" s="17"/>
      <c r="I1137" s="22"/>
    </row>
    <row r="1138" s="19" customFormat="true" ht="38.25" hidden="false" customHeight="false" outlineLevel="0" collapsed="false">
      <c r="A1138" s="20" t="n">
        <v>1136</v>
      </c>
      <c r="B1138" s="21" t="s">
        <v>2802</v>
      </c>
      <c r="C1138" s="16" t="s">
        <v>2803</v>
      </c>
      <c r="D1138" s="16" t="s">
        <v>12</v>
      </c>
      <c r="E1138" s="16" t="n">
        <v>60</v>
      </c>
      <c r="F1138" s="17" t="n">
        <v>124</v>
      </c>
      <c r="G1138" s="24" t="s">
        <v>129</v>
      </c>
      <c r="H1138" s="24" t="s">
        <v>2804</v>
      </c>
      <c r="I1138" s="22"/>
    </row>
    <row r="1139" s="19" customFormat="true" ht="25.5" hidden="false" customHeight="false" outlineLevel="0" collapsed="false">
      <c r="A1139" s="20" t="n">
        <v>1137</v>
      </c>
      <c r="B1139" s="21" t="s">
        <v>2805</v>
      </c>
      <c r="C1139" s="16" t="s">
        <v>2806</v>
      </c>
      <c r="D1139" s="16" t="s">
        <v>12</v>
      </c>
      <c r="E1139" s="16" t="n">
        <v>7</v>
      </c>
      <c r="F1139" s="17" t="n">
        <v>8667</v>
      </c>
      <c r="G1139" s="24" t="s">
        <v>385</v>
      </c>
      <c r="H1139" s="24" t="s">
        <v>2807</v>
      </c>
      <c r="I1139" s="22"/>
    </row>
    <row r="1140" s="19" customFormat="true" ht="25.5" hidden="false" customHeight="false" outlineLevel="0" collapsed="false">
      <c r="A1140" s="20" t="n">
        <v>1138</v>
      </c>
      <c r="B1140" s="21" t="s">
        <v>2808</v>
      </c>
      <c r="C1140" s="16" t="s">
        <v>2809</v>
      </c>
      <c r="D1140" s="16" t="s">
        <v>401</v>
      </c>
      <c r="E1140" s="16" t="n">
        <v>36</v>
      </c>
      <c r="F1140" s="17" t="n">
        <v>2267</v>
      </c>
      <c r="G1140" s="24" t="s">
        <v>385</v>
      </c>
      <c r="H1140" s="24" t="s">
        <v>2810</v>
      </c>
      <c r="I1140" s="22"/>
    </row>
    <row r="1141" s="19" customFormat="true" ht="12.75" hidden="false" customHeight="false" outlineLevel="0" collapsed="false">
      <c r="A1141" s="20" t="n">
        <v>1139</v>
      </c>
      <c r="B1141" s="21" t="s">
        <v>2811</v>
      </c>
      <c r="C1141" s="16" t="s">
        <v>2812</v>
      </c>
      <c r="D1141" s="16" t="s">
        <v>12</v>
      </c>
      <c r="E1141" s="16" t="n">
        <v>0</v>
      </c>
      <c r="F1141" s="17"/>
      <c r="G1141" s="17"/>
      <c r="H1141" s="17"/>
      <c r="I1141" s="22"/>
    </row>
    <row r="1142" s="19" customFormat="true" ht="38.25" hidden="false" customHeight="false" outlineLevel="0" collapsed="false">
      <c r="A1142" s="20" t="n">
        <v>1140</v>
      </c>
      <c r="B1142" s="21" t="s">
        <v>2813</v>
      </c>
      <c r="C1142" s="16" t="s">
        <v>2814</v>
      </c>
      <c r="D1142" s="16" t="s">
        <v>12</v>
      </c>
      <c r="E1142" s="16" t="n">
        <v>250</v>
      </c>
      <c r="F1142" s="17" t="n">
        <v>1870</v>
      </c>
      <c r="G1142" s="24" t="s">
        <v>267</v>
      </c>
      <c r="H1142" s="24" t="s">
        <v>2815</v>
      </c>
      <c r="I1142" s="22"/>
    </row>
    <row r="1143" s="19" customFormat="true" ht="51" hidden="false" customHeight="false" outlineLevel="0" collapsed="false">
      <c r="A1143" s="13" t="n">
        <v>1141</v>
      </c>
      <c r="B1143" s="21" t="s">
        <v>2816</v>
      </c>
      <c r="C1143" s="16" t="s">
        <v>2817</v>
      </c>
      <c r="D1143" s="16" t="s">
        <v>2818</v>
      </c>
      <c r="E1143" s="16" t="n">
        <v>500</v>
      </c>
      <c r="F1143" s="17" t="n">
        <v>200</v>
      </c>
      <c r="G1143" s="17" t="s">
        <v>189</v>
      </c>
      <c r="H1143" s="17" t="s">
        <v>2819</v>
      </c>
      <c r="I1143" s="22"/>
    </row>
    <row r="1144" s="19" customFormat="true" ht="25.5" hidden="false" customHeight="false" outlineLevel="0" collapsed="false">
      <c r="A1144" s="20" t="n">
        <v>1142</v>
      </c>
      <c r="B1144" s="21" t="s">
        <v>2820</v>
      </c>
      <c r="C1144" s="16" t="s">
        <v>2821</v>
      </c>
      <c r="D1144" s="16" t="s">
        <v>12</v>
      </c>
      <c r="E1144" s="16" t="n">
        <v>0</v>
      </c>
      <c r="F1144" s="17"/>
      <c r="G1144" s="17"/>
      <c r="H1144" s="17"/>
      <c r="I1144" s="22"/>
    </row>
    <row r="1145" s="19" customFormat="true" ht="25.5" hidden="false" customHeight="false" outlineLevel="0" collapsed="false">
      <c r="A1145" s="20" t="n">
        <v>1143</v>
      </c>
      <c r="B1145" s="21" t="s">
        <v>2822</v>
      </c>
      <c r="C1145" s="16" t="s">
        <v>2823</v>
      </c>
      <c r="D1145" s="16" t="s">
        <v>172</v>
      </c>
      <c r="E1145" s="16" t="n">
        <v>0</v>
      </c>
      <c r="F1145" s="17"/>
      <c r="G1145" s="17"/>
      <c r="H1145" s="17"/>
      <c r="I1145" s="22"/>
    </row>
    <row r="1146" s="19" customFormat="true" ht="25.5" hidden="false" customHeight="false" outlineLevel="0" collapsed="false">
      <c r="A1146" s="20" t="n">
        <v>1144</v>
      </c>
      <c r="B1146" s="21" t="s">
        <v>2824</v>
      </c>
      <c r="C1146" s="16" t="s">
        <v>2825</v>
      </c>
      <c r="D1146" s="16" t="s">
        <v>193</v>
      </c>
      <c r="E1146" s="16" t="n">
        <v>6</v>
      </c>
      <c r="F1146" s="17" t="n">
        <v>1863</v>
      </c>
      <c r="G1146" s="24" t="s">
        <v>129</v>
      </c>
      <c r="H1146" s="24" t="s">
        <v>2826</v>
      </c>
      <c r="I1146" s="22"/>
    </row>
    <row r="1147" s="19" customFormat="true" ht="25.5" hidden="false" customHeight="false" outlineLevel="0" collapsed="false">
      <c r="A1147" s="20" t="n">
        <v>1145</v>
      </c>
      <c r="B1147" s="21" t="s">
        <v>2827</v>
      </c>
      <c r="C1147" s="16" t="s">
        <v>2828</v>
      </c>
      <c r="D1147" s="16" t="s">
        <v>188</v>
      </c>
      <c r="E1147" s="16" t="n">
        <v>0</v>
      </c>
      <c r="F1147" s="17"/>
      <c r="G1147" s="17"/>
      <c r="H1147" s="17"/>
      <c r="I1147" s="22"/>
    </row>
    <row r="1148" s="19" customFormat="true" ht="38.25" hidden="false" customHeight="false" outlineLevel="0" collapsed="false">
      <c r="A1148" s="20" t="n">
        <v>1146</v>
      </c>
      <c r="B1148" s="21" t="s">
        <v>2829</v>
      </c>
      <c r="C1148" s="16" t="s">
        <v>2828</v>
      </c>
      <c r="D1148" s="16" t="s">
        <v>185</v>
      </c>
      <c r="E1148" s="16" t="n">
        <v>10</v>
      </c>
      <c r="F1148" s="17" t="n">
        <v>1280</v>
      </c>
      <c r="G1148" s="24" t="s">
        <v>90</v>
      </c>
      <c r="H1148" s="24" t="s">
        <v>2830</v>
      </c>
      <c r="I1148" s="22"/>
    </row>
    <row r="1149" s="19" customFormat="true" ht="38.25" hidden="false" customHeight="false" outlineLevel="0" collapsed="false">
      <c r="A1149" s="13" t="n">
        <v>1147</v>
      </c>
      <c r="B1149" s="21" t="s">
        <v>2831</v>
      </c>
      <c r="C1149" s="16" t="s">
        <v>2832</v>
      </c>
      <c r="D1149" s="16" t="s">
        <v>12</v>
      </c>
      <c r="E1149" s="16" t="n">
        <v>50</v>
      </c>
      <c r="F1149" s="17" t="n">
        <v>81</v>
      </c>
      <c r="G1149" s="24" t="s">
        <v>129</v>
      </c>
      <c r="H1149" s="24" t="s">
        <v>2833</v>
      </c>
      <c r="I1149" s="22"/>
    </row>
    <row r="1150" s="19" customFormat="true" ht="38.25" hidden="false" customHeight="false" outlineLevel="0" collapsed="false">
      <c r="A1150" s="20" t="n">
        <v>1148</v>
      </c>
      <c r="B1150" s="21" t="s">
        <v>2834</v>
      </c>
      <c r="C1150" s="16" t="s">
        <v>2835</v>
      </c>
      <c r="D1150" s="16" t="s">
        <v>172</v>
      </c>
      <c r="E1150" s="16" t="n">
        <v>2</v>
      </c>
      <c r="F1150" s="17" t="n">
        <v>1750</v>
      </c>
      <c r="G1150" s="24" t="s">
        <v>90</v>
      </c>
      <c r="H1150" s="24" t="s">
        <v>2836</v>
      </c>
      <c r="I1150" s="22"/>
    </row>
    <row r="1151" s="19" customFormat="true" ht="25.5" hidden="false" customHeight="false" outlineLevel="0" collapsed="false">
      <c r="A1151" s="20" t="n">
        <v>1149</v>
      </c>
      <c r="B1151" s="21" t="s">
        <v>2837</v>
      </c>
      <c r="C1151" s="16" t="s">
        <v>2838</v>
      </c>
      <c r="D1151" s="16" t="s">
        <v>458</v>
      </c>
      <c r="E1151" s="16" t="n">
        <v>0</v>
      </c>
      <c r="F1151" s="17"/>
      <c r="G1151" s="17"/>
      <c r="H1151" s="17"/>
      <c r="I1151" s="22"/>
    </row>
    <row r="1152" s="19" customFormat="true" ht="25.5" hidden="false" customHeight="false" outlineLevel="0" collapsed="false">
      <c r="A1152" s="20" t="n">
        <v>1150</v>
      </c>
      <c r="B1152" s="21" t="s">
        <v>2839</v>
      </c>
      <c r="C1152" s="16" t="s">
        <v>2840</v>
      </c>
      <c r="D1152" s="16" t="s">
        <v>2841</v>
      </c>
      <c r="E1152" s="16" t="n">
        <v>12</v>
      </c>
      <c r="F1152" s="17" t="n">
        <v>19500</v>
      </c>
      <c r="G1152" s="24" t="s">
        <v>334</v>
      </c>
      <c r="H1152" s="24" t="s">
        <v>2842</v>
      </c>
      <c r="I1152" s="22"/>
    </row>
    <row r="1153" s="19" customFormat="true" ht="25.5" hidden="false" customHeight="false" outlineLevel="0" collapsed="false">
      <c r="A1153" s="20" t="n">
        <v>1151</v>
      </c>
      <c r="B1153" s="21" t="s">
        <v>2843</v>
      </c>
      <c r="C1153" s="16" t="s">
        <v>2844</v>
      </c>
      <c r="D1153" s="16" t="s">
        <v>2845</v>
      </c>
      <c r="E1153" s="16" t="n">
        <v>1</v>
      </c>
      <c r="F1153" s="17" t="n">
        <v>147000</v>
      </c>
      <c r="G1153" s="24" t="s">
        <v>2846</v>
      </c>
      <c r="H1153" s="24" t="s">
        <v>2847</v>
      </c>
      <c r="I1153" s="22"/>
    </row>
    <row r="1154" s="19" customFormat="true" ht="25.5" hidden="false" customHeight="false" outlineLevel="0" collapsed="false">
      <c r="A1154" s="20" t="n">
        <v>1152</v>
      </c>
      <c r="B1154" s="21" t="s">
        <v>2848</v>
      </c>
      <c r="C1154" s="16" t="s">
        <v>2849</v>
      </c>
      <c r="D1154" s="16" t="s">
        <v>458</v>
      </c>
      <c r="E1154" s="16" t="n">
        <v>30</v>
      </c>
      <c r="F1154" s="17" t="n">
        <v>18000</v>
      </c>
      <c r="G1154" s="17" t="s">
        <v>563</v>
      </c>
      <c r="H1154" s="17" t="s">
        <v>2850</v>
      </c>
      <c r="I1154" s="22"/>
    </row>
    <row r="1155" s="19" customFormat="true" ht="25.5" hidden="false" customHeight="false" outlineLevel="0" collapsed="false">
      <c r="A1155" s="13" t="n">
        <v>1153</v>
      </c>
      <c r="B1155" s="21" t="s">
        <v>2851</v>
      </c>
      <c r="C1155" s="16" t="s">
        <v>2852</v>
      </c>
      <c r="D1155" s="16" t="s">
        <v>679</v>
      </c>
      <c r="E1155" s="16" t="n">
        <v>0</v>
      </c>
      <c r="F1155" s="17"/>
      <c r="G1155" s="17"/>
      <c r="H1155" s="17"/>
      <c r="I1155" s="22"/>
    </row>
    <row r="1156" s="19" customFormat="true" ht="38.25" hidden="false" customHeight="false" outlineLevel="0" collapsed="false">
      <c r="A1156" s="20" t="n">
        <v>1154</v>
      </c>
      <c r="B1156" s="21" t="s">
        <v>2853</v>
      </c>
      <c r="C1156" s="16" t="s">
        <v>2854</v>
      </c>
      <c r="D1156" s="16" t="s">
        <v>2855</v>
      </c>
      <c r="E1156" s="16" t="n">
        <v>0</v>
      </c>
      <c r="F1156" s="17"/>
      <c r="G1156" s="17"/>
      <c r="H1156" s="17"/>
      <c r="I1156" s="22"/>
    </row>
    <row r="1157" s="19" customFormat="true" ht="38.25" hidden="false" customHeight="false" outlineLevel="0" collapsed="false">
      <c r="A1157" s="20" t="n">
        <v>1155</v>
      </c>
      <c r="B1157" s="21" t="s">
        <v>2856</v>
      </c>
      <c r="C1157" s="16" t="s">
        <v>2857</v>
      </c>
      <c r="D1157" s="16" t="s">
        <v>1604</v>
      </c>
      <c r="E1157" s="16" t="n">
        <v>1</v>
      </c>
      <c r="F1157" s="17" t="n">
        <v>27000</v>
      </c>
      <c r="G1157" s="17" t="s">
        <v>178</v>
      </c>
      <c r="H1157" s="17" t="s">
        <v>2858</v>
      </c>
      <c r="I1157" s="22"/>
    </row>
    <row r="1158" s="19" customFormat="true" ht="51" hidden="false" customHeight="false" outlineLevel="0" collapsed="false">
      <c r="A1158" s="20" t="n">
        <v>1156</v>
      </c>
      <c r="B1158" s="21" t="s">
        <v>2859</v>
      </c>
      <c r="C1158" s="16" t="s">
        <v>2860</v>
      </c>
      <c r="D1158" s="16" t="s">
        <v>2861</v>
      </c>
      <c r="E1158" s="16" t="n">
        <v>3</v>
      </c>
      <c r="F1158" s="17" t="n">
        <v>9400</v>
      </c>
      <c r="G1158" s="17" t="s">
        <v>178</v>
      </c>
      <c r="H1158" s="17" t="s">
        <v>2862</v>
      </c>
      <c r="I1158" s="22"/>
    </row>
    <row r="1159" s="19" customFormat="true" ht="25.5" hidden="false" customHeight="false" outlineLevel="0" collapsed="false">
      <c r="A1159" s="20" t="n">
        <v>1157</v>
      </c>
      <c r="B1159" s="21" t="s">
        <v>2863</v>
      </c>
      <c r="C1159" s="16" t="s">
        <v>2864</v>
      </c>
      <c r="D1159" s="16" t="s">
        <v>140</v>
      </c>
      <c r="E1159" s="16" t="n">
        <v>0</v>
      </c>
      <c r="F1159" s="17"/>
      <c r="G1159" s="17"/>
      <c r="H1159" s="17"/>
      <c r="I1159" s="22"/>
    </row>
    <row r="1160" s="19" customFormat="true" ht="25.5" hidden="false" customHeight="false" outlineLevel="0" collapsed="false">
      <c r="A1160" s="20" t="n">
        <v>1158</v>
      </c>
      <c r="B1160" s="21" t="s">
        <v>2865</v>
      </c>
      <c r="C1160" s="16" t="s">
        <v>2866</v>
      </c>
      <c r="D1160" s="16" t="s">
        <v>140</v>
      </c>
      <c r="E1160" s="16" t="n">
        <v>0</v>
      </c>
      <c r="F1160" s="17"/>
      <c r="G1160" s="17"/>
      <c r="H1160" s="17"/>
      <c r="I1160" s="22"/>
    </row>
    <row r="1161" s="19" customFormat="true" ht="25.5" hidden="false" customHeight="false" outlineLevel="0" collapsed="false">
      <c r="A1161" s="13" t="n">
        <v>1159</v>
      </c>
      <c r="B1161" s="21" t="s">
        <v>2867</v>
      </c>
      <c r="C1161" s="16" t="s">
        <v>2868</v>
      </c>
      <c r="D1161" s="16" t="s">
        <v>1027</v>
      </c>
      <c r="E1161" s="16" t="n">
        <v>0</v>
      </c>
      <c r="F1161" s="17"/>
      <c r="G1161" s="17"/>
      <c r="H1161" s="17"/>
      <c r="I1161" s="22"/>
    </row>
    <row r="1162" s="19" customFormat="true" ht="38.25" hidden="false" customHeight="false" outlineLevel="0" collapsed="false">
      <c r="A1162" s="20" t="n">
        <v>1160</v>
      </c>
      <c r="B1162" s="21" t="s">
        <v>2869</v>
      </c>
      <c r="C1162" s="16" t="s">
        <v>2870</v>
      </c>
      <c r="D1162" s="16" t="s">
        <v>12</v>
      </c>
      <c r="E1162" s="16" t="n">
        <v>120</v>
      </c>
      <c r="F1162" s="17" t="n">
        <v>1196</v>
      </c>
      <c r="G1162" s="24" t="s">
        <v>588</v>
      </c>
      <c r="H1162" s="24" t="s">
        <v>2871</v>
      </c>
      <c r="I1162" s="22"/>
    </row>
    <row r="1163" s="19" customFormat="true" ht="38.25" hidden="false" customHeight="false" outlineLevel="0" collapsed="false">
      <c r="A1163" s="20" t="n">
        <v>1161</v>
      </c>
      <c r="B1163" s="21" t="s">
        <v>2872</v>
      </c>
      <c r="C1163" s="16" t="s">
        <v>2873</v>
      </c>
      <c r="D1163" s="16" t="s">
        <v>12</v>
      </c>
      <c r="E1163" s="16" t="n">
        <v>120</v>
      </c>
      <c r="F1163" s="17" t="n">
        <v>4781</v>
      </c>
      <c r="G1163" s="24" t="s">
        <v>588</v>
      </c>
      <c r="H1163" s="24" t="s">
        <v>2874</v>
      </c>
      <c r="I1163" s="22"/>
    </row>
    <row r="1164" s="19" customFormat="true" ht="25.5" hidden="false" customHeight="false" outlineLevel="0" collapsed="false">
      <c r="A1164" s="20" t="n">
        <v>1162</v>
      </c>
      <c r="B1164" s="21" t="s">
        <v>2875</v>
      </c>
      <c r="C1164" s="16" t="s">
        <v>2876</v>
      </c>
      <c r="D1164" s="16" t="s">
        <v>114</v>
      </c>
      <c r="E1164" s="16" t="n">
        <v>0</v>
      </c>
      <c r="F1164" s="17"/>
      <c r="G1164" s="17"/>
      <c r="H1164" s="17"/>
      <c r="I1164" s="22"/>
    </row>
    <row r="1165" s="19" customFormat="true" ht="25.5" hidden="false" customHeight="false" outlineLevel="0" collapsed="false">
      <c r="A1165" s="20" t="n">
        <v>1163</v>
      </c>
      <c r="B1165" s="21" t="s">
        <v>2877</v>
      </c>
      <c r="C1165" s="16" t="s">
        <v>2878</v>
      </c>
      <c r="D1165" s="16" t="s">
        <v>468</v>
      </c>
      <c r="E1165" s="16" t="n">
        <v>0</v>
      </c>
      <c r="F1165" s="17"/>
      <c r="G1165" s="17"/>
      <c r="H1165" s="17"/>
      <c r="I1165" s="22"/>
    </row>
    <row r="1166" s="19" customFormat="true" ht="12.75" hidden="false" customHeight="false" outlineLevel="0" collapsed="false">
      <c r="A1166" s="20" t="n">
        <v>1164</v>
      </c>
      <c r="B1166" s="21" t="s">
        <v>2879</v>
      </c>
      <c r="C1166" s="16" t="s">
        <v>2880</v>
      </c>
      <c r="D1166" s="16" t="s">
        <v>12</v>
      </c>
      <c r="E1166" s="16" t="n">
        <v>0</v>
      </c>
      <c r="F1166" s="17"/>
      <c r="G1166" s="17"/>
      <c r="H1166" s="17"/>
      <c r="I1166" s="22"/>
    </row>
    <row r="1167" s="19" customFormat="true" ht="12.75" hidden="false" customHeight="false" outlineLevel="0" collapsed="false">
      <c r="A1167" s="13" t="n">
        <v>1165</v>
      </c>
      <c r="B1167" s="21" t="s">
        <v>2881</v>
      </c>
      <c r="C1167" s="16" t="s">
        <v>2882</v>
      </c>
      <c r="D1167" s="16" t="s">
        <v>12</v>
      </c>
      <c r="E1167" s="16" t="n">
        <v>180</v>
      </c>
      <c r="F1167" s="17" t="n">
        <v>4600</v>
      </c>
      <c r="G1167" s="24" t="s">
        <v>326</v>
      </c>
      <c r="H1167" s="24" t="s">
        <v>2883</v>
      </c>
      <c r="I1167" s="22"/>
    </row>
    <row r="1168" s="19" customFormat="true" ht="12.75" hidden="false" customHeight="false" outlineLevel="0" collapsed="false">
      <c r="A1168" s="20" t="n">
        <v>1166</v>
      </c>
      <c r="B1168" s="21" t="s">
        <v>2884</v>
      </c>
      <c r="C1168" s="16" t="s">
        <v>2885</v>
      </c>
      <c r="D1168" s="16" t="s">
        <v>12</v>
      </c>
      <c r="E1168" s="16" t="n">
        <v>0</v>
      </c>
      <c r="F1168" s="17"/>
      <c r="G1168" s="17"/>
      <c r="H1168" s="17"/>
      <c r="I1168" s="22"/>
    </row>
    <row r="1169" s="19" customFormat="true" ht="25.5" hidden="false" customHeight="false" outlineLevel="0" collapsed="false">
      <c r="A1169" s="20" t="n">
        <v>1167</v>
      </c>
      <c r="B1169" s="21" t="s">
        <v>2886</v>
      </c>
      <c r="C1169" s="16" t="s">
        <v>2887</v>
      </c>
      <c r="D1169" s="16" t="s">
        <v>458</v>
      </c>
      <c r="E1169" s="16" t="n">
        <v>2</v>
      </c>
      <c r="F1169" s="17" t="n">
        <v>37829</v>
      </c>
      <c r="G1169" s="17" t="s">
        <v>178</v>
      </c>
      <c r="H1169" s="17" t="s">
        <v>2888</v>
      </c>
      <c r="I1169" s="22"/>
    </row>
    <row r="1170" s="19" customFormat="true" ht="51" hidden="false" customHeight="false" outlineLevel="0" collapsed="false">
      <c r="A1170" s="20" t="n">
        <v>1168</v>
      </c>
      <c r="B1170" s="21" t="s">
        <v>2889</v>
      </c>
      <c r="C1170" s="16" t="s">
        <v>2890</v>
      </c>
      <c r="D1170" s="16" t="s">
        <v>201</v>
      </c>
      <c r="E1170" s="16" t="n">
        <v>2</v>
      </c>
      <c r="F1170" s="17" t="n">
        <v>21736</v>
      </c>
      <c r="G1170" s="17" t="s">
        <v>178</v>
      </c>
      <c r="H1170" s="17" t="s">
        <v>2891</v>
      </c>
      <c r="I1170" s="22"/>
    </row>
    <row r="1171" s="19" customFormat="true" ht="25.5" hidden="false" customHeight="false" outlineLevel="0" collapsed="false">
      <c r="A1171" s="20" t="n">
        <v>1169</v>
      </c>
      <c r="B1171" s="21" t="s">
        <v>2892</v>
      </c>
      <c r="C1171" s="16" t="s">
        <v>2893</v>
      </c>
      <c r="D1171" s="16" t="s">
        <v>448</v>
      </c>
      <c r="E1171" s="16" t="n">
        <v>0</v>
      </c>
      <c r="F1171" s="17"/>
      <c r="G1171" s="17"/>
      <c r="H1171" s="17"/>
      <c r="I1171" s="22"/>
    </row>
    <row r="1172" s="19" customFormat="true" ht="25.5" hidden="false" customHeight="false" outlineLevel="0" collapsed="false">
      <c r="A1172" s="20" t="n">
        <v>1170</v>
      </c>
      <c r="B1172" s="21" t="s">
        <v>2894</v>
      </c>
      <c r="C1172" s="16" t="s">
        <v>2895</v>
      </c>
      <c r="D1172" s="16" t="s">
        <v>448</v>
      </c>
      <c r="E1172" s="16" t="n">
        <v>0</v>
      </c>
      <c r="F1172" s="17"/>
      <c r="G1172" s="17"/>
      <c r="H1172" s="17"/>
      <c r="I1172" s="22"/>
    </row>
    <row r="1173" s="19" customFormat="true" ht="25.5" hidden="false" customHeight="false" outlineLevel="0" collapsed="false">
      <c r="A1173" s="13" t="n">
        <v>1171</v>
      </c>
      <c r="B1173" s="21" t="s">
        <v>2896</v>
      </c>
      <c r="C1173" s="16" t="s">
        <v>2897</v>
      </c>
      <c r="D1173" s="16" t="s">
        <v>172</v>
      </c>
      <c r="E1173" s="16" t="n">
        <v>0</v>
      </c>
      <c r="F1173" s="17"/>
      <c r="G1173" s="17"/>
      <c r="H1173" s="17"/>
      <c r="I1173" s="22"/>
    </row>
    <row r="1174" s="19" customFormat="true" ht="25.5" hidden="false" customHeight="false" outlineLevel="0" collapsed="false">
      <c r="A1174" s="20" t="n">
        <v>1172</v>
      </c>
      <c r="B1174" s="21" t="s">
        <v>2898</v>
      </c>
      <c r="C1174" s="16" t="s">
        <v>2899</v>
      </c>
      <c r="D1174" s="16" t="s">
        <v>458</v>
      </c>
      <c r="E1174" s="16" t="n">
        <v>2</v>
      </c>
      <c r="F1174" s="17" t="n">
        <v>11000</v>
      </c>
      <c r="G1174" s="24" t="s">
        <v>334</v>
      </c>
      <c r="H1174" s="24" t="s">
        <v>2900</v>
      </c>
      <c r="I1174" s="22"/>
    </row>
    <row r="1175" s="19" customFormat="true" ht="38.25" hidden="false" customHeight="false" outlineLevel="0" collapsed="false">
      <c r="A1175" s="20" t="n">
        <v>1173</v>
      </c>
      <c r="B1175" s="21" t="s">
        <v>2901</v>
      </c>
      <c r="C1175" s="16" t="s">
        <v>2902</v>
      </c>
      <c r="D1175" s="16" t="s">
        <v>114</v>
      </c>
      <c r="E1175" s="16" t="n">
        <v>2</v>
      </c>
      <c r="F1175" s="17" t="n">
        <v>37550</v>
      </c>
      <c r="G1175" s="24" t="s">
        <v>57</v>
      </c>
      <c r="H1175" s="24" t="s">
        <v>2903</v>
      </c>
      <c r="I1175" s="22"/>
    </row>
    <row r="1176" s="19" customFormat="true" ht="38.25" hidden="false" customHeight="false" outlineLevel="0" collapsed="false">
      <c r="A1176" s="20" t="n">
        <v>1174</v>
      </c>
      <c r="B1176" s="21" t="s">
        <v>2904</v>
      </c>
      <c r="C1176" s="16" t="s">
        <v>2905</v>
      </c>
      <c r="D1176" s="16" t="s">
        <v>12</v>
      </c>
      <c r="E1176" s="16" t="n">
        <v>504</v>
      </c>
      <c r="F1176" s="17" t="n">
        <v>23</v>
      </c>
      <c r="G1176" s="24" t="s">
        <v>129</v>
      </c>
      <c r="H1176" s="24" t="s">
        <v>2906</v>
      </c>
      <c r="I1176" s="22"/>
    </row>
    <row r="1177" s="19" customFormat="true" ht="38.25" hidden="false" customHeight="false" outlineLevel="0" collapsed="false">
      <c r="A1177" s="20" t="n">
        <v>1175</v>
      </c>
      <c r="B1177" s="21" t="s">
        <v>2907</v>
      </c>
      <c r="C1177" s="16" t="s">
        <v>2908</v>
      </c>
      <c r="D1177" s="16" t="s">
        <v>12</v>
      </c>
      <c r="E1177" s="16" t="n">
        <v>60</v>
      </c>
      <c r="F1177" s="17" t="n">
        <v>441</v>
      </c>
      <c r="G1177" s="24" t="s">
        <v>129</v>
      </c>
      <c r="H1177" s="24" t="s">
        <v>2909</v>
      </c>
      <c r="I1177" s="22"/>
    </row>
    <row r="1178" s="19" customFormat="true" ht="12.75" hidden="false" customHeight="false" outlineLevel="0" collapsed="false">
      <c r="A1178" s="20" t="n">
        <v>1176</v>
      </c>
      <c r="B1178" s="21" t="s">
        <v>2910</v>
      </c>
      <c r="C1178" s="16" t="s">
        <v>2911</v>
      </c>
      <c r="D1178" s="16" t="s">
        <v>31</v>
      </c>
      <c r="E1178" s="16" t="n">
        <v>28</v>
      </c>
      <c r="F1178" s="17" t="n">
        <v>2825</v>
      </c>
      <c r="G1178" s="24" t="s">
        <v>385</v>
      </c>
      <c r="H1178" s="24" t="s">
        <v>2912</v>
      </c>
      <c r="I1178" s="22"/>
    </row>
    <row r="1179" s="19" customFormat="true" ht="12.75" hidden="false" customHeight="false" outlineLevel="0" collapsed="false">
      <c r="A1179" s="13" t="n">
        <v>1177</v>
      </c>
      <c r="B1179" s="21" t="s">
        <v>2913</v>
      </c>
      <c r="C1179" s="16" t="s">
        <v>2914</v>
      </c>
      <c r="D1179" s="16" t="s">
        <v>31</v>
      </c>
      <c r="E1179" s="16" t="n">
        <v>0</v>
      </c>
      <c r="F1179" s="17"/>
      <c r="G1179" s="17"/>
      <c r="H1179" s="17"/>
      <c r="I1179" s="22"/>
    </row>
    <row r="1180" s="19" customFormat="true" ht="12.75" hidden="false" customHeight="false" outlineLevel="0" collapsed="false">
      <c r="A1180" s="20" t="n">
        <v>1178</v>
      </c>
      <c r="B1180" s="21" t="s">
        <v>2915</v>
      </c>
      <c r="C1180" s="16" t="s">
        <v>2916</v>
      </c>
      <c r="D1180" s="16" t="s">
        <v>31</v>
      </c>
      <c r="E1180" s="16" t="n">
        <v>150</v>
      </c>
      <c r="F1180" s="17" t="n">
        <v>2588</v>
      </c>
      <c r="G1180" s="24" t="s">
        <v>385</v>
      </c>
      <c r="H1180" s="24" t="s">
        <v>2917</v>
      </c>
      <c r="I1180" s="22"/>
    </row>
    <row r="1181" s="19" customFormat="true" ht="12.75" hidden="false" customHeight="false" outlineLevel="0" collapsed="false">
      <c r="A1181" s="20" t="n">
        <v>1179</v>
      </c>
      <c r="B1181" s="21" t="s">
        <v>2918</v>
      </c>
      <c r="C1181" s="16" t="s">
        <v>2919</v>
      </c>
      <c r="D1181" s="16" t="s">
        <v>12</v>
      </c>
      <c r="E1181" s="16" t="n">
        <v>0</v>
      </c>
      <c r="F1181" s="17"/>
      <c r="G1181" s="17"/>
      <c r="H1181" s="17"/>
      <c r="I1181" s="22"/>
    </row>
    <row r="1182" s="19" customFormat="true" ht="12.75" hidden="false" customHeight="false" outlineLevel="0" collapsed="false">
      <c r="A1182" s="20" t="n">
        <v>1180</v>
      </c>
      <c r="B1182" s="21" t="s">
        <v>2920</v>
      </c>
      <c r="C1182" s="16" t="s">
        <v>2921</v>
      </c>
      <c r="D1182" s="16" t="s">
        <v>31</v>
      </c>
      <c r="E1182" s="16" t="n">
        <v>0</v>
      </c>
      <c r="F1182" s="17"/>
      <c r="G1182" s="17"/>
      <c r="H1182" s="17"/>
      <c r="I1182" s="22"/>
    </row>
    <row r="1183" s="19" customFormat="true" ht="25.5" hidden="false" customHeight="false" outlineLevel="0" collapsed="false">
      <c r="A1183" s="20" t="n">
        <v>1181</v>
      </c>
      <c r="B1183" s="21" t="s">
        <v>2922</v>
      </c>
      <c r="C1183" s="16" t="s">
        <v>2923</v>
      </c>
      <c r="D1183" s="16" t="s">
        <v>1369</v>
      </c>
      <c r="E1183" s="16" t="n">
        <v>0</v>
      </c>
      <c r="F1183" s="17"/>
      <c r="G1183" s="17"/>
      <c r="H1183" s="17"/>
      <c r="I1183" s="22"/>
    </row>
    <row r="1184" s="19" customFormat="true" ht="12.75" hidden="false" customHeight="false" outlineLevel="0" collapsed="false">
      <c r="A1184" s="20" t="n">
        <v>1182</v>
      </c>
      <c r="B1184" s="21" t="s">
        <v>2924</v>
      </c>
      <c r="C1184" s="16" t="s">
        <v>2925</v>
      </c>
      <c r="D1184" s="16" t="s">
        <v>398</v>
      </c>
      <c r="E1184" s="16" t="n">
        <v>0</v>
      </c>
      <c r="F1184" s="17"/>
      <c r="G1184" s="17"/>
      <c r="H1184" s="17"/>
      <c r="I1184" s="22"/>
    </row>
    <row r="1185" s="19" customFormat="true" ht="51" hidden="false" customHeight="false" outlineLevel="0" collapsed="false">
      <c r="A1185" s="13" t="n">
        <v>1183</v>
      </c>
      <c r="B1185" s="21" t="s">
        <v>2926</v>
      </c>
      <c r="C1185" s="16" t="s">
        <v>2927</v>
      </c>
      <c r="D1185" s="16" t="s">
        <v>12</v>
      </c>
      <c r="E1185" s="16" t="n">
        <v>180</v>
      </c>
      <c r="F1185" s="17" t="n">
        <v>1925</v>
      </c>
      <c r="G1185" s="24" t="s">
        <v>946</v>
      </c>
      <c r="H1185" s="24" t="s">
        <v>2928</v>
      </c>
      <c r="I1185" s="22"/>
    </row>
    <row r="1186" s="19" customFormat="true" ht="12.75" hidden="false" customHeight="false" outlineLevel="0" collapsed="false">
      <c r="A1186" s="20" t="n">
        <v>1184</v>
      </c>
      <c r="B1186" s="21" t="s">
        <v>2929</v>
      </c>
      <c r="C1186" s="16" t="s">
        <v>2930</v>
      </c>
      <c r="D1186" s="16" t="s">
        <v>12</v>
      </c>
      <c r="E1186" s="16" t="n">
        <v>0</v>
      </c>
      <c r="F1186" s="17"/>
      <c r="G1186" s="17"/>
      <c r="H1186" s="17"/>
      <c r="I1186" s="22"/>
    </row>
    <row r="1187" s="19" customFormat="true" ht="12.75" hidden="false" customHeight="false" outlineLevel="0" collapsed="false">
      <c r="A1187" s="20" t="n">
        <v>1185</v>
      </c>
      <c r="B1187" s="21" t="s">
        <v>2931</v>
      </c>
      <c r="C1187" s="16" t="s">
        <v>2932</v>
      </c>
      <c r="D1187" s="16" t="s">
        <v>12</v>
      </c>
      <c r="E1187" s="16" t="n">
        <v>0</v>
      </c>
      <c r="F1187" s="17"/>
      <c r="G1187" s="17"/>
      <c r="H1187" s="17"/>
      <c r="I1187" s="22"/>
    </row>
    <row r="1188" s="19" customFormat="true" ht="12.75" hidden="false" customHeight="false" outlineLevel="0" collapsed="false">
      <c r="A1188" s="20" t="n">
        <v>1186</v>
      </c>
      <c r="B1188" s="21" t="s">
        <v>2933</v>
      </c>
      <c r="C1188" s="16" t="s">
        <v>2934</v>
      </c>
      <c r="D1188" s="16" t="s">
        <v>12</v>
      </c>
      <c r="E1188" s="16" t="n">
        <v>0</v>
      </c>
      <c r="F1188" s="17"/>
      <c r="G1188" s="17"/>
      <c r="H1188" s="17"/>
      <c r="I1188" s="22"/>
    </row>
    <row r="1189" s="19" customFormat="true" ht="12.75" hidden="false" customHeight="false" outlineLevel="0" collapsed="false">
      <c r="A1189" s="20" t="n">
        <v>1187</v>
      </c>
      <c r="B1189" s="21" t="s">
        <v>2935</v>
      </c>
      <c r="C1189" s="16" t="s">
        <v>2936</v>
      </c>
      <c r="D1189" s="16" t="s">
        <v>12</v>
      </c>
      <c r="E1189" s="16" t="n">
        <v>0</v>
      </c>
      <c r="F1189" s="17"/>
      <c r="G1189" s="17"/>
      <c r="H1189" s="17"/>
      <c r="I1189" s="22"/>
    </row>
    <row r="1190" s="19" customFormat="true" ht="25.5" hidden="false" customHeight="false" outlineLevel="0" collapsed="false">
      <c r="A1190" s="20" t="n">
        <v>1188</v>
      </c>
      <c r="B1190" s="21" t="s">
        <v>2937</v>
      </c>
      <c r="C1190" s="16" t="s">
        <v>2938</v>
      </c>
      <c r="D1190" s="16" t="s">
        <v>12</v>
      </c>
      <c r="E1190" s="16" t="n">
        <v>0</v>
      </c>
      <c r="F1190" s="17"/>
      <c r="G1190" s="17"/>
      <c r="H1190" s="17"/>
      <c r="I1190" s="22"/>
    </row>
    <row r="1191" s="19" customFormat="true" ht="25.5" hidden="false" customHeight="false" outlineLevel="0" collapsed="false">
      <c r="A1191" s="13" t="n">
        <v>1189</v>
      </c>
      <c r="B1191" s="21" t="s">
        <v>2939</v>
      </c>
      <c r="C1191" s="16" t="s">
        <v>2940</v>
      </c>
      <c r="D1191" s="16" t="s">
        <v>12</v>
      </c>
      <c r="E1191" s="16" t="n">
        <v>210</v>
      </c>
      <c r="F1191" s="17" t="n">
        <v>224</v>
      </c>
      <c r="G1191" s="24" t="s">
        <v>650</v>
      </c>
      <c r="H1191" s="24" t="s">
        <v>2941</v>
      </c>
      <c r="I1191" s="22"/>
    </row>
    <row r="1192" s="19" customFormat="true" ht="12.75" hidden="false" customHeight="false" outlineLevel="0" collapsed="false">
      <c r="A1192" s="20" t="n">
        <v>1190</v>
      </c>
      <c r="B1192" s="21" t="s">
        <v>2942</v>
      </c>
      <c r="C1192" s="16" t="s">
        <v>2943</v>
      </c>
      <c r="D1192" s="16" t="s">
        <v>12</v>
      </c>
      <c r="E1192" s="16" t="n">
        <v>0</v>
      </c>
      <c r="F1192" s="17"/>
      <c r="G1192" s="17"/>
      <c r="H1192" s="17"/>
      <c r="I1192" s="22"/>
    </row>
    <row r="1193" s="19" customFormat="true" ht="25.5" hidden="false" customHeight="false" outlineLevel="0" collapsed="false">
      <c r="A1193" s="20" t="n">
        <v>1191</v>
      </c>
      <c r="B1193" s="21" t="s">
        <v>2944</v>
      </c>
      <c r="C1193" s="16" t="s">
        <v>2945</v>
      </c>
      <c r="D1193" s="16" t="s">
        <v>254</v>
      </c>
      <c r="E1193" s="16" t="n">
        <v>6</v>
      </c>
      <c r="F1193" s="17" t="n">
        <v>18480</v>
      </c>
      <c r="G1193" s="24" t="s">
        <v>181</v>
      </c>
      <c r="H1193" s="24" t="s">
        <v>2946</v>
      </c>
      <c r="I1193" s="22"/>
    </row>
    <row r="1194" s="19" customFormat="true" ht="25.5" hidden="false" customHeight="false" outlineLevel="0" collapsed="false">
      <c r="A1194" s="20" t="n">
        <v>1192</v>
      </c>
      <c r="B1194" s="21" t="s">
        <v>2947</v>
      </c>
      <c r="C1194" s="16" t="s">
        <v>2948</v>
      </c>
      <c r="D1194" s="16" t="s">
        <v>68</v>
      </c>
      <c r="E1194" s="16" t="n">
        <v>6</v>
      </c>
      <c r="F1194" s="17" t="n">
        <v>18480</v>
      </c>
      <c r="G1194" s="24" t="s">
        <v>181</v>
      </c>
      <c r="H1194" s="24" t="s">
        <v>2949</v>
      </c>
      <c r="I1194" s="22"/>
    </row>
    <row r="1195" s="19" customFormat="true" ht="25.5" hidden="false" customHeight="false" outlineLevel="0" collapsed="false">
      <c r="A1195" s="20" t="n">
        <v>1193</v>
      </c>
      <c r="B1195" s="21" t="s">
        <v>2950</v>
      </c>
      <c r="C1195" s="16" t="s">
        <v>2951</v>
      </c>
      <c r="D1195" s="16" t="s">
        <v>2952</v>
      </c>
      <c r="E1195" s="16" t="n">
        <v>0</v>
      </c>
      <c r="F1195" s="17"/>
      <c r="G1195" s="17"/>
      <c r="H1195" s="17"/>
      <c r="I1195" s="22"/>
    </row>
    <row r="1196" s="19" customFormat="true" ht="25.5" hidden="false" customHeight="false" outlineLevel="0" collapsed="false">
      <c r="A1196" s="20" t="n">
        <v>1194</v>
      </c>
      <c r="B1196" s="21" t="s">
        <v>2953</v>
      </c>
      <c r="C1196" s="16" t="s">
        <v>2954</v>
      </c>
      <c r="D1196" s="16" t="s">
        <v>2955</v>
      </c>
      <c r="E1196" s="16" t="n">
        <v>2</v>
      </c>
      <c r="F1196" s="17" t="n">
        <v>26400</v>
      </c>
      <c r="G1196" s="24" t="s">
        <v>181</v>
      </c>
      <c r="H1196" s="24" t="s">
        <v>2956</v>
      </c>
      <c r="I1196" s="22"/>
    </row>
    <row r="1197" s="19" customFormat="true" ht="25.5" hidden="false" customHeight="false" outlineLevel="0" collapsed="false">
      <c r="A1197" s="13" t="n">
        <v>1195</v>
      </c>
      <c r="B1197" s="21" t="s">
        <v>2957</v>
      </c>
      <c r="C1197" s="16" t="s">
        <v>2958</v>
      </c>
      <c r="D1197" s="16" t="s">
        <v>2959</v>
      </c>
      <c r="E1197" s="16" t="n">
        <v>0</v>
      </c>
      <c r="F1197" s="17"/>
      <c r="G1197" s="17"/>
      <c r="H1197" s="17"/>
      <c r="I1197" s="22"/>
    </row>
    <row r="1198" s="19" customFormat="true" ht="25.5" hidden="false" customHeight="false" outlineLevel="0" collapsed="false">
      <c r="A1198" s="20" t="n">
        <v>1196</v>
      </c>
      <c r="B1198" s="21" t="s">
        <v>2960</v>
      </c>
      <c r="C1198" s="16" t="s">
        <v>2961</v>
      </c>
      <c r="D1198" s="16" t="s">
        <v>12</v>
      </c>
      <c r="E1198" s="16" t="n">
        <v>20</v>
      </c>
      <c r="F1198" s="17" t="n">
        <v>2500</v>
      </c>
      <c r="G1198" s="24" t="s">
        <v>722</v>
      </c>
      <c r="H1198" s="24" t="s">
        <v>2962</v>
      </c>
      <c r="I1198" s="22"/>
    </row>
    <row r="1199" s="19" customFormat="true" ht="25.5" hidden="false" customHeight="false" outlineLevel="0" collapsed="false">
      <c r="A1199" s="20" t="n">
        <v>1197</v>
      </c>
      <c r="B1199" s="21" t="s">
        <v>2963</v>
      </c>
      <c r="C1199" s="16" t="s">
        <v>2964</v>
      </c>
      <c r="D1199" s="16" t="s">
        <v>12</v>
      </c>
      <c r="E1199" s="16" t="n">
        <v>10</v>
      </c>
      <c r="F1199" s="17" t="n">
        <v>3000</v>
      </c>
      <c r="G1199" s="24" t="s">
        <v>722</v>
      </c>
      <c r="H1199" s="24" t="s">
        <v>2965</v>
      </c>
      <c r="I1199" s="22"/>
    </row>
    <row r="1200" s="19" customFormat="true" ht="25.5" hidden="false" customHeight="false" outlineLevel="0" collapsed="false">
      <c r="A1200" s="20" t="n">
        <v>1198</v>
      </c>
      <c r="B1200" s="21" t="s">
        <v>2966</v>
      </c>
      <c r="C1200" s="16" t="s">
        <v>2967</v>
      </c>
      <c r="D1200" s="16" t="s">
        <v>12</v>
      </c>
      <c r="E1200" s="16" t="n">
        <v>10</v>
      </c>
      <c r="F1200" s="17" t="n">
        <v>5000</v>
      </c>
      <c r="G1200" s="24" t="s">
        <v>722</v>
      </c>
      <c r="H1200" s="24" t="s">
        <v>2968</v>
      </c>
      <c r="I1200" s="22"/>
    </row>
    <row r="1201" s="19" customFormat="true" ht="12.75" hidden="false" customHeight="false" outlineLevel="0" collapsed="false">
      <c r="A1201" s="20" t="n">
        <v>1199</v>
      </c>
      <c r="B1201" s="21" t="s">
        <v>2969</v>
      </c>
      <c r="C1201" s="16" t="s">
        <v>2970</v>
      </c>
      <c r="D1201" s="16" t="s">
        <v>12</v>
      </c>
      <c r="E1201" s="16" t="n">
        <v>0</v>
      </c>
      <c r="F1201" s="17"/>
      <c r="G1201" s="17"/>
      <c r="H1201" s="17"/>
      <c r="I1201" s="22"/>
    </row>
    <row r="1202" s="19" customFormat="true" ht="25.5" hidden="false" customHeight="false" outlineLevel="0" collapsed="false">
      <c r="A1202" s="20" t="n">
        <v>1200</v>
      </c>
      <c r="B1202" s="21" t="s">
        <v>2971</v>
      </c>
      <c r="C1202" s="16" t="s">
        <v>2972</v>
      </c>
      <c r="D1202" s="16" t="s">
        <v>12</v>
      </c>
      <c r="E1202" s="16" t="n">
        <v>56</v>
      </c>
      <c r="F1202" s="17" t="n">
        <v>2269</v>
      </c>
      <c r="G1202" s="24" t="s">
        <v>385</v>
      </c>
      <c r="H1202" s="24" t="s">
        <v>2973</v>
      </c>
      <c r="I1202" s="22"/>
    </row>
    <row r="1203" s="19" customFormat="true" ht="25.5" hidden="false" customHeight="false" outlineLevel="0" collapsed="false">
      <c r="A1203" s="13" t="n">
        <v>1201</v>
      </c>
      <c r="B1203" s="21" t="s">
        <v>2974</v>
      </c>
      <c r="C1203" s="16" t="s">
        <v>2975</v>
      </c>
      <c r="D1203" s="16" t="s">
        <v>12</v>
      </c>
      <c r="E1203" s="16" t="n">
        <v>180</v>
      </c>
      <c r="F1203" s="17" t="n">
        <v>1320</v>
      </c>
      <c r="G1203" s="24" t="s">
        <v>385</v>
      </c>
      <c r="H1203" s="24" t="s">
        <v>2976</v>
      </c>
      <c r="I1203" s="22"/>
    </row>
    <row r="1204" s="19" customFormat="true" ht="12.75" hidden="false" customHeight="false" outlineLevel="0" collapsed="false">
      <c r="A1204" s="20" t="n">
        <v>1202</v>
      </c>
      <c r="B1204" s="21" t="s">
        <v>2977</v>
      </c>
      <c r="C1204" s="16" t="s">
        <v>2978</v>
      </c>
      <c r="D1204" s="16" t="s">
        <v>12</v>
      </c>
      <c r="E1204" s="16" t="n">
        <v>220</v>
      </c>
      <c r="F1204" s="17" t="n">
        <v>2269</v>
      </c>
      <c r="G1204" s="24" t="s">
        <v>385</v>
      </c>
      <c r="H1204" s="24" t="s">
        <v>2979</v>
      </c>
      <c r="I1204" s="22"/>
    </row>
    <row r="1205" s="19" customFormat="true" ht="12.75" hidden="false" customHeight="false" outlineLevel="0" collapsed="false">
      <c r="A1205" s="20" t="n">
        <v>1203</v>
      </c>
      <c r="B1205" s="21" t="s">
        <v>2980</v>
      </c>
      <c r="C1205" s="16" t="s">
        <v>2981</v>
      </c>
      <c r="D1205" s="16" t="s">
        <v>12</v>
      </c>
      <c r="E1205" s="16" t="n">
        <v>0</v>
      </c>
      <c r="F1205" s="17"/>
      <c r="G1205" s="17"/>
      <c r="H1205" s="17"/>
      <c r="I1205" s="22"/>
    </row>
    <row r="1206" s="19" customFormat="true" ht="25.5" hidden="false" customHeight="false" outlineLevel="0" collapsed="false">
      <c r="A1206" s="20" t="n">
        <v>1204</v>
      </c>
      <c r="B1206" s="21" t="s">
        <v>2982</v>
      </c>
      <c r="C1206" s="16" t="s">
        <v>2983</v>
      </c>
      <c r="D1206" s="16" t="s">
        <v>12</v>
      </c>
      <c r="E1206" s="16" t="n">
        <v>56</v>
      </c>
      <c r="F1206" s="17" t="n">
        <v>6150</v>
      </c>
      <c r="G1206" s="24" t="s">
        <v>235</v>
      </c>
      <c r="H1206" s="24" t="s">
        <v>2984</v>
      </c>
      <c r="I1206" s="22"/>
    </row>
    <row r="1207" s="19" customFormat="true" ht="12.75" hidden="false" customHeight="false" outlineLevel="0" collapsed="false">
      <c r="A1207" s="20" t="n">
        <v>1205</v>
      </c>
      <c r="B1207" s="21" t="s">
        <v>2985</v>
      </c>
      <c r="C1207" s="16" t="s">
        <v>2986</v>
      </c>
      <c r="D1207" s="16" t="s">
        <v>12</v>
      </c>
      <c r="E1207" s="16" t="n">
        <v>0</v>
      </c>
      <c r="F1207" s="17"/>
      <c r="G1207" s="17"/>
      <c r="H1207" s="17"/>
      <c r="I1207" s="22"/>
    </row>
    <row r="1208" s="19" customFormat="true" ht="51" hidden="false" customHeight="false" outlineLevel="0" collapsed="false">
      <c r="A1208" s="20" t="n">
        <v>1206</v>
      </c>
      <c r="B1208" s="21" t="s">
        <v>2987</v>
      </c>
      <c r="C1208" s="16" t="s">
        <v>2988</v>
      </c>
      <c r="D1208" s="16" t="s">
        <v>185</v>
      </c>
      <c r="E1208" s="16" t="n">
        <v>10</v>
      </c>
      <c r="F1208" s="17" t="n">
        <v>495</v>
      </c>
      <c r="G1208" s="24" t="s">
        <v>1065</v>
      </c>
      <c r="H1208" s="24" t="s">
        <v>2989</v>
      </c>
      <c r="I1208" s="22"/>
    </row>
    <row r="1209" s="19" customFormat="true" ht="25.5" hidden="false" customHeight="false" outlineLevel="0" collapsed="false">
      <c r="A1209" s="13" t="n">
        <v>1207</v>
      </c>
      <c r="B1209" s="21" t="str">
        <f aca="false">VLOOKUP(C1209,[1]MD!$C$1:$E$1048576,3,0)</f>
        <v>M-1723</v>
      </c>
      <c r="C1209" s="16" t="s">
        <v>2990</v>
      </c>
      <c r="D1209" s="16" t="s">
        <v>47</v>
      </c>
      <c r="E1209" s="16" t="n">
        <v>0</v>
      </c>
      <c r="F1209" s="17"/>
      <c r="G1209" s="17"/>
      <c r="H1209" s="17"/>
      <c r="I1209" s="22"/>
    </row>
    <row r="1210" s="19" customFormat="true" ht="25.5" hidden="false" customHeight="false" outlineLevel="0" collapsed="false">
      <c r="A1210" s="20" t="n">
        <v>1208</v>
      </c>
      <c r="B1210" s="21" t="s">
        <v>2991</v>
      </c>
      <c r="C1210" s="16" t="s">
        <v>2990</v>
      </c>
      <c r="D1210" s="16" t="s">
        <v>47</v>
      </c>
      <c r="E1210" s="16" t="n">
        <v>0</v>
      </c>
      <c r="F1210" s="17"/>
      <c r="G1210" s="17"/>
      <c r="H1210" s="17"/>
      <c r="I1210" s="22"/>
    </row>
    <row r="1211" s="19" customFormat="true" ht="25.5" hidden="false" customHeight="false" outlineLevel="0" collapsed="false">
      <c r="A1211" s="20" t="n">
        <v>1209</v>
      </c>
      <c r="B1211" s="21" t="s">
        <v>2992</v>
      </c>
      <c r="C1211" s="16" t="s">
        <v>2993</v>
      </c>
      <c r="D1211" s="16" t="s">
        <v>116</v>
      </c>
      <c r="E1211" s="16" t="n">
        <v>1</v>
      </c>
      <c r="F1211" s="17" t="n">
        <v>48000</v>
      </c>
      <c r="G1211" s="24" t="s">
        <v>487</v>
      </c>
      <c r="H1211" s="24" t="s">
        <v>2994</v>
      </c>
      <c r="I1211" s="22"/>
    </row>
    <row r="1212" s="19" customFormat="true" ht="38.25" hidden="false" customHeight="false" outlineLevel="0" collapsed="false">
      <c r="A1212" s="20" t="n">
        <v>1210</v>
      </c>
      <c r="B1212" s="21" t="s">
        <v>2995</v>
      </c>
      <c r="C1212" s="16" t="s">
        <v>2996</v>
      </c>
      <c r="D1212" s="16" t="s">
        <v>12</v>
      </c>
      <c r="E1212" s="16" t="n">
        <v>250</v>
      </c>
      <c r="F1212" s="17" t="n">
        <v>69</v>
      </c>
      <c r="G1212" s="24" t="s">
        <v>129</v>
      </c>
      <c r="H1212" s="24" t="s">
        <v>2997</v>
      </c>
      <c r="I1212" s="22"/>
    </row>
    <row r="1213" s="19" customFormat="true" ht="38.25" hidden="false" customHeight="false" outlineLevel="0" collapsed="false">
      <c r="A1213" s="20" t="n">
        <v>1211</v>
      </c>
      <c r="B1213" s="21" t="s">
        <v>2998</v>
      </c>
      <c r="C1213" s="16" t="s">
        <v>2999</v>
      </c>
      <c r="D1213" s="16" t="s">
        <v>12</v>
      </c>
      <c r="E1213" s="16" t="n">
        <v>140</v>
      </c>
      <c r="F1213" s="17" t="n">
        <v>138</v>
      </c>
      <c r="G1213" s="24" t="s">
        <v>129</v>
      </c>
      <c r="H1213" s="24" t="s">
        <v>3000</v>
      </c>
      <c r="I1213" s="22"/>
    </row>
    <row r="1214" s="19" customFormat="true" ht="25.5" hidden="false" customHeight="false" outlineLevel="0" collapsed="false">
      <c r="A1214" s="20" t="n">
        <v>1212</v>
      </c>
      <c r="B1214" s="21" t="s">
        <v>3001</v>
      </c>
      <c r="C1214" s="16" t="s">
        <v>3002</v>
      </c>
      <c r="D1214" s="16" t="s">
        <v>3003</v>
      </c>
      <c r="E1214" s="16" t="n">
        <v>3</v>
      </c>
      <c r="F1214" s="17" t="n">
        <v>20000</v>
      </c>
      <c r="G1214" s="24" t="s">
        <v>181</v>
      </c>
      <c r="H1214" s="24" t="s">
        <v>3004</v>
      </c>
      <c r="I1214" s="22"/>
    </row>
    <row r="1215" s="19" customFormat="true" ht="25.5" hidden="false" customHeight="false" outlineLevel="0" collapsed="false">
      <c r="A1215" s="13" t="n">
        <v>1213</v>
      </c>
      <c r="B1215" s="21" t="s">
        <v>3005</v>
      </c>
      <c r="C1215" s="16" t="s">
        <v>3006</v>
      </c>
      <c r="D1215" s="16" t="s">
        <v>172</v>
      </c>
      <c r="E1215" s="16" t="n">
        <v>3</v>
      </c>
      <c r="F1215" s="17" t="n">
        <v>17500</v>
      </c>
      <c r="G1215" s="24" t="s">
        <v>181</v>
      </c>
      <c r="H1215" s="24" t="s">
        <v>3007</v>
      </c>
      <c r="I1215" s="22"/>
    </row>
    <row r="1216" s="19" customFormat="true" ht="25.5" hidden="false" customHeight="false" outlineLevel="0" collapsed="false">
      <c r="A1216" s="20" t="n">
        <v>1214</v>
      </c>
      <c r="B1216" s="21" t="s">
        <v>3008</v>
      </c>
      <c r="C1216" s="16" t="s">
        <v>3009</v>
      </c>
      <c r="D1216" s="16" t="s">
        <v>172</v>
      </c>
      <c r="E1216" s="16" t="n">
        <v>3</v>
      </c>
      <c r="F1216" s="17" t="n">
        <v>21100</v>
      </c>
      <c r="G1216" s="24" t="s">
        <v>181</v>
      </c>
      <c r="H1216" s="24" t="s">
        <v>3010</v>
      </c>
      <c r="I1216" s="22"/>
    </row>
    <row r="1217" s="19" customFormat="true" ht="25.5" hidden="false" customHeight="false" outlineLevel="0" collapsed="false">
      <c r="A1217" s="20" t="n">
        <v>1215</v>
      </c>
      <c r="B1217" s="21" t="s">
        <v>3011</v>
      </c>
      <c r="C1217" s="16" t="s">
        <v>3012</v>
      </c>
      <c r="D1217" s="16" t="s">
        <v>172</v>
      </c>
      <c r="E1217" s="16" t="n">
        <v>0</v>
      </c>
      <c r="F1217" s="17"/>
      <c r="G1217" s="17"/>
      <c r="H1217" s="17"/>
      <c r="I1217" s="22"/>
    </row>
    <row r="1218" s="19" customFormat="true" ht="25.5" hidden="false" customHeight="false" outlineLevel="0" collapsed="false">
      <c r="A1218" s="20" t="n">
        <v>1216</v>
      </c>
      <c r="B1218" s="21" t="s">
        <v>3013</v>
      </c>
      <c r="C1218" s="16" t="s">
        <v>3014</v>
      </c>
      <c r="D1218" s="16" t="s">
        <v>68</v>
      </c>
      <c r="E1218" s="16" t="n">
        <v>0</v>
      </c>
      <c r="F1218" s="17"/>
      <c r="G1218" s="17"/>
      <c r="H1218" s="17"/>
      <c r="I1218" s="22"/>
    </row>
    <row r="1219" s="19" customFormat="true" ht="12.75" hidden="false" customHeight="false" outlineLevel="0" collapsed="false">
      <c r="A1219" s="20" t="n">
        <v>1217</v>
      </c>
      <c r="B1219" s="21" t="s">
        <v>3015</v>
      </c>
      <c r="C1219" s="16" t="s">
        <v>3016</v>
      </c>
      <c r="D1219" s="16" t="s">
        <v>31</v>
      </c>
      <c r="E1219" s="16" t="n">
        <v>0</v>
      </c>
      <c r="F1219" s="17"/>
      <c r="G1219" s="17"/>
      <c r="H1219" s="17"/>
      <c r="I1219" s="22"/>
    </row>
    <row r="1220" s="19" customFormat="true" ht="12.75" hidden="false" customHeight="false" outlineLevel="0" collapsed="false">
      <c r="A1220" s="20" t="n">
        <v>1218</v>
      </c>
      <c r="B1220" s="21" t="s">
        <v>3017</v>
      </c>
      <c r="C1220" s="16" t="s">
        <v>3018</v>
      </c>
      <c r="D1220" s="16" t="s">
        <v>12</v>
      </c>
      <c r="E1220" s="16" t="n">
        <v>0</v>
      </c>
      <c r="F1220" s="17"/>
      <c r="G1220" s="17"/>
      <c r="H1220" s="17"/>
      <c r="I1220" s="22"/>
    </row>
    <row r="1221" s="19" customFormat="true" ht="12.75" hidden="false" customHeight="false" outlineLevel="0" collapsed="false">
      <c r="A1221" s="13" t="n">
        <v>1219</v>
      </c>
      <c r="B1221" s="21" t="s">
        <v>3019</v>
      </c>
      <c r="C1221" s="16" t="s">
        <v>3020</v>
      </c>
      <c r="D1221" s="16" t="s">
        <v>12</v>
      </c>
      <c r="E1221" s="16" t="n">
        <v>0</v>
      </c>
      <c r="F1221" s="17"/>
      <c r="G1221" s="17"/>
      <c r="H1221" s="17"/>
      <c r="I1221" s="22"/>
    </row>
    <row r="1222" s="19" customFormat="true" ht="25.5" hidden="false" customHeight="false" outlineLevel="0" collapsed="false">
      <c r="A1222" s="20" t="n">
        <v>1220</v>
      </c>
      <c r="B1222" s="21" t="s">
        <v>3021</v>
      </c>
      <c r="C1222" s="16" t="s">
        <v>3022</v>
      </c>
      <c r="D1222" s="16" t="s">
        <v>3023</v>
      </c>
      <c r="E1222" s="16" t="n">
        <v>0</v>
      </c>
      <c r="F1222" s="17"/>
      <c r="G1222" s="17"/>
      <c r="H1222" s="17"/>
      <c r="I1222" s="22"/>
    </row>
    <row r="1223" s="19" customFormat="true" ht="25.5" hidden="false" customHeight="false" outlineLevel="0" collapsed="false">
      <c r="A1223" s="20" t="n">
        <v>1221</v>
      </c>
      <c r="B1223" s="21" t="s">
        <v>3024</v>
      </c>
      <c r="C1223" s="16" t="s">
        <v>3022</v>
      </c>
      <c r="D1223" s="16" t="s">
        <v>1147</v>
      </c>
      <c r="E1223" s="16" t="n">
        <v>0</v>
      </c>
      <c r="F1223" s="17"/>
      <c r="G1223" s="17"/>
      <c r="H1223" s="17"/>
      <c r="I1223" s="22"/>
    </row>
    <row r="1224" s="19" customFormat="true" ht="38.25" hidden="false" customHeight="false" outlineLevel="0" collapsed="false">
      <c r="A1224" s="20" t="n">
        <v>1222</v>
      </c>
      <c r="B1224" s="21" t="s">
        <v>3025</v>
      </c>
      <c r="C1224" s="16" t="s">
        <v>3026</v>
      </c>
      <c r="D1224" s="16" t="s">
        <v>12</v>
      </c>
      <c r="E1224" s="16" t="n">
        <v>84</v>
      </c>
      <c r="F1224" s="17" t="n">
        <v>44366</v>
      </c>
      <c r="G1224" s="24" t="s">
        <v>57</v>
      </c>
      <c r="H1224" s="24" t="s">
        <v>3027</v>
      </c>
      <c r="I1224" s="22" t="s">
        <v>3028</v>
      </c>
    </row>
    <row r="1225" s="19" customFormat="true" ht="12.75" hidden="false" customHeight="false" outlineLevel="0" collapsed="false">
      <c r="A1225" s="20" t="n">
        <v>1223</v>
      </c>
      <c r="B1225" s="21" t="s">
        <v>3029</v>
      </c>
      <c r="C1225" s="16" t="s">
        <v>3030</v>
      </c>
      <c r="D1225" s="16" t="s">
        <v>367</v>
      </c>
      <c r="E1225" s="16" t="n">
        <v>0</v>
      </c>
      <c r="F1225" s="17"/>
      <c r="G1225" s="17"/>
      <c r="H1225" s="17"/>
      <c r="I1225" s="22"/>
    </row>
    <row r="1226" s="19" customFormat="true" ht="25.5" hidden="false" customHeight="false" outlineLevel="0" collapsed="false">
      <c r="A1226" s="20" t="n">
        <v>1224</v>
      </c>
      <c r="B1226" s="21" t="s">
        <v>3031</v>
      </c>
      <c r="C1226" s="16" t="s">
        <v>3032</v>
      </c>
      <c r="D1226" s="16" t="s">
        <v>68</v>
      </c>
      <c r="E1226" s="16" t="n">
        <v>0</v>
      </c>
      <c r="F1226" s="17"/>
      <c r="G1226" s="17"/>
      <c r="H1226" s="17"/>
      <c r="I1226" s="22"/>
    </row>
    <row r="1227" s="19" customFormat="true" ht="12.75" hidden="false" customHeight="false" outlineLevel="0" collapsed="false">
      <c r="A1227" s="13" t="n">
        <v>1225</v>
      </c>
      <c r="B1227" s="21" t="s">
        <v>3033</v>
      </c>
      <c r="C1227" s="16" t="s">
        <v>3034</v>
      </c>
      <c r="D1227" s="16" t="s">
        <v>12</v>
      </c>
      <c r="E1227" s="16" t="n">
        <v>0</v>
      </c>
      <c r="F1227" s="17"/>
      <c r="G1227" s="17"/>
      <c r="H1227" s="17"/>
      <c r="I1227" s="22"/>
    </row>
    <row r="1228" s="19" customFormat="true" ht="12.75" hidden="false" customHeight="false" outlineLevel="0" collapsed="false">
      <c r="A1228" s="20" t="n">
        <v>1226</v>
      </c>
      <c r="B1228" s="21" t="s">
        <v>3035</v>
      </c>
      <c r="C1228" s="16" t="s">
        <v>3036</v>
      </c>
      <c r="D1228" s="16" t="s">
        <v>12</v>
      </c>
      <c r="E1228" s="16" t="n">
        <v>0</v>
      </c>
      <c r="F1228" s="17"/>
      <c r="G1228" s="17"/>
      <c r="H1228" s="17"/>
      <c r="I1228" s="22"/>
    </row>
    <row r="1229" s="19" customFormat="true" ht="12.75" hidden="false" customHeight="false" outlineLevel="0" collapsed="false">
      <c r="A1229" s="20" t="n">
        <v>1227</v>
      </c>
      <c r="B1229" s="21" t="s">
        <v>3037</v>
      </c>
      <c r="C1229" s="16" t="s">
        <v>3038</v>
      </c>
      <c r="D1229" s="16" t="s">
        <v>12</v>
      </c>
      <c r="E1229" s="16" t="n">
        <v>0</v>
      </c>
      <c r="F1229" s="17"/>
      <c r="G1229" s="17"/>
      <c r="H1229" s="17"/>
      <c r="I1229" s="22"/>
    </row>
    <row r="1230" s="19" customFormat="true" ht="25.5" hidden="false" customHeight="false" outlineLevel="0" collapsed="false">
      <c r="A1230" s="20" t="n">
        <v>1228</v>
      </c>
      <c r="B1230" s="21" t="s">
        <v>3039</v>
      </c>
      <c r="C1230" s="16" t="s">
        <v>3040</v>
      </c>
      <c r="D1230" s="16" t="s">
        <v>12</v>
      </c>
      <c r="E1230" s="16" t="n">
        <v>0</v>
      </c>
      <c r="F1230" s="17"/>
      <c r="G1230" s="17"/>
      <c r="H1230" s="17"/>
      <c r="I1230" s="22"/>
    </row>
    <row r="1231" s="19" customFormat="true" ht="25.5" hidden="false" customHeight="false" outlineLevel="0" collapsed="false">
      <c r="A1231" s="20" t="n">
        <v>1229</v>
      </c>
      <c r="B1231" s="21" t="s">
        <v>3041</v>
      </c>
      <c r="C1231" s="16" t="s">
        <v>3042</v>
      </c>
      <c r="D1231" s="16" t="s">
        <v>218</v>
      </c>
      <c r="E1231" s="16" t="n">
        <v>0</v>
      </c>
      <c r="F1231" s="17"/>
      <c r="G1231" s="17"/>
      <c r="H1231" s="17"/>
      <c r="I1231" s="22"/>
    </row>
    <row r="1232" s="19" customFormat="true" ht="25.5" hidden="false" customHeight="false" outlineLevel="0" collapsed="false">
      <c r="A1232" s="20" t="n">
        <v>1230</v>
      </c>
      <c r="B1232" s="21" t="s">
        <v>3043</v>
      </c>
      <c r="C1232" s="16" t="s">
        <v>3044</v>
      </c>
      <c r="D1232" s="16" t="s">
        <v>3045</v>
      </c>
      <c r="E1232" s="16" t="n">
        <v>0</v>
      </c>
      <c r="F1232" s="17"/>
      <c r="G1232" s="17"/>
      <c r="H1232" s="17"/>
      <c r="I1232" s="22"/>
    </row>
    <row r="1233" s="19" customFormat="true" ht="12.75" hidden="false" customHeight="false" outlineLevel="0" collapsed="false">
      <c r="A1233" s="13" t="n">
        <v>1231</v>
      </c>
      <c r="B1233" s="21" t="s">
        <v>3046</v>
      </c>
      <c r="C1233" s="16" t="s">
        <v>3047</v>
      </c>
      <c r="D1233" s="16" t="s">
        <v>12</v>
      </c>
      <c r="E1233" s="16" t="n">
        <v>0</v>
      </c>
      <c r="F1233" s="17"/>
      <c r="G1233" s="17"/>
      <c r="H1233" s="17"/>
      <c r="I1233" s="22"/>
    </row>
    <row r="1234" s="19" customFormat="true" ht="12.75" hidden="false" customHeight="false" outlineLevel="0" collapsed="false">
      <c r="A1234" s="20" t="n">
        <v>1232</v>
      </c>
      <c r="B1234" s="21" t="s">
        <v>3048</v>
      </c>
      <c r="C1234" s="16" t="s">
        <v>3049</v>
      </c>
      <c r="D1234" s="16" t="s">
        <v>12</v>
      </c>
      <c r="E1234" s="16" t="n">
        <v>0</v>
      </c>
      <c r="F1234" s="17"/>
      <c r="G1234" s="17"/>
      <c r="H1234" s="17"/>
      <c r="I1234" s="22"/>
    </row>
    <row r="1235" s="19" customFormat="true" ht="12.75" hidden="false" customHeight="false" outlineLevel="0" collapsed="false">
      <c r="A1235" s="20" t="n">
        <v>1233</v>
      </c>
      <c r="B1235" s="21" t="s">
        <v>3050</v>
      </c>
      <c r="C1235" s="16" t="s">
        <v>3051</v>
      </c>
      <c r="D1235" s="16" t="s">
        <v>12</v>
      </c>
      <c r="E1235" s="16" t="n">
        <v>0</v>
      </c>
      <c r="F1235" s="17"/>
      <c r="G1235" s="17"/>
      <c r="H1235" s="17"/>
      <c r="I1235" s="22"/>
    </row>
    <row r="1236" s="19" customFormat="true" ht="12.75" hidden="false" customHeight="false" outlineLevel="0" collapsed="false">
      <c r="A1236" s="20" t="n">
        <v>1234</v>
      </c>
      <c r="B1236" s="21" t="s">
        <v>3052</v>
      </c>
      <c r="C1236" s="16" t="s">
        <v>3053</v>
      </c>
      <c r="D1236" s="16" t="s">
        <v>12</v>
      </c>
      <c r="E1236" s="16" t="n">
        <v>0</v>
      </c>
      <c r="F1236" s="17"/>
      <c r="G1236" s="17"/>
      <c r="H1236" s="17"/>
      <c r="I1236" s="22"/>
    </row>
    <row r="1237" s="19" customFormat="true" ht="25.5" hidden="false" customHeight="false" outlineLevel="0" collapsed="false">
      <c r="A1237" s="20" t="n">
        <v>1235</v>
      </c>
      <c r="B1237" s="21" t="s">
        <v>3054</v>
      </c>
      <c r="C1237" s="16" t="s">
        <v>3055</v>
      </c>
      <c r="D1237" s="16" t="s">
        <v>12</v>
      </c>
      <c r="E1237" s="16" t="n">
        <v>0</v>
      </c>
      <c r="F1237" s="17"/>
      <c r="G1237" s="17"/>
      <c r="H1237" s="17"/>
      <c r="I1237" s="22"/>
    </row>
    <row r="1238" s="19" customFormat="true" ht="25.5" hidden="false" customHeight="false" outlineLevel="0" collapsed="false">
      <c r="A1238" s="20" t="n">
        <v>1236</v>
      </c>
      <c r="B1238" s="21" t="s">
        <v>3056</v>
      </c>
      <c r="C1238" s="16" t="s">
        <v>3057</v>
      </c>
      <c r="D1238" s="16" t="s">
        <v>12</v>
      </c>
      <c r="E1238" s="16" t="n">
        <v>0</v>
      </c>
      <c r="F1238" s="17"/>
      <c r="G1238" s="17"/>
      <c r="H1238" s="17"/>
      <c r="I1238" s="22"/>
    </row>
    <row r="1239" s="19" customFormat="true" ht="25.5" hidden="false" customHeight="false" outlineLevel="0" collapsed="false">
      <c r="A1239" s="13" t="n">
        <v>1237</v>
      </c>
      <c r="B1239" s="21" t="s">
        <v>3058</v>
      </c>
      <c r="C1239" s="16" t="s">
        <v>3059</v>
      </c>
      <c r="D1239" s="16" t="s">
        <v>12</v>
      </c>
      <c r="E1239" s="16" t="n">
        <v>0</v>
      </c>
      <c r="F1239" s="17"/>
      <c r="G1239" s="17"/>
      <c r="H1239" s="17"/>
      <c r="I1239" s="22"/>
    </row>
    <row r="1240" s="19" customFormat="true" ht="25.5" hidden="false" customHeight="false" outlineLevel="0" collapsed="false">
      <c r="A1240" s="20" t="n">
        <v>1238</v>
      </c>
      <c r="B1240" s="21" t="s">
        <v>3060</v>
      </c>
      <c r="C1240" s="16" t="s">
        <v>3061</v>
      </c>
      <c r="D1240" s="16" t="s">
        <v>12</v>
      </c>
      <c r="E1240" s="16" t="n">
        <v>0</v>
      </c>
      <c r="F1240" s="17"/>
      <c r="G1240" s="17"/>
      <c r="H1240" s="17"/>
      <c r="I1240" s="22"/>
    </row>
    <row r="1241" s="19" customFormat="true" ht="12.75" hidden="false" customHeight="false" outlineLevel="0" collapsed="false">
      <c r="A1241" s="20" t="n">
        <v>1239</v>
      </c>
      <c r="B1241" s="21" t="s">
        <v>3062</v>
      </c>
      <c r="C1241" s="16" t="s">
        <v>3063</v>
      </c>
      <c r="D1241" s="16" t="s">
        <v>12</v>
      </c>
      <c r="E1241" s="16" t="n">
        <v>0</v>
      </c>
      <c r="F1241" s="17"/>
      <c r="G1241" s="17"/>
      <c r="H1241" s="17"/>
      <c r="I1241" s="22"/>
    </row>
    <row r="1242" s="19" customFormat="true" ht="12.75" hidden="false" customHeight="false" outlineLevel="0" collapsed="false">
      <c r="A1242" s="20" t="n">
        <v>1240</v>
      </c>
      <c r="B1242" s="21" t="s">
        <v>3064</v>
      </c>
      <c r="C1242" s="16" t="s">
        <v>3065</v>
      </c>
      <c r="D1242" s="16" t="s">
        <v>12</v>
      </c>
      <c r="E1242" s="16" t="n">
        <v>0</v>
      </c>
      <c r="F1242" s="17"/>
      <c r="G1242" s="17"/>
      <c r="H1242" s="17"/>
      <c r="I1242" s="22"/>
    </row>
    <row r="1243" s="19" customFormat="true" ht="12.75" hidden="false" customHeight="false" outlineLevel="0" collapsed="false">
      <c r="A1243" s="20" t="n">
        <v>1241</v>
      </c>
      <c r="B1243" s="21" t="s">
        <v>3066</v>
      </c>
      <c r="C1243" s="16" t="s">
        <v>3067</v>
      </c>
      <c r="D1243" s="16" t="s">
        <v>12</v>
      </c>
      <c r="E1243" s="16" t="n">
        <v>0</v>
      </c>
      <c r="F1243" s="17"/>
      <c r="G1243" s="17"/>
      <c r="H1243" s="17"/>
      <c r="I1243" s="22"/>
    </row>
    <row r="1244" s="19" customFormat="true" ht="12.75" hidden="false" customHeight="false" outlineLevel="0" collapsed="false">
      <c r="A1244" s="20" t="n">
        <v>1242</v>
      </c>
      <c r="B1244" s="21" t="s">
        <v>3068</v>
      </c>
      <c r="C1244" s="16" t="s">
        <v>3069</v>
      </c>
      <c r="D1244" s="16" t="s">
        <v>12</v>
      </c>
      <c r="E1244" s="16" t="n">
        <v>0</v>
      </c>
      <c r="F1244" s="17"/>
      <c r="G1244" s="17"/>
      <c r="H1244" s="17"/>
      <c r="I1244" s="22"/>
    </row>
    <row r="1245" s="19" customFormat="true" ht="25.5" hidden="false" customHeight="false" outlineLevel="0" collapsed="false">
      <c r="A1245" s="13" t="n">
        <v>1243</v>
      </c>
      <c r="B1245" s="21" t="s">
        <v>3070</v>
      </c>
      <c r="C1245" s="16" t="s">
        <v>3071</v>
      </c>
      <c r="D1245" s="16" t="s">
        <v>679</v>
      </c>
      <c r="E1245" s="16" t="n">
        <v>12</v>
      </c>
      <c r="F1245" s="17" t="n">
        <v>2950</v>
      </c>
      <c r="G1245" s="24" t="s">
        <v>326</v>
      </c>
      <c r="H1245" s="24" t="s">
        <v>3072</v>
      </c>
      <c r="I1245" s="22"/>
    </row>
    <row r="1246" s="19" customFormat="true" ht="38.25" hidden="false" customHeight="false" outlineLevel="0" collapsed="false">
      <c r="A1246" s="20" t="n">
        <v>1244</v>
      </c>
      <c r="B1246" s="21" t="s">
        <v>3073</v>
      </c>
      <c r="C1246" s="16" t="s">
        <v>3074</v>
      </c>
      <c r="D1246" s="16" t="s">
        <v>31</v>
      </c>
      <c r="E1246" s="16" t="n">
        <v>12</v>
      </c>
      <c r="F1246" s="17" t="n">
        <v>2950</v>
      </c>
      <c r="G1246" s="24" t="s">
        <v>326</v>
      </c>
      <c r="H1246" s="24" t="s">
        <v>3075</v>
      </c>
      <c r="I1246" s="22"/>
    </row>
    <row r="1247" s="19" customFormat="true" ht="25.5" hidden="false" customHeight="false" outlineLevel="0" collapsed="false">
      <c r="A1247" s="20" t="n">
        <v>1245</v>
      </c>
      <c r="B1247" s="21" t="s">
        <v>3076</v>
      </c>
      <c r="C1247" s="16" t="s">
        <v>3077</v>
      </c>
      <c r="D1247" s="16" t="s">
        <v>3078</v>
      </c>
      <c r="E1247" s="16" t="n">
        <v>0</v>
      </c>
      <c r="F1247" s="17"/>
      <c r="G1247" s="17"/>
      <c r="H1247" s="17"/>
      <c r="I1247" s="22"/>
    </row>
    <row r="1248" s="19" customFormat="true" ht="38.25" hidden="false" customHeight="false" outlineLevel="0" collapsed="false">
      <c r="A1248" s="20" t="n">
        <v>1246</v>
      </c>
      <c r="B1248" s="21" t="s">
        <v>3079</v>
      </c>
      <c r="C1248" s="16" t="s">
        <v>3080</v>
      </c>
      <c r="D1248" s="16" t="s">
        <v>475</v>
      </c>
      <c r="E1248" s="16" t="n">
        <v>2</v>
      </c>
      <c r="F1248" s="17" t="n">
        <v>2083</v>
      </c>
      <c r="G1248" s="24" t="s">
        <v>129</v>
      </c>
      <c r="H1248" s="24" t="s">
        <v>3081</v>
      </c>
      <c r="I1248" s="22"/>
    </row>
    <row r="1249" s="19" customFormat="true" ht="38.25" hidden="false" customHeight="false" outlineLevel="0" collapsed="false">
      <c r="A1249" s="20" t="n">
        <v>1247</v>
      </c>
      <c r="B1249" s="21" t="s">
        <v>3082</v>
      </c>
      <c r="C1249" s="16" t="s">
        <v>3083</v>
      </c>
      <c r="D1249" s="16" t="s">
        <v>401</v>
      </c>
      <c r="E1249" s="16" t="n">
        <v>20</v>
      </c>
      <c r="F1249" s="17" t="n">
        <v>23500</v>
      </c>
      <c r="G1249" s="24" t="s">
        <v>487</v>
      </c>
      <c r="H1249" s="24" t="s">
        <v>3084</v>
      </c>
      <c r="I1249" s="22"/>
    </row>
    <row r="1250" s="19" customFormat="true" ht="25.5" hidden="false" customHeight="false" outlineLevel="0" collapsed="false">
      <c r="A1250" s="20" t="n">
        <v>1248</v>
      </c>
      <c r="B1250" s="21" t="s">
        <v>3085</v>
      </c>
      <c r="C1250" s="16" t="s">
        <v>3083</v>
      </c>
      <c r="D1250" s="16" t="s">
        <v>140</v>
      </c>
      <c r="E1250" s="16" t="n">
        <v>0</v>
      </c>
      <c r="F1250" s="17"/>
      <c r="G1250" s="17"/>
      <c r="H1250" s="17"/>
      <c r="I1250" s="22"/>
    </row>
    <row r="1251" s="19" customFormat="true" ht="12.75" hidden="false" customHeight="false" outlineLevel="0" collapsed="false">
      <c r="A1251" s="13" t="n">
        <v>1249</v>
      </c>
      <c r="B1251" s="21" t="s">
        <v>3086</v>
      </c>
      <c r="C1251" s="16" t="s">
        <v>3087</v>
      </c>
      <c r="D1251" s="16" t="s">
        <v>12</v>
      </c>
      <c r="E1251" s="16" t="n">
        <v>0</v>
      </c>
      <c r="F1251" s="17"/>
      <c r="G1251" s="17"/>
      <c r="H1251" s="17"/>
      <c r="I1251" s="22"/>
    </row>
    <row r="1252" s="19" customFormat="true" ht="12.75" hidden="false" customHeight="false" outlineLevel="0" collapsed="false">
      <c r="A1252" s="20" t="n">
        <v>1250</v>
      </c>
      <c r="B1252" s="21" t="s">
        <v>3088</v>
      </c>
      <c r="C1252" s="16" t="s">
        <v>3089</v>
      </c>
      <c r="D1252" s="16" t="s">
        <v>12</v>
      </c>
      <c r="E1252" s="16" t="n">
        <v>0</v>
      </c>
      <c r="F1252" s="17"/>
      <c r="G1252" s="17"/>
      <c r="H1252" s="17"/>
      <c r="I1252" s="22"/>
    </row>
    <row r="1253" s="19" customFormat="true" ht="25.5" hidden="false" customHeight="false" outlineLevel="0" collapsed="false">
      <c r="A1253" s="20" t="n">
        <v>1251</v>
      </c>
      <c r="B1253" s="21" t="s">
        <v>3090</v>
      </c>
      <c r="C1253" s="16" t="s">
        <v>3091</v>
      </c>
      <c r="D1253" s="16" t="s">
        <v>3092</v>
      </c>
      <c r="E1253" s="16" t="n">
        <v>60</v>
      </c>
      <c r="F1253" s="17" t="n">
        <v>500</v>
      </c>
      <c r="G1253" s="17" t="s">
        <v>178</v>
      </c>
      <c r="H1253" s="17" t="s">
        <v>3093</v>
      </c>
      <c r="I1253" s="22"/>
    </row>
    <row r="1254" s="19" customFormat="true" ht="51" hidden="false" customHeight="false" outlineLevel="0" collapsed="false">
      <c r="A1254" s="20" t="n">
        <v>1252</v>
      </c>
      <c r="B1254" s="21" t="s">
        <v>3094</v>
      </c>
      <c r="C1254" s="16" t="s">
        <v>3095</v>
      </c>
      <c r="D1254" s="16" t="s">
        <v>3096</v>
      </c>
      <c r="E1254" s="16" t="n">
        <v>6</v>
      </c>
      <c r="F1254" s="17" t="n">
        <v>4500</v>
      </c>
      <c r="G1254" s="24" t="s">
        <v>946</v>
      </c>
      <c r="H1254" s="24" t="s">
        <v>3097</v>
      </c>
      <c r="I1254" s="22"/>
    </row>
    <row r="1255" s="19" customFormat="true" ht="25.5" hidden="false" customHeight="false" outlineLevel="0" collapsed="false">
      <c r="A1255" s="20" t="n">
        <v>1253</v>
      </c>
      <c r="B1255" s="21" t="s">
        <v>3098</v>
      </c>
      <c r="C1255" s="16" t="s">
        <v>3099</v>
      </c>
      <c r="D1255" s="16" t="s">
        <v>140</v>
      </c>
      <c r="E1255" s="16" t="n">
        <v>0</v>
      </c>
      <c r="F1255" s="17"/>
      <c r="G1255" s="17"/>
      <c r="H1255" s="17"/>
      <c r="I1255" s="22"/>
    </row>
    <row r="1256" s="19" customFormat="true" ht="25.5" hidden="false" customHeight="false" outlineLevel="0" collapsed="false">
      <c r="A1256" s="20" t="n">
        <v>1254</v>
      </c>
      <c r="B1256" s="21" t="s">
        <v>3100</v>
      </c>
      <c r="C1256" s="16" t="s">
        <v>3101</v>
      </c>
      <c r="D1256" s="16" t="s">
        <v>12</v>
      </c>
      <c r="E1256" s="16" t="n">
        <v>0</v>
      </c>
      <c r="F1256" s="17"/>
      <c r="G1256" s="17"/>
      <c r="H1256" s="17"/>
      <c r="I1256" s="22"/>
    </row>
    <row r="1257" s="19" customFormat="true" ht="12.75" hidden="false" customHeight="false" outlineLevel="0" collapsed="false">
      <c r="A1257" s="13" t="n">
        <v>1255</v>
      </c>
      <c r="B1257" s="21" t="s">
        <v>3102</v>
      </c>
      <c r="C1257" s="16" t="s">
        <v>3103</v>
      </c>
      <c r="D1257" s="16" t="s">
        <v>679</v>
      </c>
      <c r="E1257" s="16" t="n">
        <v>6</v>
      </c>
      <c r="F1257" s="17"/>
      <c r="G1257" s="17"/>
      <c r="H1257" s="17"/>
      <c r="I1257" s="22"/>
    </row>
    <row r="1258" s="19" customFormat="true" ht="25.5" hidden="false" customHeight="false" outlineLevel="0" collapsed="false">
      <c r="A1258" s="20" t="n">
        <v>1256</v>
      </c>
      <c r="B1258" s="21" t="s">
        <v>3104</v>
      </c>
      <c r="C1258" s="16" t="s">
        <v>3105</v>
      </c>
      <c r="D1258" s="16" t="s">
        <v>401</v>
      </c>
      <c r="E1258" s="16" t="n">
        <v>0</v>
      </c>
      <c r="F1258" s="17"/>
      <c r="G1258" s="17"/>
      <c r="H1258" s="17"/>
      <c r="I1258" s="22"/>
    </row>
    <row r="1259" s="19" customFormat="true" ht="38.25" hidden="false" customHeight="false" outlineLevel="0" collapsed="false">
      <c r="A1259" s="20" t="n">
        <v>1257</v>
      </c>
      <c r="B1259" s="21" t="s">
        <v>3106</v>
      </c>
      <c r="C1259" s="16" t="s">
        <v>3107</v>
      </c>
      <c r="D1259" s="16" t="s">
        <v>401</v>
      </c>
      <c r="E1259" s="16" t="n">
        <v>10</v>
      </c>
      <c r="F1259" s="17" t="n">
        <v>2500</v>
      </c>
      <c r="G1259" s="24" t="s">
        <v>90</v>
      </c>
      <c r="H1259" s="24" t="s">
        <v>3108</v>
      </c>
      <c r="I1259" s="22"/>
    </row>
    <row r="1260" s="19" customFormat="true" ht="12.75" hidden="false" customHeight="false" outlineLevel="0" collapsed="false">
      <c r="A1260" s="20" t="n">
        <v>1258</v>
      </c>
      <c r="B1260" s="21" t="s">
        <v>3109</v>
      </c>
      <c r="C1260" s="16" t="s">
        <v>3110</v>
      </c>
      <c r="D1260" s="16" t="s">
        <v>12</v>
      </c>
      <c r="E1260" s="16" t="n">
        <v>0</v>
      </c>
      <c r="F1260" s="17"/>
      <c r="G1260" s="17"/>
      <c r="H1260" s="17"/>
      <c r="I1260" s="22"/>
    </row>
    <row r="1261" s="19" customFormat="true" ht="12.75" hidden="false" customHeight="false" outlineLevel="0" collapsed="false">
      <c r="A1261" s="20" t="n">
        <v>1259</v>
      </c>
      <c r="B1261" s="21" t="s">
        <v>3111</v>
      </c>
      <c r="C1261" s="16" t="s">
        <v>3112</v>
      </c>
      <c r="D1261" s="16" t="s">
        <v>12</v>
      </c>
      <c r="E1261" s="16" t="n">
        <v>0</v>
      </c>
      <c r="F1261" s="17"/>
      <c r="G1261" s="17"/>
      <c r="H1261" s="17"/>
      <c r="I1261" s="22"/>
    </row>
    <row r="1262" s="19" customFormat="true" ht="38.25" hidden="false" customHeight="false" outlineLevel="0" collapsed="false">
      <c r="A1262" s="20" t="n">
        <v>1260</v>
      </c>
      <c r="B1262" s="21" t="s">
        <v>3113</v>
      </c>
      <c r="C1262" s="16" t="s">
        <v>3114</v>
      </c>
      <c r="D1262" s="16" t="s">
        <v>12</v>
      </c>
      <c r="E1262" s="16" t="n">
        <v>60</v>
      </c>
      <c r="F1262" s="17" t="n">
        <v>268</v>
      </c>
      <c r="G1262" s="24" t="s">
        <v>90</v>
      </c>
      <c r="H1262" s="24" t="s">
        <v>3108</v>
      </c>
      <c r="I1262" s="22"/>
    </row>
    <row r="1263" s="19" customFormat="true" ht="12.75" hidden="false" customHeight="false" outlineLevel="0" collapsed="false">
      <c r="A1263" s="13" t="n">
        <v>1261</v>
      </c>
      <c r="B1263" s="21" t="s">
        <v>3115</v>
      </c>
      <c r="C1263" s="16" t="s">
        <v>3116</v>
      </c>
      <c r="D1263" s="16" t="s">
        <v>12</v>
      </c>
      <c r="E1263" s="16" t="n">
        <v>0</v>
      </c>
      <c r="F1263" s="17"/>
      <c r="G1263" s="17"/>
      <c r="H1263" s="17"/>
      <c r="I1263" s="22"/>
    </row>
    <row r="1264" s="19" customFormat="true" ht="12.75" hidden="false" customHeight="false" outlineLevel="0" collapsed="false">
      <c r="A1264" s="20" t="n">
        <v>1262</v>
      </c>
      <c r="B1264" s="21" t="s">
        <v>3117</v>
      </c>
      <c r="C1264" s="16" t="s">
        <v>3118</v>
      </c>
      <c r="D1264" s="16" t="s">
        <v>31</v>
      </c>
      <c r="E1264" s="16" t="n">
        <v>0</v>
      </c>
      <c r="F1264" s="17"/>
      <c r="G1264" s="17"/>
      <c r="H1264" s="17"/>
      <c r="I1264" s="22"/>
    </row>
    <row r="1265" s="19" customFormat="true" ht="25.5" hidden="false" customHeight="false" outlineLevel="0" collapsed="false">
      <c r="A1265" s="20" t="n">
        <v>1263</v>
      </c>
      <c r="B1265" s="21" t="s">
        <v>3119</v>
      </c>
      <c r="C1265" s="16" t="s">
        <v>3120</v>
      </c>
      <c r="D1265" s="16" t="s">
        <v>3121</v>
      </c>
      <c r="E1265" s="16" t="n">
        <v>0</v>
      </c>
      <c r="F1265" s="17"/>
      <c r="G1265" s="17"/>
      <c r="H1265" s="17"/>
      <c r="I1265" s="22"/>
    </row>
    <row r="1266" s="19" customFormat="true" ht="12.75" hidden="false" customHeight="false" outlineLevel="0" collapsed="false">
      <c r="A1266" s="20" t="n">
        <v>1264</v>
      </c>
      <c r="B1266" s="21" t="s">
        <v>3122</v>
      </c>
      <c r="C1266" s="16" t="s">
        <v>3123</v>
      </c>
      <c r="D1266" s="16" t="s">
        <v>12</v>
      </c>
      <c r="E1266" s="16" t="n">
        <v>0</v>
      </c>
      <c r="F1266" s="17"/>
      <c r="G1266" s="17"/>
      <c r="H1266" s="17"/>
      <c r="I1266" s="22"/>
    </row>
    <row r="1267" s="19" customFormat="true" ht="12.75" hidden="false" customHeight="false" outlineLevel="0" collapsed="false">
      <c r="A1267" s="20" t="n">
        <v>1265</v>
      </c>
      <c r="B1267" s="21" t="s">
        <v>3124</v>
      </c>
      <c r="C1267" s="16" t="s">
        <v>3125</v>
      </c>
      <c r="D1267" s="16" t="s">
        <v>12</v>
      </c>
      <c r="E1267" s="16" t="n">
        <v>0</v>
      </c>
      <c r="F1267" s="17"/>
      <c r="G1267" s="17"/>
      <c r="H1267" s="17"/>
      <c r="I1267" s="22"/>
    </row>
    <row r="1268" s="19" customFormat="true" ht="25.5" hidden="false" customHeight="false" outlineLevel="0" collapsed="false">
      <c r="A1268" s="20" t="n">
        <v>1266</v>
      </c>
      <c r="B1268" s="21" t="s">
        <v>3126</v>
      </c>
      <c r="C1268" s="16" t="s">
        <v>3127</v>
      </c>
      <c r="D1268" s="16" t="s">
        <v>12</v>
      </c>
      <c r="E1268" s="16" t="n">
        <v>330</v>
      </c>
      <c r="F1268" s="17" t="n">
        <v>226</v>
      </c>
      <c r="G1268" s="24" t="s">
        <v>129</v>
      </c>
      <c r="H1268" s="24" t="s">
        <v>3128</v>
      </c>
      <c r="I1268" s="22" t="s">
        <v>3129</v>
      </c>
    </row>
    <row r="1269" s="19" customFormat="true" ht="12.75" hidden="false" customHeight="false" outlineLevel="0" collapsed="false">
      <c r="A1269" s="13" t="n">
        <v>1267</v>
      </c>
      <c r="B1269" s="21" t="s">
        <v>3130</v>
      </c>
      <c r="C1269" s="16" t="s">
        <v>3131</v>
      </c>
      <c r="D1269" s="16" t="s">
        <v>12</v>
      </c>
      <c r="E1269" s="16" t="n">
        <v>0</v>
      </c>
      <c r="F1269" s="17"/>
      <c r="G1269" s="17"/>
      <c r="H1269" s="17"/>
      <c r="I1269" s="22"/>
    </row>
    <row r="1270" s="19" customFormat="true" ht="12.75" hidden="false" customHeight="false" outlineLevel="0" collapsed="false">
      <c r="A1270" s="20" t="n">
        <v>1268</v>
      </c>
      <c r="B1270" s="21" t="s">
        <v>3132</v>
      </c>
      <c r="C1270" s="16" t="s">
        <v>3133</v>
      </c>
      <c r="D1270" s="16" t="s">
        <v>31</v>
      </c>
      <c r="E1270" s="16" t="n">
        <v>0</v>
      </c>
      <c r="F1270" s="17"/>
      <c r="G1270" s="17"/>
      <c r="H1270" s="17"/>
      <c r="I1270" s="22"/>
    </row>
    <row r="1271" s="19" customFormat="true" ht="12.75" hidden="false" customHeight="false" outlineLevel="0" collapsed="false">
      <c r="A1271" s="20" t="n">
        <v>1269</v>
      </c>
      <c r="B1271" s="21" t="s">
        <v>3134</v>
      </c>
      <c r="C1271" s="16" t="s">
        <v>3135</v>
      </c>
      <c r="D1271" s="16" t="s">
        <v>31</v>
      </c>
      <c r="E1271" s="16" t="n">
        <v>0</v>
      </c>
      <c r="F1271" s="17"/>
      <c r="G1271" s="17"/>
      <c r="H1271" s="17"/>
      <c r="I1271" s="22"/>
    </row>
    <row r="1272" s="19" customFormat="true" ht="12.75" hidden="false" customHeight="false" outlineLevel="0" collapsed="false">
      <c r="A1272" s="20" t="n">
        <v>1270</v>
      </c>
      <c r="B1272" s="21" t="s">
        <v>3136</v>
      </c>
      <c r="C1272" s="16" t="s">
        <v>3137</v>
      </c>
      <c r="D1272" s="16" t="s">
        <v>12</v>
      </c>
      <c r="E1272" s="16" t="n">
        <v>0</v>
      </c>
      <c r="F1272" s="17"/>
      <c r="G1272" s="17"/>
      <c r="H1272" s="17"/>
      <c r="I1272" s="22"/>
    </row>
    <row r="1273" s="19" customFormat="true" ht="12.75" hidden="false" customHeight="false" outlineLevel="0" collapsed="false">
      <c r="A1273" s="20" t="n">
        <v>1271</v>
      </c>
      <c r="B1273" s="21" t="s">
        <v>3138</v>
      </c>
      <c r="C1273" s="16" t="s">
        <v>3139</v>
      </c>
      <c r="D1273" s="16" t="s">
        <v>31</v>
      </c>
      <c r="E1273" s="16" t="n">
        <v>0</v>
      </c>
      <c r="F1273" s="17"/>
      <c r="G1273" s="17"/>
      <c r="H1273" s="17"/>
      <c r="I1273" s="22"/>
    </row>
    <row r="1274" s="19" customFormat="true" ht="12.75" hidden="false" customHeight="false" outlineLevel="0" collapsed="false">
      <c r="A1274" s="20" t="n">
        <v>1272</v>
      </c>
      <c r="B1274" s="21" t="s">
        <v>3140</v>
      </c>
      <c r="C1274" s="16" t="s">
        <v>3141</v>
      </c>
      <c r="D1274" s="16" t="s">
        <v>12</v>
      </c>
      <c r="E1274" s="16" t="n">
        <v>0</v>
      </c>
      <c r="F1274" s="17"/>
      <c r="G1274" s="17"/>
      <c r="H1274" s="17"/>
      <c r="I1274" s="22"/>
    </row>
    <row r="1275" s="19" customFormat="true" ht="25.5" hidden="false" customHeight="false" outlineLevel="0" collapsed="false">
      <c r="A1275" s="13" t="n">
        <v>1273</v>
      </c>
      <c r="B1275" s="21" t="s">
        <v>3142</v>
      </c>
      <c r="C1275" s="16" t="s">
        <v>3143</v>
      </c>
      <c r="D1275" s="16" t="s">
        <v>12</v>
      </c>
      <c r="E1275" s="16" t="n">
        <v>0</v>
      </c>
      <c r="F1275" s="17"/>
      <c r="G1275" s="17"/>
      <c r="H1275" s="17"/>
      <c r="I1275" s="22"/>
    </row>
    <row r="1276" s="19" customFormat="true" ht="38.25" hidden="false" customHeight="false" outlineLevel="0" collapsed="false">
      <c r="A1276" s="20" t="n">
        <v>1274</v>
      </c>
      <c r="B1276" s="21" t="s">
        <v>3144</v>
      </c>
      <c r="C1276" s="16" t="s">
        <v>3145</v>
      </c>
      <c r="D1276" s="16" t="s">
        <v>12</v>
      </c>
      <c r="E1276" s="16" t="n">
        <v>400</v>
      </c>
      <c r="F1276" s="17" t="n">
        <v>2974</v>
      </c>
      <c r="G1276" s="24" t="s">
        <v>278</v>
      </c>
      <c r="H1276" s="24" t="s">
        <v>3146</v>
      </c>
      <c r="I1276" s="22"/>
    </row>
    <row r="1277" s="19" customFormat="true" ht="38.25" hidden="false" customHeight="false" outlineLevel="0" collapsed="false">
      <c r="A1277" s="20" t="n">
        <v>1275</v>
      </c>
      <c r="B1277" s="21" t="s">
        <v>3147</v>
      </c>
      <c r="C1277" s="16" t="s">
        <v>3148</v>
      </c>
      <c r="D1277" s="16" t="s">
        <v>12</v>
      </c>
      <c r="E1277" s="16" t="n">
        <v>60</v>
      </c>
      <c r="F1277" s="17" t="n">
        <v>2300</v>
      </c>
      <c r="G1277" s="24" t="s">
        <v>278</v>
      </c>
      <c r="H1277" s="24" t="s">
        <v>3149</v>
      </c>
      <c r="I1277" s="22"/>
    </row>
    <row r="1278" s="19" customFormat="true" ht="25.5" hidden="false" customHeight="false" outlineLevel="0" collapsed="false">
      <c r="A1278" s="20" t="n">
        <v>1276</v>
      </c>
      <c r="B1278" s="21" t="s">
        <v>3150</v>
      </c>
      <c r="C1278" s="16" t="s">
        <v>3151</v>
      </c>
      <c r="D1278" s="16" t="s">
        <v>12</v>
      </c>
      <c r="E1278" s="16" t="n">
        <v>0</v>
      </c>
      <c r="F1278" s="17"/>
      <c r="G1278" s="17"/>
      <c r="H1278" s="17"/>
      <c r="I1278" s="22"/>
    </row>
    <row r="1279" s="19" customFormat="true" ht="12.75" hidden="false" customHeight="false" outlineLevel="0" collapsed="false">
      <c r="A1279" s="20" t="n">
        <v>1277</v>
      </c>
      <c r="B1279" s="21" t="s">
        <v>3152</v>
      </c>
      <c r="C1279" s="16" t="s">
        <v>3153</v>
      </c>
      <c r="D1279" s="16" t="s">
        <v>12</v>
      </c>
      <c r="E1279" s="16" t="n">
        <v>0</v>
      </c>
      <c r="F1279" s="17"/>
      <c r="G1279" s="17"/>
      <c r="H1279" s="17"/>
      <c r="I1279" s="22"/>
    </row>
    <row r="1280" s="19" customFormat="true" ht="38.25" hidden="false" customHeight="false" outlineLevel="0" collapsed="false">
      <c r="A1280" s="20" t="n">
        <v>1278</v>
      </c>
      <c r="B1280" s="21" t="s">
        <v>3154</v>
      </c>
      <c r="C1280" s="16" t="s">
        <v>3155</v>
      </c>
      <c r="D1280" s="16" t="s">
        <v>12</v>
      </c>
      <c r="E1280" s="16" t="n">
        <v>100</v>
      </c>
      <c r="F1280" s="17" t="n">
        <v>223</v>
      </c>
      <c r="G1280" s="24" t="s">
        <v>318</v>
      </c>
      <c r="H1280" s="24" t="s">
        <v>3156</v>
      </c>
      <c r="I1280" s="22"/>
    </row>
    <row r="1281" s="19" customFormat="true" ht="38.25" hidden="false" customHeight="false" outlineLevel="0" collapsed="false">
      <c r="A1281" s="13" t="n">
        <v>1279</v>
      </c>
      <c r="B1281" s="21" t="s">
        <v>3157</v>
      </c>
      <c r="C1281" s="16" t="s">
        <v>3158</v>
      </c>
      <c r="D1281" s="16" t="s">
        <v>12</v>
      </c>
      <c r="E1281" s="16" t="n">
        <v>60</v>
      </c>
      <c r="F1281" s="17" t="n">
        <v>299</v>
      </c>
      <c r="G1281" s="24" t="s">
        <v>318</v>
      </c>
      <c r="H1281" s="24" t="s">
        <v>3159</v>
      </c>
      <c r="I1281" s="22"/>
    </row>
    <row r="1282" s="19" customFormat="true" ht="12.75" hidden="false" customHeight="false" outlineLevel="0" collapsed="false">
      <c r="A1282" s="20" t="n">
        <v>1280</v>
      </c>
      <c r="B1282" s="21" t="s">
        <v>3160</v>
      </c>
      <c r="C1282" s="16" t="s">
        <v>3161</v>
      </c>
      <c r="D1282" s="16" t="s">
        <v>12</v>
      </c>
      <c r="E1282" s="16" t="n">
        <v>0</v>
      </c>
      <c r="F1282" s="17"/>
      <c r="G1282" s="17"/>
      <c r="H1282" s="17"/>
      <c r="I1282" s="22"/>
    </row>
    <row r="1283" s="19" customFormat="true" ht="25.5" hidden="false" customHeight="false" outlineLevel="0" collapsed="false">
      <c r="A1283" s="20" t="n">
        <v>1281</v>
      </c>
      <c r="B1283" s="21" t="s">
        <v>3162</v>
      </c>
      <c r="C1283" s="16" t="s">
        <v>3163</v>
      </c>
      <c r="D1283" s="16" t="s">
        <v>3164</v>
      </c>
      <c r="E1283" s="16" t="n">
        <v>180</v>
      </c>
      <c r="F1283" s="17" t="n">
        <v>1548</v>
      </c>
      <c r="G1283" s="17" t="s">
        <v>178</v>
      </c>
      <c r="H1283" s="17" t="s">
        <v>3165</v>
      </c>
      <c r="I1283" s="22"/>
    </row>
    <row r="1284" s="19" customFormat="true" ht="25.5" hidden="false" customHeight="false" outlineLevel="0" collapsed="false">
      <c r="A1284" s="20" t="n">
        <v>1282</v>
      </c>
      <c r="B1284" s="21" t="s">
        <v>3166</v>
      </c>
      <c r="C1284" s="16" t="s">
        <v>3167</v>
      </c>
      <c r="D1284" s="16" t="s">
        <v>271</v>
      </c>
      <c r="E1284" s="16" t="n">
        <v>0</v>
      </c>
      <c r="F1284" s="17"/>
      <c r="G1284" s="17"/>
      <c r="H1284" s="17"/>
      <c r="I1284" s="22"/>
    </row>
    <row r="1285" s="19" customFormat="true" ht="25.5" hidden="false" customHeight="false" outlineLevel="0" collapsed="false">
      <c r="A1285" s="20" t="n">
        <v>1283</v>
      </c>
      <c r="B1285" s="21" t="s">
        <v>3168</v>
      </c>
      <c r="C1285" s="16" t="s">
        <v>3169</v>
      </c>
      <c r="D1285" s="16" t="s">
        <v>308</v>
      </c>
      <c r="E1285" s="16" t="n">
        <v>0</v>
      </c>
      <c r="F1285" s="17"/>
      <c r="G1285" s="17"/>
      <c r="H1285" s="17"/>
      <c r="I1285" s="22"/>
    </row>
    <row r="1286" s="19" customFormat="true" ht="25.5" hidden="false" customHeight="false" outlineLevel="0" collapsed="false">
      <c r="A1286" s="20" t="n">
        <v>1284</v>
      </c>
      <c r="B1286" s="21" t="s">
        <v>3170</v>
      </c>
      <c r="C1286" s="16" t="s">
        <v>3171</v>
      </c>
      <c r="D1286" s="16" t="s">
        <v>3172</v>
      </c>
      <c r="E1286" s="16" t="n">
        <v>0</v>
      </c>
      <c r="F1286" s="17"/>
      <c r="G1286" s="17"/>
      <c r="H1286" s="17"/>
      <c r="I1286" s="22"/>
    </row>
    <row r="1287" s="19" customFormat="true" ht="51" hidden="false" customHeight="false" outlineLevel="0" collapsed="false">
      <c r="A1287" s="13" t="n">
        <v>1285</v>
      </c>
      <c r="B1287" s="21" t="s">
        <v>3173</v>
      </c>
      <c r="C1287" s="16" t="s">
        <v>3171</v>
      </c>
      <c r="D1287" s="16" t="s">
        <v>1147</v>
      </c>
      <c r="E1287" s="16" t="n">
        <v>12</v>
      </c>
      <c r="F1287" s="17" t="n">
        <v>1715</v>
      </c>
      <c r="G1287" s="24" t="s">
        <v>235</v>
      </c>
      <c r="H1287" s="24" t="s">
        <v>3174</v>
      </c>
      <c r="I1287" s="22"/>
    </row>
    <row r="1288" s="19" customFormat="true" ht="25.5" hidden="false" customHeight="false" outlineLevel="0" collapsed="false">
      <c r="A1288" s="20" t="n">
        <v>1286</v>
      </c>
      <c r="B1288" s="21" t="s">
        <v>3175</v>
      </c>
      <c r="C1288" s="16" t="s">
        <v>3176</v>
      </c>
      <c r="D1288" s="16" t="s">
        <v>308</v>
      </c>
      <c r="E1288" s="16" t="n">
        <v>0</v>
      </c>
      <c r="F1288" s="17"/>
      <c r="G1288" s="17"/>
      <c r="H1288" s="17"/>
      <c r="I1288" s="22"/>
    </row>
    <row r="1289" s="19" customFormat="true" ht="25.5" hidden="false" customHeight="false" outlineLevel="0" collapsed="false">
      <c r="A1289" s="20" t="n">
        <v>1287</v>
      </c>
      <c r="B1289" s="21" t="s">
        <v>3177</v>
      </c>
      <c r="C1289" s="16" t="s">
        <v>3178</v>
      </c>
      <c r="D1289" s="16" t="s">
        <v>458</v>
      </c>
      <c r="E1289" s="16" t="n">
        <v>0</v>
      </c>
      <c r="F1289" s="17"/>
      <c r="G1289" s="17"/>
      <c r="H1289" s="17"/>
      <c r="I1289" s="22"/>
    </row>
    <row r="1290" s="19" customFormat="true" ht="25.5" hidden="false" customHeight="false" outlineLevel="0" collapsed="false">
      <c r="A1290" s="20" t="n">
        <v>1288</v>
      </c>
      <c r="B1290" s="21" t="s">
        <v>3179</v>
      </c>
      <c r="C1290" s="16" t="s">
        <v>3180</v>
      </c>
      <c r="D1290" s="16" t="s">
        <v>458</v>
      </c>
      <c r="E1290" s="16" t="n">
        <v>0</v>
      </c>
      <c r="F1290" s="17"/>
      <c r="G1290" s="17"/>
      <c r="H1290" s="17"/>
      <c r="I1290" s="22"/>
    </row>
    <row r="1291" s="19" customFormat="true" ht="25.5" hidden="false" customHeight="false" outlineLevel="0" collapsed="false">
      <c r="A1291" s="20" t="n">
        <v>1289</v>
      </c>
      <c r="B1291" s="21" t="s">
        <v>3181</v>
      </c>
      <c r="C1291" s="16" t="s">
        <v>3182</v>
      </c>
      <c r="D1291" s="16" t="s">
        <v>458</v>
      </c>
      <c r="E1291" s="16" t="n">
        <v>0</v>
      </c>
      <c r="F1291" s="17"/>
      <c r="G1291" s="17"/>
      <c r="H1291" s="17"/>
      <c r="I1291" s="22"/>
    </row>
    <row r="1292" s="19" customFormat="true" ht="25.5" hidden="false" customHeight="false" outlineLevel="0" collapsed="false">
      <c r="A1292" s="20" t="n">
        <v>1290</v>
      </c>
      <c r="B1292" s="21" t="s">
        <v>3183</v>
      </c>
      <c r="C1292" s="16" t="s">
        <v>3184</v>
      </c>
      <c r="D1292" s="16" t="s">
        <v>140</v>
      </c>
      <c r="E1292" s="16" t="n">
        <v>0</v>
      </c>
      <c r="F1292" s="17"/>
      <c r="G1292" s="17"/>
      <c r="H1292" s="17"/>
      <c r="I1292" s="22"/>
    </row>
    <row r="1293" s="19" customFormat="true" ht="25.5" hidden="false" customHeight="false" outlineLevel="0" collapsed="false">
      <c r="A1293" s="13" t="n">
        <v>1291</v>
      </c>
      <c r="B1293" s="21" t="s">
        <v>3185</v>
      </c>
      <c r="C1293" s="16" t="s">
        <v>3184</v>
      </c>
      <c r="D1293" s="16" t="s">
        <v>458</v>
      </c>
      <c r="E1293" s="16" t="n">
        <v>0</v>
      </c>
      <c r="F1293" s="17"/>
      <c r="G1293" s="17"/>
      <c r="H1293" s="17"/>
      <c r="I1293" s="22"/>
    </row>
    <row r="1294" s="19" customFormat="true" ht="25.5" hidden="false" customHeight="false" outlineLevel="0" collapsed="false">
      <c r="A1294" s="20" t="n">
        <v>1292</v>
      </c>
      <c r="B1294" s="21" t="s">
        <v>3186</v>
      </c>
      <c r="C1294" s="16" t="s">
        <v>3187</v>
      </c>
      <c r="D1294" s="16" t="s">
        <v>140</v>
      </c>
      <c r="E1294" s="16" t="n">
        <v>0</v>
      </c>
      <c r="F1294" s="17"/>
      <c r="G1294" s="17"/>
      <c r="H1294" s="17"/>
      <c r="I1294" s="22"/>
    </row>
    <row r="1295" s="19" customFormat="true" ht="25.5" hidden="false" customHeight="false" outlineLevel="0" collapsed="false">
      <c r="A1295" s="20" t="n">
        <v>1293</v>
      </c>
      <c r="B1295" s="21" t="s">
        <v>3188</v>
      </c>
      <c r="C1295" s="16" t="s">
        <v>3187</v>
      </c>
      <c r="D1295" s="16" t="s">
        <v>458</v>
      </c>
      <c r="E1295" s="16" t="n">
        <v>0</v>
      </c>
      <c r="F1295" s="17"/>
      <c r="G1295" s="17"/>
      <c r="H1295" s="17"/>
      <c r="I1295" s="22"/>
    </row>
    <row r="1296" s="19" customFormat="true" ht="25.5" hidden="false" customHeight="false" outlineLevel="0" collapsed="false">
      <c r="A1296" s="20" t="n">
        <v>1294</v>
      </c>
      <c r="B1296" s="21" t="s">
        <v>3179</v>
      </c>
      <c r="C1296" s="16" t="s">
        <v>3189</v>
      </c>
      <c r="D1296" s="16" t="s">
        <v>458</v>
      </c>
      <c r="E1296" s="16" t="n">
        <v>5</v>
      </c>
      <c r="F1296" s="17" t="n">
        <v>2100</v>
      </c>
      <c r="G1296" s="17" t="s">
        <v>3190</v>
      </c>
      <c r="H1296" s="17" t="s">
        <v>3191</v>
      </c>
      <c r="I1296" s="22"/>
    </row>
    <row r="1297" s="19" customFormat="true" ht="25.5" hidden="false" customHeight="false" outlineLevel="0" collapsed="false">
      <c r="A1297" s="20" t="n">
        <v>1295</v>
      </c>
      <c r="B1297" s="21" t="s">
        <v>3181</v>
      </c>
      <c r="C1297" s="16" t="s">
        <v>3192</v>
      </c>
      <c r="D1297" s="16" t="s">
        <v>458</v>
      </c>
      <c r="E1297" s="16" t="n">
        <v>5</v>
      </c>
      <c r="F1297" s="17" t="n">
        <v>2100</v>
      </c>
      <c r="G1297" s="17" t="s">
        <v>3190</v>
      </c>
      <c r="H1297" s="17" t="s">
        <v>3191</v>
      </c>
      <c r="I1297" s="22"/>
    </row>
    <row r="1298" s="19" customFormat="true" ht="25.5" hidden="false" customHeight="false" outlineLevel="0" collapsed="false">
      <c r="A1298" s="20" t="n">
        <v>1296</v>
      </c>
      <c r="B1298" s="21" t="s">
        <v>3193</v>
      </c>
      <c r="C1298" s="16" t="s">
        <v>3194</v>
      </c>
      <c r="D1298" s="16" t="s">
        <v>185</v>
      </c>
      <c r="E1298" s="16" t="n">
        <v>9</v>
      </c>
      <c r="F1298" s="17" t="n">
        <v>162000</v>
      </c>
      <c r="G1298" s="17" t="s">
        <v>178</v>
      </c>
      <c r="H1298" s="17" t="s">
        <v>3195</v>
      </c>
      <c r="I1298" s="22"/>
    </row>
    <row r="1299" s="19" customFormat="true" ht="25.5" hidden="false" customHeight="false" outlineLevel="0" collapsed="false">
      <c r="A1299" s="13" t="n">
        <v>1297</v>
      </c>
      <c r="B1299" s="21" t="s">
        <v>1903</v>
      </c>
      <c r="C1299" s="16" t="s">
        <v>3194</v>
      </c>
      <c r="D1299" s="16" t="s">
        <v>3196</v>
      </c>
      <c r="E1299" s="16" t="n">
        <v>0</v>
      </c>
      <c r="F1299" s="17"/>
      <c r="G1299" s="17"/>
      <c r="H1299" s="17"/>
      <c r="I1299" s="22"/>
    </row>
    <row r="1300" s="19" customFormat="true" ht="25.5" hidden="false" customHeight="false" outlineLevel="0" collapsed="false">
      <c r="A1300" s="20" t="n">
        <v>1298</v>
      </c>
      <c r="B1300" s="21" t="s">
        <v>3197</v>
      </c>
      <c r="C1300" s="16" t="s">
        <v>3198</v>
      </c>
      <c r="D1300" s="16" t="s">
        <v>3199</v>
      </c>
      <c r="E1300" s="16" t="n">
        <v>2</v>
      </c>
      <c r="F1300" s="17" t="n">
        <v>26100</v>
      </c>
      <c r="G1300" s="24" t="s">
        <v>879</v>
      </c>
      <c r="H1300" s="24" t="s">
        <v>3200</v>
      </c>
      <c r="I1300" s="22"/>
    </row>
    <row r="1301" s="19" customFormat="true" ht="25.5" hidden="false" customHeight="false" outlineLevel="0" collapsed="false">
      <c r="A1301" s="20" t="n">
        <v>1299</v>
      </c>
      <c r="B1301" s="21" t="s">
        <v>3201</v>
      </c>
      <c r="C1301" s="16" t="s">
        <v>3202</v>
      </c>
      <c r="D1301" s="16" t="s">
        <v>3203</v>
      </c>
      <c r="E1301" s="16" t="n">
        <v>0</v>
      </c>
      <c r="F1301" s="17"/>
      <c r="G1301" s="17"/>
      <c r="H1301" s="17"/>
      <c r="I1301" s="22"/>
    </row>
    <row r="1302" s="19" customFormat="true" ht="25.5" hidden="false" customHeight="false" outlineLevel="0" collapsed="false">
      <c r="A1302" s="20" t="n">
        <v>1300</v>
      </c>
      <c r="B1302" s="21" t="s">
        <v>3204</v>
      </c>
      <c r="C1302" s="16" t="s">
        <v>3205</v>
      </c>
      <c r="D1302" s="16" t="s">
        <v>424</v>
      </c>
      <c r="E1302" s="16" t="n">
        <v>0</v>
      </c>
      <c r="F1302" s="17"/>
      <c r="G1302" s="17"/>
      <c r="H1302" s="17"/>
      <c r="I1302" s="22"/>
    </row>
    <row r="1303" s="19" customFormat="true" ht="25.5" hidden="false" customHeight="false" outlineLevel="0" collapsed="false">
      <c r="A1303" s="20" t="n">
        <v>1301</v>
      </c>
      <c r="B1303" s="21" t="s">
        <v>3206</v>
      </c>
      <c r="C1303" s="16" t="s">
        <v>3207</v>
      </c>
      <c r="D1303" s="16" t="s">
        <v>185</v>
      </c>
      <c r="E1303" s="16" t="n">
        <v>0</v>
      </c>
      <c r="F1303" s="17"/>
      <c r="G1303" s="17"/>
      <c r="H1303" s="17"/>
      <c r="I1303" s="22"/>
    </row>
    <row r="1304" s="19" customFormat="true" ht="25.5" hidden="false" customHeight="false" outlineLevel="0" collapsed="false">
      <c r="A1304" s="20" t="n">
        <v>1302</v>
      </c>
      <c r="B1304" s="21" t="s">
        <v>3208</v>
      </c>
      <c r="C1304" s="16" t="s">
        <v>3209</v>
      </c>
      <c r="D1304" s="16" t="s">
        <v>424</v>
      </c>
      <c r="E1304" s="16" t="n">
        <v>0</v>
      </c>
      <c r="F1304" s="17"/>
      <c r="G1304" s="17"/>
      <c r="H1304" s="17"/>
      <c r="I1304" s="22"/>
    </row>
    <row r="1305" s="19" customFormat="true" ht="25.5" hidden="false" customHeight="false" outlineLevel="0" collapsed="false">
      <c r="A1305" s="13" t="n">
        <v>1303</v>
      </c>
      <c r="B1305" s="21" t="s">
        <v>3210</v>
      </c>
      <c r="C1305" s="16" t="s">
        <v>3211</v>
      </c>
      <c r="D1305" s="16" t="s">
        <v>406</v>
      </c>
      <c r="E1305" s="16" t="n">
        <v>0</v>
      </c>
      <c r="F1305" s="17"/>
      <c r="G1305" s="17"/>
      <c r="H1305" s="17"/>
      <c r="I1305" s="22"/>
    </row>
    <row r="1306" s="19" customFormat="true" ht="25.5" hidden="false" customHeight="false" outlineLevel="0" collapsed="false">
      <c r="A1306" s="20" t="n">
        <v>1304</v>
      </c>
      <c r="B1306" s="21" t="s">
        <v>3212</v>
      </c>
      <c r="C1306" s="16" t="s">
        <v>3213</v>
      </c>
      <c r="D1306" s="16" t="s">
        <v>406</v>
      </c>
      <c r="E1306" s="16" t="n">
        <v>0</v>
      </c>
      <c r="F1306" s="17"/>
      <c r="G1306" s="17"/>
      <c r="H1306" s="17"/>
      <c r="I1306" s="22"/>
    </row>
    <row r="1307" s="19" customFormat="true" ht="25.5" hidden="false" customHeight="false" outlineLevel="0" collapsed="false">
      <c r="A1307" s="20" t="n">
        <v>1305</v>
      </c>
      <c r="B1307" s="21" t="s">
        <v>3214</v>
      </c>
      <c r="C1307" s="16" t="s">
        <v>3215</v>
      </c>
      <c r="D1307" s="16" t="s">
        <v>3216</v>
      </c>
      <c r="E1307" s="16" t="n">
        <v>0</v>
      </c>
      <c r="F1307" s="17"/>
      <c r="G1307" s="17"/>
      <c r="H1307" s="17"/>
      <c r="I1307" s="22"/>
    </row>
    <row r="1308" s="19" customFormat="true" ht="38.25" hidden="false" customHeight="false" outlineLevel="0" collapsed="false">
      <c r="A1308" s="20" t="n">
        <v>1306</v>
      </c>
      <c r="B1308" s="21" t="s">
        <v>3217</v>
      </c>
      <c r="C1308" s="16" t="s">
        <v>3218</v>
      </c>
      <c r="D1308" s="16" t="s">
        <v>3219</v>
      </c>
      <c r="E1308" s="16" t="n">
        <v>2</v>
      </c>
      <c r="F1308" s="17" t="n">
        <v>18000</v>
      </c>
      <c r="G1308" s="24" t="s">
        <v>326</v>
      </c>
      <c r="H1308" s="24" t="s">
        <v>3220</v>
      </c>
      <c r="I1308" s="22"/>
    </row>
    <row r="1309" s="19" customFormat="true" ht="25.5" hidden="false" customHeight="false" outlineLevel="0" collapsed="false">
      <c r="A1309" s="20" t="n">
        <v>1307</v>
      </c>
      <c r="B1309" s="21" t="s">
        <v>3221</v>
      </c>
      <c r="C1309" s="16" t="s">
        <v>3222</v>
      </c>
      <c r="D1309" s="16" t="s">
        <v>3223</v>
      </c>
      <c r="E1309" s="16" t="n">
        <v>0</v>
      </c>
      <c r="F1309" s="17"/>
      <c r="G1309" s="17"/>
      <c r="H1309" s="17"/>
      <c r="I1309" s="22"/>
    </row>
    <row r="1310" s="19" customFormat="true" ht="25.5" hidden="false" customHeight="false" outlineLevel="0" collapsed="false">
      <c r="A1310" s="20" t="n">
        <v>1308</v>
      </c>
      <c r="B1310" s="21" t="s">
        <v>3224</v>
      </c>
      <c r="C1310" s="16" t="s">
        <v>3222</v>
      </c>
      <c r="D1310" s="16" t="s">
        <v>3225</v>
      </c>
      <c r="E1310" s="16" t="n">
        <v>0</v>
      </c>
      <c r="F1310" s="17"/>
      <c r="G1310" s="17"/>
      <c r="H1310" s="17"/>
      <c r="I1310" s="22"/>
    </row>
    <row r="1311" s="19" customFormat="true" ht="25.5" hidden="false" customHeight="false" outlineLevel="0" collapsed="false">
      <c r="A1311" s="13" t="n">
        <v>1309</v>
      </c>
      <c r="B1311" s="21" t="s">
        <v>3226</v>
      </c>
      <c r="C1311" s="16" t="s">
        <v>3227</v>
      </c>
      <c r="D1311" s="16" t="s">
        <v>12</v>
      </c>
      <c r="E1311" s="16" t="n">
        <v>30</v>
      </c>
      <c r="F1311" s="17" t="n">
        <v>600</v>
      </c>
      <c r="G1311" s="24" t="s">
        <v>326</v>
      </c>
      <c r="H1311" s="24" t="s">
        <v>3228</v>
      </c>
      <c r="I1311" s="22"/>
    </row>
    <row r="1312" s="19" customFormat="true" ht="25.5" hidden="false" customHeight="false" outlineLevel="0" collapsed="false">
      <c r="A1312" s="20" t="n">
        <v>1310</v>
      </c>
      <c r="B1312" s="21" t="s">
        <v>3229</v>
      </c>
      <c r="C1312" s="16" t="s">
        <v>3230</v>
      </c>
      <c r="D1312" s="16" t="s">
        <v>98</v>
      </c>
      <c r="E1312" s="16" t="n">
        <v>12</v>
      </c>
      <c r="F1312" s="17" t="n">
        <v>7400</v>
      </c>
      <c r="G1312" s="24" t="s">
        <v>326</v>
      </c>
      <c r="H1312" s="24" t="s">
        <v>3231</v>
      </c>
      <c r="I1312" s="22"/>
    </row>
    <row r="1313" s="19" customFormat="true" ht="38.25" hidden="false" customHeight="false" outlineLevel="0" collapsed="false">
      <c r="A1313" s="20" t="n">
        <v>1311</v>
      </c>
      <c r="B1313" s="21" t="s">
        <v>3232</v>
      </c>
      <c r="C1313" s="16" t="s">
        <v>3233</v>
      </c>
      <c r="D1313" s="16" t="s">
        <v>917</v>
      </c>
      <c r="E1313" s="16" t="n">
        <v>0</v>
      </c>
      <c r="F1313" s="17"/>
      <c r="G1313" s="17"/>
      <c r="H1313" s="17"/>
      <c r="I1313" s="22"/>
    </row>
    <row r="1314" s="19" customFormat="true" ht="25.5" hidden="false" customHeight="false" outlineLevel="0" collapsed="false">
      <c r="A1314" s="20" t="n">
        <v>1312</v>
      </c>
      <c r="B1314" s="21" t="s">
        <v>3234</v>
      </c>
      <c r="C1314" s="16" t="s">
        <v>3235</v>
      </c>
      <c r="D1314" s="16" t="s">
        <v>401</v>
      </c>
      <c r="E1314" s="16" t="n">
        <v>3</v>
      </c>
      <c r="F1314" s="17"/>
      <c r="G1314" s="17"/>
      <c r="H1314" s="17"/>
      <c r="I1314" s="22"/>
    </row>
    <row r="1315" s="19" customFormat="true" ht="38.25" hidden="false" customHeight="false" outlineLevel="0" collapsed="false">
      <c r="A1315" s="20" t="n">
        <v>1313</v>
      </c>
      <c r="B1315" s="21" t="s">
        <v>3236</v>
      </c>
      <c r="C1315" s="16" t="s">
        <v>3237</v>
      </c>
      <c r="D1315" s="16" t="s">
        <v>12</v>
      </c>
      <c r="E1315" s="16" t="n">
        <v>0</v>
      </c>
      <c r="F1315" s="17" t="n">
        <v>99</v>
      </c>
      <c r="G1315" s="24" t="s">
        <v>2216</v>
      </c>
      <c r="H1315" s="24" t="s">
        <v>3238</v>
      </c>
      <c r="I1315" s="22"/>
    </row>
    <row r="1316" s="19" customFormat="true" ht="25.5" hidden="false" customHeight="false" outlineLevel="0" collapsed="false">
      <c r="A1316" s="20" t="n">
        <v>1314</v>
      </c>
      <c r="B1316" s="21" t="s">
        <v>3239</v>
      </c>
      <c r="C1316" s="16" t="s">
        <v>3240</v>
      </c>
      <c r="D1316" s="16" t="s">
        <v>12</v>
      </c>
      <c r="E1316" s="16" t="n">
        <v>0</v>
      </c>
      <c r="F1316" s="17"/>
      <c r="G1316" s="24"/>
      <c r="H1316" s="24"/>
      <c r="I1316" s="22"/>
    </row>
    <row r="1317" s="19" customFormat="true" ht="25.5" hidden="false" customHeight="false" outlineLevel="0" collapsed="false">
      <c r="A1317" s="13" t="n">
        <v>1315</v>
      </c>
      <c r="B1317" s="21" t="s">
        <v>3241</v>
      </c>
      <c r="C1317" s="16" t="s">
        <v>3242</v>
      </c>
      <c r="D1317" s="16" t="s">
        <v>3243</v>
      </c>
      <c r="E1317" s="16" t="n">
        <v>0</v>
      </c>
      <c r="F1317" s="17"/>
      <c r="G1317" s="17"/>
      <c r="H1317" s="17"/>
      <c r="I1317" s="22"/>
    </row>
    <row r="1318" s="19" customFormat="true" ht="25.5" hidden="false" customHeight="false" outlineLevel="0" collapsed="false">
      <c r="A1318" s="20" t="n">
        <v>1316</v>
      </c>
      <c r="B1318" s="21" t="s">
        <v>3244</v>
      </c>
      <c r="C1318" s="16" t="s">
        <v>3245</v>
      </c>
      <c r="D1318" s="16" t="s">
        <v>47</v>
      </c>
      <c r="E1318" s="16" t="n">
        <v>0</v>
      </c>
      <c r="F1318" s="17"/>
      <c r="G1318" s="17"/>
      <c r="H1318" s="17"/>
      <c r="I1318" s="22"/>
    </row>
    <row r="1319" s="19" customFormat="true" ht="25.5" hidden="false" customHeight="false" outlineLevel="0" collapsed="false">
      <c r="A1319" s="20" t="n">
        <v>1317</v>
      </c>
      <c r="B1319" s="21" t="s">
        <v>3246</v>
      </c>
      <c r="C1319" s="16" t="s">
        <v>3247</v>
      </c>
      <c r="D1319" s="16" t="s">
        <v>3248</v>
      </c>
      <c r="E1319" s="16" t="n">
        <v>0</v>
      </c>
      <c r="F1319" s="17"/>
      <c r="G1319" s="17"/>
      <c r="H1319" s="17"/>
      <c r="I1319" s="22"/>
    </row>
    <row r="1320" s="19" customFormat="true" ht="25.5" hidden="false" customHeight="false" outlineLevel="0" collapsed="false">
      <c r="A1320" s="20" t="n">
        <v>1318</v>
      </c>
      <c r="B1320" s="21" t="s">
        <v>3249</v>
      </c>
      <c r="C1320" s="16" t="s">
        <v>3250</v>
      </c>
      <c r="D1320" s="16" t="s">
        <v>204</v>
      </c>
      <c r="E1320" s="16" t="n">
        <v>0</v>
      </c>
      <c r="F1320" s="17"/>
      <c r="G1320" s="17"/>
      <c r="H1320" s="17"/>
      <c r="I1320" s="22"/>
    </row>
    <row r="1321" s="19" customFormat="true" ht="25.5" hidden="false" customHeight="false" outlineLevel="0" collapsed="false">
      <c r="A1321" s="20" t="n">
        <v>1319</v>
      </c>
      <c r="B1321" s="21" t="s">
        <v>3251</v>
      </c>
      <c r="C1321" s="16" t="s">
        <v>3252</v>
      </c>
      <c r="D1321" s="16" t="s">
        <v>12</v>
      </c>
      <c r="E1321" s="16" t="n">
        <v>500</v>
      </c>
      <c r="F1321" s="17" t="n">
        <v>44</v>
      </c>
      <c r="G1321" s="24" t="s">
        <v>278</v>
      </c>
      <c r="H1321" s="24" t="s">
        <v>3253</v>
      </c>
      <c r="I1321" s="22"/>
    </row>
    <row r="1322" s="19" customFormat="true" ht="25.5" hidden="false" customHeight="false" outlineLevel="0" collapsed="false">
      <c r="A1322" s="20" t="n">
        <v>1320</v>
      </c>
      <c r="B1322" s="21" t="s">
        <v>3254</v>
      </c>
      <c r="C1322" s="16" t="s">
        <v>3255</v>
      </c>
      <c r="D1322" s="16" t="s">
        <v>12</v>
      </c>
      <c r="E1322" s="16" t="n">
        <v>0</v>
      </c>
      <c r="F1322" s="17"/>
      <c r="G1322" s="17"/>
      <c r="H1322" s="17"/>
      <c r="I1322" s="22"/>
    </row>
    <row r="1323" s="19" customFormat="true" ht="12.75" hidden="false" customHeight="false" outlineLevel="0" collapsed="false">
      <c r="A1323" s="13" t="n">
        <v>1321</v>
      </c>
      <c r="B1323" s="21" t="s">
        <v>3256</v>
      </c>
      <c r="C1323" s="16" t="s">
        <v>3257</v>
      </c>
      <c r="D1323" s="16" t="s">
        <v>12</v>
      </c>
      <c r="E1323" s="16" t="n">
        <v>0</v>
      </c>
      <c r="F1323" s="17"/>
      <c r="G1323" s="17"/>
      <c r="H1323" s="17"/>
      <c r="I1323" s="22"/>
    </row>
    <row r="1324" s="19" customFormat="true" ht="25.5" hidden="false" customHeight="false" outlineLevel="0" collapsed="false">
      <c r="A1324" s="20" t="n">
        <v>1322</v>
      </c>
      <c r="B1324" s="21" t="s">
        <v>3258</v>
      </c>
      <c r="C1324" s="16" t="s">
        <v>3259</v>
      </c>
      <c r="D1324" s="16" t="s">
        <v>140</v>
      </c>
      <c r="E1324" s="16" t="n">
        <v>0</v>
      </c>
      <c r="F1324" s="17"/>
      <c r="G1324" s="17"/>
      <c r="H1324" s="17"/>
      <c r="I1324" s="22"/>
    </row>
    <row r="1325" s="19" customFormat="true" ht="12.75" hidden="false" customHeight="false" outlineLevel="0" collapsed="false">
      <c r="A1325" s="20" t="n">
        <v>1323</v>
      </c>
      <c r="B1325" s="21" t="s">
        <v>3260</v>
      </c>
      <c r="C1325" s="16" t="s">
        <v>3261</v>
      </c>
      <c r="D1325" s="16" t="s">
        <v>12</v>
      </c>
      <c r="E1325" s="16" t="n">
        <v>0</v>
      </c>
      <c r="F1325" s="17"/>
      <c r="G1325" s="17"/>
      <c r="H1325" s="17"/>
      <c r="I1325" s="22"/>
    </row>
    <row r="1326" s="19" customFormat="true" ht="12.75" hidden="false" customHeight="false" outlineLevel="0" collapsed="false">
      <c r="A1326" s="20" t="n">
        <v>1324</v>
      </c>
      <c r="B1326" s="21" t="s">
        <v>3262</v>
      </c>
      <c r="C1326" s="16" t="s">
        <v>3263</v>
      </c>
      <c r="D1326" s="16" t="s">
        <v>31</v>
      </c>
      <c r="E1326" s="16" t="n">
        <v>60</v>
      </c>
      <c r="F1326" s="17" t="n">
        <v>20380</v>
      </c>
      <c r="G1326" s="17" t="s">
        <v>592</v>
      </c>
      <c r="H1326" s="17" t="s">
        <v>3264</v>
      </c>
      <c r="I1326" s="22"/>
    </row>
    <row r="1327" s="19" customFormat="true" ht="25.5" hidden="false" customHeight="false" outlineLevel="0" collapsed="false">
      <c r="A1327" s="20" t="n">
        <v>1325</v>
      </c>
      <c r="B1327" s="21" t="s">
        <v>3265</v>
      </c>
      <c r="C1327" s="16" t="s">
        <v>3266</v>
      </c>
      <c r="D1327" s="16" t="s">
        <v>3267</v>
      </c>
      <c r="E1327" s="16" t="n">
        <v>0</v>
      </c>
      <c r="F1327" s="17"/>
      <c r="G1327" s="17"/>
      <c r="H1327" s="17"/>
      <c r="I1327" s="22"/>
    </row>
    <row r="1328" s="19" customFormat="true" ht="25.5" hidden="false" customHeight="false" outlineLevel="0" collapsed="false">
      <c r="A1328" s="20" t="n">
        <v>1326</v>
      </c>
      <c r="B1328" s="21" t="s">
        <v>3268</v>
      </c>
      <c r="C1328" s="16" t="s">
        <v>3269</v>
      </c>
      <c r="D1328" s="16" t="s">
        <v>172</v>
      </c>
      <c r="E1328" s="16" t="n">
        <v>0</v>
      </c>
      <c r="F1328" s="17"/>
      <c r="G1328" s="17"/>
      <c r="H1328" s="17"/>
      <c r="I1328" s="22"/>
    </row>
    <row r="1329" s="19" customFormat="true" ht="25.5" hidden="false" customHeight="false" outlineLevel="0" collapsed="false">
      <c r="A1329" s="13" t="n">
        <v>1327</v>
      </c>
      <c r="B1329" s="21" t="s">
        <v>3270</v>
      </c>
      <c r="C1329" s="16" t="s">
        <v>3271</v>
      </c>
      <c r="D1329" s="16" t="s">
        <v>166</v>
      </c>
      <c r="E1329" s="16" t="n">
        <v>0</v>
      </c>
      <c r="F1329" s="17"/>
      <c r="G1329" s="17"/>
      <c r="H1329" s="17"/>
      <c r="I1329" s="22"/>
    </row>
    <row r="1330" s="19" customFormat="true" ht="12.75" hidden="false" customHeight="false" outlineLevel="0" collapsed="false">
      <c r="A1330" s="20" t="n">
        <v>1328</v>
      </c>
      <c r="B1330" s="21" t="s">
        <v>3272</v>
      </c>
      <c r="C1330" s="16" t="s">
        <v>3273</v>
      </c>
      <c r="D1330" s="16" t="s">
        <v>12</v>
      </c>
      <c r="E1330" s="16" t="n">
        <v>0</v>
      </c>
      <c r="F1330" s="17"/>
      <c r="G1330" s="17"/>
      <c r="H1330" s="17"/>
      <c r="I1330" s="22"/>
    </row>
    <row r="1331" s="19" customFormat="true" ht="12.75" hidden="false" customHeight="false" outlineLevel="0" collapsed="false">
      <c r="A1331" s="20" t="n">
        <v>1329</v>
      </c>
      <c r="B1331" s="21" t="s">
        <v>3274</v>
      </c>
      <c r="C1331" s="16" t="s">
        <v>3275</v>
      </c>
      <c r="D1331" s="16" t="s">
        <v>12</v>
      </c>
      <c r="E1331" s="16" t="n">
        <v>60</v>
      </c>
      <c r="F1331" s="17" t="n">
        <v>250</v>
      </c>
      <c r="G1331" s="24" t="s">
        <v>85</v>
      </c>
      <c r="H1331" s="24" t="s">
        <v>3276</v>
      </c>
      <c r="I1331" s="22"/>
    </row>
    <row r="1332" s="19" customFormat="true" ht="25.5" hidden="false" customHeight="false" outlineLevel="0" collapsed="false">
      <c r="A1332" s="20" t="n">
        <v>1330</v>
      </c>
      <c r="B1332" s="21" t="s">
        <v>3277</v>
      </c>
      <c r="C1332" s="16" t="s">
        <v>3278</v>
      </c>
      <c r="D1332" s="16" t="s">
        <v>12</v>
      </c>
      <c r="E1332" s="16" t="n">
        <v>90</v>
      </c>
      <c r="F1332" s="17" t="n">
        <v>1190</v>
      </c>
      <c r="G1332" s="24" t="s">
        <v>650</v>
      </c>
      <c r="H1332" s="24" t="s">
        <v>3279</v>
      </c>
      <c r="I1332" s="22" t="s">
        <v>3280</v>
      </c>
    </row>
    <row r="1333" s="19" customFormat="true" ht="25.5" hidden="false" customHeight="false" outlineLevel="0" collapsed="false">
      <c r="A1333" s="20" t="n">
        <v>1331</v>
      </c>
      <c r="B1333" s="21" t="s">
        <v>3281</v>
      </c>
      <c r="C1333" s="16" t="s">
        <v>3282</v>
      </c>
      <c r="D1333" s="16" t="s">
        <v>31</v>
      </c>
      <c r="E1333" s="16" t="n">
        <v>400</v>
      </c>
      <c r="F1333" s="17" t="n">
        <v>700</v>
      </c>
      <c r="G1333" s="24" t="s">
        <v>85</v>
      </c>
      <c r="H1333" s="24" t="s">
        <v>3283</v>
      </c>
      <c r="I1333" s="22" t="s">
        <v>3284</v>
      </c>
    </row>
    <row r="1334" s="19" customFormat="true" ht="38.25" hidden="false" customHeight="false" outlineLevel="0" collapsed="false">
      <c r="A1334" s="20" t="n">
        <v>1332</v>
      </c>
      <c r="B1334" s="21" t="s">
        <v>3285</v>
      </c>
      <c r="C1334" s="16" t="s">
        <v>3286</v>
      </c>
      <c r="D1334" s="16" t="s">
        <v>3287</v>
      </c>
      <c r="E1334" s="16" t="n">
        <v>0</v>
      </c>
      <c r="F1334" s="17"/>
      <c r="G1334" s="17"/>
      <c r="H1334" s="17"/>
      <c r="I1334" s="22"/>
    </row>
    <row r="1335" s="19" customFormat="true" ht="25.5" hidden="false" customHeight="false" outlineLevel="0" collapsed="false">
      <c r="A1335" s="13" t="n">
        <v>1333</v>
      </c>
      <c r="B1335" s="21" t="s">
        <v>3288</v>
      </c>
      <c r="C1335" s="16" t="s">
        <v>3289</v>
      </c>
      <c r="D1335" s="16" t="s">
        <v>172</v>
      </c>
      <c r="E1335" s="16" t="n">
        <v>0</v>
      </c>
      <c r="F1335" s="17"/>
      <c r="G1335" s="17"/>
      <c r="H1335" s="17"/>
      <c r="I1335" s="22"/>
    </row>
    <row r="1336" s="19" customFormat="true" ht="25.5" hidden="false" customHeight="false" outlineLevel="0" collapsed="false">
      <c r="A1336" s="20" t="n">
        <v>1334</v>
      </c>
      <c r="B1336" s="21" t="s">
        <v>3290</v>
      </c>
      <c r="C1336" s="16" t="s">
        <v>3291</v>
      </c>
      <c r="D1336" s="16" t="s">
        <v>93</v>
      </c>
      <c r="E1336" s="16" t="n">
        <v>0</v>
      </c>
      <c r="F1336" s="17"/>
      <c r="G1336" s="17"/>
      <c r="H1336" s="17"/>
      <c r="I1336" s="22"/>
    </row>
    <row r="1337" s="19" customFormat="true" ht="38.25" hidden="false" customHeight="false" outlineLevel="0" collapsed="false">
      <c r="A1337" s="20" t="n">
        <v>1335</v>
      </c>
      <c r="B1337" s="21" t="s">
        <v>3292</v>
      </c>
      <c r="C1337" s="16" t="s">
        <v>3293</v>
      </c>
      <c r="D1337" s="16" t="s">
        <v>12</v>
      </c>
      <c r="E1337" s="16" t="n">
        <v>6</v>
      </c>
      <c r="F1337" s="17" t="n">
        <v>4339</v>
      </c>
      <c r="G1337" s="24" t="s">
        <v>57</v>
      </c>
      <c r="H1337" s="24" t="s">
        <v>3294</v>
      </c>
      <c r="I1337" s="22"/>
    </row>
    <row r="1338" s="19" customFormat="true" ht="38.25" hidden="false" customHeight="false" outlineLevel="0" collapsed="false">
      <c r="A1338" s="20" t="n">
        <v>1336</v>
      </c>
      <c r="B1338" s="21" t="s">
        <v>3295</v>
      </c>
      <c r="C1338" s="16" t="s">
        <v>3296</v>
      </c>
      <c r="D1338" s="16" t="s">
        <v>12</v>
      </c>
      <c r="E1338" s="16" t="n">
        <v>28</v>
      </c>
      <c r="F1338" s="17" t="n">
        <v>5318</v>
      </c>
      <c r="G1338" s="24" t="s">
        <v>588</v>
      </c>
      <c r="H1338" s="24" t="s">
        <v>3297</v>
      </c>
      <c r="I1338" s="22"/>
    </row>
    <row r="1339" s="19" customFormat="true" ht="25.5" hidden="false" customHeight="false" outlineLevel="0" collapsed="false">
      <c r="A1339" s="20" t="n">
        <v>1337</v>
      </c>
      <c r="B1339" s="21" t="s">
        <v>3298</v>
      </c>
      <c r="C1339" s="16" t="s">
        <v>3299</v>
      </c>
      <c r="D1339" s="16" t="s">
        <v>12</v>
      </c>
      <c r="E1339" s="16" t="n">
        <v>0</v>
      </c>
      <c r="F1339" s="17"/>
      <c r="G1339" s="17"/>
      <c r="H1339" s="17"/>
      <c r="I1339" s="22"/>
    </row>
    <row r="1340" s="19" customFormat="true" ht="38.25" hidden="false" customHeight="false" outlineLevel="0" collapsed="false">
      <c r="A1340" s="20" t="n">
        <v>1338</v>
      </c>
      <c r="B1340" s="21" t="s">
        <v>3300</v>
      </c>
      <c r="C1340" s="16" t="s">
        <v>3301</v>
      </c>
      <c r="D1340" s="16" t="s">
        <v>12</v>
      </c>
      <c r="E1340" s="16" t="n">
        <v>56</v>
      </c>
      <c r="F1340" s="17" t="n">
        <v>3890</v>
      </c>
      <c r="G1340" s="24" t="s">
        <v>588</v>
      </c>
      <c r="H1340" s="24" t="s">
        <v>3302</v>
      </c>
      <c r="I1340" s="22"/>
    </row>
    <row r="1341" s="19" customFormat="true" ht="25.5" hidden="false" customHeight="false" outlineLevel="0" collapsed="false">
      <c r="A1341" s="13" t="n">
        <v>1339</v>
      </c>
      <c r="B1341" s="21" t="s">
        <v>3303</v>
      </c>
      <c r="C1341" s="16" t="s">
        <v>3304</v>
      </c>
      <c r="D1341" s="16" t="s">
        <v>31</v>
      </c>
      <c r="E1341" s="16" t="n">
        <v>0</v>
      </c>
      <c r="F1341" s="17"/>
      <c r="G1341" s="17"/>
      <c r="H1341" s="17"/>
      <c r="I1341" s="22"/>
    </row>
    <row r="1342" s="19" customFormat="true" ht="25.5" hidden="false" customHeight="false" outlineLevel="0" collapsed="false">
      <c r="A1342" s="20" t="n">
        <v>1340</v>
      </c>
      <c r="B1342" s="21" t="s">
        <v>3305</v>
      </c>
      <c r="C1342" s="16" t="s">
        <v>3306</v>
      </c>
      <c r="D1342" s="16" t="s">
        <v>218</v>
      </c>
      <c r="E1342" s="16" t="n">
        <v>0</v>
      </c>
      <c r="F1342" s="17"/>
      <c r="G1342" s="17"/>
      <c r="H1342" s="17"/>
      <c r="I1342" s="22"/>
    </row>
    <row r="1343" s="19" customFormat="true" ht="25.5" hidden="false" customHeight="false" outlineLevel="0" collapsed="false">
      <c r="A1343" s="20" t="n">
        <v>1341</v>
      </c>
      <c r="B1343" s="21" t="s">
        <v>3307</v>
      </c>
      <c r="C1343" s="16" t="s">
        <v>3308</v>
      </c>
      <c r="D1343" s="16" t="s">
        <v>28</v>
      </c>
      <c r="E1343" s="16" t="n">
        <v>0</v>
      </c>
      <c r="F1343" s="17"/>
      <c r="G1343" s="17"/>
      <c r="H1343" s="17"/>
      <c r="I1343" s="22"/>
    </row>
    <row r="1344" s="19" customFormat="true" ht="12.75" hidden="false" customHeight="false" outlineLevel="0" collapsed="false">
      <c r="A1344" s="20" t="n">
        <v>1342</v>
      </c>
      <c r="B1344" s="21" t="s">
        <v>3309</v>
      </c>
      <c r="C1344" s="16" t="s">
        <v>3310</v>
      </c>
      <c r="D1344" s="16" t="s">
        <v>12</v>
      </c>
      <c r="E1344" s="16" t="n">
        <v>0</v>
      </c>
      <c r="F1344" s="17"/>
      <c r="G1344" s="17"/>
      <c r="H1344" s="17"/>
      <c r="I1344" s="22"/>
    </row>
    <row r="1345" s="19" customFormat="true" ht="12.75" hidden="false" customHeight="false" outlineLevel="0" collapsed="false">
      <c r="A1345" s="20" t="n">
        <v>1343</v>
      </c>
      <c r="B1345" s="21" t="s">
        <v>3311</v>
      </c>
      <c r="C1345" s="16" t="s">
        <v>3312</v>
      </c>
      <c r="D1345" s="16" t="s">
        <v>12</v>
      </c>
      <c r="E1345" s="16" t="n">
        <v>0</v>
      </c>
      <c r="F1345" s="17"/>
      <c r="G1345" s="17"/>
      <c r="H1345" s="17"/>
      <c r="I1345" s="22"/>
    </row>
    <row r="1346" s="19" customFormat="true" ht="25.5" hidden="false" customHeight="false" outlineLevel="0" collapsed="false">
      <c r="A1346" s="20" t="n">
        <v>1344</v>
      </c>
      <c r="B1346" s="21" t="s">
        <v>3313</v>
      </c>
      <c r="C1346" s="16" t="s">
        <v>3314</v>
      </c>
      <c r="D1346" s="16" t="s">
        <v>170</v>
      </c>
      <c r="E1346" s="16" t="n">
        <v>0</v>
      </c>
      <c r="F1346" s="17"/>
      <c r="G1346" s="17"/>
      <c r="H1346" s="17"/>
      <c r="I1346" s="22"/>
    </row>
    <row r="1347" s="19" customFormat="true" ht="25.5" hidden="false" customHeight="false" outlineLevel="0" collapsed="false">
      <c r="A1347" s="13" t="n">
        <v>1345</v>
      </c>
      <c r="B1347" s="21" t="s">
        <v>3315</v>
      </c>
      <c r="C1347" s="16" t="s">
        <v>3316</v>
      </c>
      <c r="D1347" s="16" t="s">
        <v>98</v>
      </c>
      <c r="E1347" s="16" t="n">
        <v>0</v>
      </c>
      <c r="F1347" s="17"/>
      <c r="G1347" s="17"/>
      <c r="H1347" s="17"/>
      <c r="I1347" s="22"/>
    </row>
    <row r="1348" s="19" customFormat="true" ht="12.75" hidden="false" customHeight="false" outlineLevel="0" collapsed="false">
      <c r="A1348" s="20" t="n">
        <v>1346</v>
      </c>
      <c r="B1348" s="21" t="s">
        <v>3317</v>
      </c>
      <c r="C1348" s="16" t="s">
        <v>3318</v>
      </c>
      <c r="D1348" s="16" t="s">
        <v>12</v>
      </c>
      <c r="E1348" s="16" t="n">
        <v>0</v>
      </c>
      <c r="F1348" s="17"/>
      <c r="G1348" s="17"/>
      <c r="H1348" s="17"/>
      <c r="I1348" s="22"/>
    </row>
    <row r="1349" s="19" customFormat="true" ht="25.5" hidden="false" customHeight="false" outlineLevel="0" collapsed="false">
      <c r="A1349" s="20" t="n">
        <v>1347</v>
      </c>
      <c r="B1349" s="21" t="s">
        <v>3319</v>
      </c>
      <c r="C1349" s="16" t="s">
        <v>3320</v>
      </c>
      <c r="D1349" s="16" t="s">
        <v>188</v>
      </c>
      <c r="E1349" s="16" t="n">
        <v>0</v>
      </c>
      <c r="F1349" s="17"/>
      <c r="G1349" s="17"/>
      <c r="H1349" s="17"/>
      <c r="I1349" s="22"/>
    </row>
    <row r="1350" s="19" customFormat="true" ht="25.5" hidden="false" customHeight="false" outlineLevel="0" collapsed="false">
      <c r="A1350" s="20" t="n">
        <v>1348</v>
      </c>
      <c r="B1350" s="21" t="s">
        <v>3321</v>
      </c>
      <c r="C1350" s="16" t="s">
        <v>3322</v>
      </c>
      <c r="D1350" s="16" t="s">
        <v>458</v>
      </c>
      <c r="E1350" s="16" t="n">
        <v>0</v>
      </c>
      <c r="F1350" s="17"/>
      <c r="G1350" s="24"/>
      <c r="H1350" s="24"/>
      <c r="I1350" s="22"/>
    </row>
    <row r="1351" s="19" customFormat="true" ht="38.25" hidden="false" customHeight="false" outlineLevel="0" collapsed="false">
      <c r="A1351" s="20" t="n">
        <v>1349</v>
      </c>
      <c r="B1351" s="21" t="s">
        <v>3323</v>
      </c>
      <c r="C1351" s="16" t="s">
        <v>3324</v>
      </c>
      <c r="D1351" s="16" t="s">
        <v>140</v>
      </c>
      <c r="E1351" s="16" t="n">
        <v>2</v>
      </c>
      <c r="F1351" s="17" t="n">
        <v>2100</v>
      </c>
      <c r="G1351" s="24" t="s">
        <v>2216</v>
      </c>
      <c r="H1351" s="24" t="s">
        <v>3325</v>
      </c>
      <c r="I1351" s="22"/>
    </row>
    <row r="1352" s="19" customFormat="true" ht="12.75" hidden="false" customHeight="false" outlineLevel="0" collapsed="false">
      <c r="A1352" s="20" t="n">
        <v>1350</v>
      </c>
      <c r="B1352" s="21" t="s">
        <v>3326</v>
      </c>
      <c r="C1352" s="16" t="s">
        <v>3327</v>
      </c>
      <c r="D1352" s="16" t="s">
        <v>12</v>
      </c>
      <c r="E1352" s="16" t="n">
        <v>0</v>
      </c>
      <c r="F1352" s="17"/>
      <c r="G1352" s="17"/>
      <c r="H1352" s="17"/>
      <c r="I1352" s="22"/>
    </row>
    <row r="1353" s="19" customFormat="true" ht="25.5" hidden="false" customHeight="false" outlineLevel="0" collapsed="false">
      <c r="A1353" s="13" t="n">
        <v>1351</v>
      </c>
      <c r="B1353" s="21" t="s">
        <v>3328</v>
      </c>
      <c r="C1353" s="16" t="s">
        <v>3329</v>
      </c>
      <c r="D1353" s="16" t="s">
        <v>3330</v>
      </c>
      <c r="E1353" s="16" t="n">
        <v>0</v>
      </c>
      <c r="F1353" s="17"/>
      <c r="G1353" s="17"/>
      <c r="H1353" s="17"/>
      <c r="I1353" s="22"/>
    </row>
    <row r="1354" s="19" customFormat="true" ht="51" hidden="false" customHeight="false" outlineLevel="0" collapsed="false">
      <c r="A1354" s="20" t="n">
        <v>1352</v>
      </c>
      <c r="B1354" s="21" t="s">
        <v>3331</v>
      </c>
      <c r="C1354" s="16" t="s">
        <v>3332</v>
      </c>
      <c r="D1354" s="16" t="s">
        <v>188</v>
      </c>
      <c r="E1354" s="16" t="n">
        <v>1</v>
      </c>
      <c r="F1354" s="17" t="n">
        <v>10150</v>
      </c>
      <c r="G1354" s="24" t="s">
        <v>34</v>
      </c>
      <c r="H1354" s="24" t="s">
        <v>3333</v>
      </c>
      <c r="I1354" s="22"/>
    </row>
    <row r="1355" s="19" customFormat="true" ht="25.5" hidden="false" customHeight="false" outlineLevel="0" collapsed="false">
      <c r="A1355" s="20" t="n">
        <v>1353</v>
      </c>
      <c r="B1355" s="21" t="s">
        <v>3334</v>
      </c>
      <c r="C1355" s="16" t="s">
        <v>3335</v>
      </c>
      <c r="D1355" s="16" t="s">
        <v>125</v>
      </c>
      <c r="E1355" s="16" t="n">
        <v>4</v>
      </c>
      <c r="F1355" s="17" t="n">
        <v>4853</v>
      </c>
      <c r="G1355" s="24" t="s">
        <v>1681</v>
      </c>
      <c r="H1355" s="24" t="s">
        <v>3336</v>
      </c>
      <c r="I1355" s="22"/>
    </row>
    <row r="1356" s="19" customFormat="true" ht="25.5" hidden="false" customHeight="false" outlineLevel="0" collapsed="false">
      <c r="A1356" s="20" t="n">
        <v>1354</v>
      </c>
      <c r="B1356" s="21" t="s">
        <v>3337</v>
      </c>
      <c r="C1356" s="16" t="s">
        <v>3338</v>
      </c>
      <c r="D1356" s="16" t="s">
        <v>31</v>
      </c>
      <c r="E1356" s="16" t="n">
        <v>120</v>
      </c>
      <c r="F1356" s="17"/>
      <c r="G1356" s="17"/>
      <c r="H1356" s="17"/>
      <c r="I1356" s="22"/>
    </row>
    <row r="1357" s="19" customFormat="true" ht="12.75" hidden="false" customHeight="false" outlineLevel="0" collapsed="false">
      <c r="A1357" s="20" t="n">
        <v>1355</v>
      </c>
      <c r="B1357" s="21" t="s">
        <v>3339</v>
      </c>
      <c r="C1357" s="16" t="s">
        <v>3340</v>
      </c>
      <c r="D1357" s="16" t="s">
        <v>12</v>
      </c>
      <c r="E1357" s="16" t="n">
        <v>0</v>
      </c>
      <c r="F1357" s="17"/>
      <c r="G1357" s="17"/>
      <c r="H1357" s="17"/>
      <c r="I1357" s="22"/>
    </row>
    <row r="1358" s="19" customFormat="true" ht="25.5" hidden="false" customHeight="false" outlineLevel="0" collapsed="false">
      <c r="A1358" s="20" t="n">
        <v>1356</v>
      </c>
      <c r="B1358" s="21" t="s">
        <v>3341</v>
      </c>
      <c r="C1358" s="16" t="s">
        <v>3342</v>
      </c>
      <c r="D1358" s="16" t="s">
        <v>140</v>
      </c>
      <c r="E1358" s="16" t="n">
        <v>2</v>
      </c>
      <c r="F1358" s="17"/>
      <c r="G1358" s="17"/>
      <c r="H1358" s="17"/>
      <c r="I1358" s="22"/>
    </row>
    <row r="1359" s="19" customFormat="true" ht="38.25" hidden="false" customHeight="false" outlineLevel="0" collapsed="false">
      <c r="A1359" s="13" t="n">
        <v>1357</v>
      </c>
      <c r="B1359" s="21" t="s">
        <v>3343</v>
      </c>
      <c r="C1359" s="16" t="s">
        <v>3344</v>
      </c>
      <c r="D1359" s="16" t="s">
        <v>12</v>
      </c>
      <c r="E1359" s="16" t="n">
        <v>300</v>
      </c>
      <c r="F1359" s="17" t="n">
        <v>50</v>
      </c>
      <c r="G1359" s="24" t="s">
        <v>129</v>
      </c>
      <c r="H1359" s="24" t="s">
        <v>3345</v>
      </c>
      <c r="I1359" s="22"/>
    </row>
    <row r="1360" s="19" customFormat="true" ht="25.5" hidden="false" customHeight="false" outlineLevel="0" collapsed="false">
      <c r="A1360" s="20" t="n">
        <v>1358</v>
      </c>
      <c r="B1360" s="21" t="s">
        <v>3346</v>
      </c>
      <c r="C1360" s="16" t="s">
        <v>3347</v>
      </c>
      <c r="D1360" s="16" t="s">
        <v>12</v>
      </c>
      <c r="E1360" s="16" t="n">
        <v>600</v>
      </c>
      <c r="F1360" s="17" t="n">
        <v>690</v>
      </c>
      <c r="G1360" s="24" t="s">
        <v>722</v>
      </c>
      <c r="H1360" s="24" t="s">
        <v>3348</v>
      </c>
      <c r="I1360" s="22"/>
    </row>
    <row r="1361" s="19" customFormat="true" ht="25.5" hidden="false" customHeight="false" outlineLevel="0" collapsed="false">
      <c r="A1361" s="20" t="n">
        <v>1359</v>
      </c>
      <c r="B1361" s="21" t="s">
        <v>3349</v>
      </c>
      <c r="C1361" s="16" t="s">
        <v>3350</v>
      </c>
      <c r="D1361" s="16" t="s">
        <v>2655</v>
      </c>
      <c r="E1361" s="16" t="n">
        <v>0</v>
      </c>
      <c r="F1361" s="17"/>
      <c r="G1361" s="17"/>
      <c r="H1361" s="17"/>
      <c r="I1361" s="22"/>
    </row>
    <row r="1362" s="19" customFormat="true" ht="25.5" hidden="false" customHeight="false" outlineLevel="0" collapsed="false">
      <c r="A1362" s="20" t="n">
        <v>1360</v>
      </c>
      <c r="B1362" s="21" t="s">
        <v>3351</v>
      </c>
      <c r="C1362" s="16" t="s">
        <v>3352</v>
      </c>
      <c r="D1362" s="16" t="s">
        <v>458</v>
      </c>
      <c r="E1362" s="16" t="n">
        <v>0</v>
      </c>
      <c r="F1362" s="17"/>
      <c r="G1362" s="17"/>
      <c r="H1362" s="17"/>
      <c r="I1362" s="22"/>
    </row>
    <row r="1363" s="19" customFormat="true" ht="25.5" hidden="false" customHeight="false" outlineLevel="0" collapsed="false">
      <c r="A1363" s="20" t="n">
        <v>1361</v>
      </c>
      <c r="B1363" s="21" t="s">
        <v>3349</v>
      </c>
      <c r="C1363" s="16" t="s">
        <v>3353</v>
      </c>
      <c r="D1363" s="16" t="s">
        <v>2107</v>
      </c>
      <c r="E1363" s="16" t="n">
        <v>0</v>
      </c>
      <c r="F1363" s="17"/>
      <c r="G1363" s="17"/>
      <c r="H1363" s="17"/>
      <c r="I1363" s="22"/>
    </row>
    <row r="1364" s="19" customFormat="true" ht="25.5" hidden="false" customHeight="false" outlineLevel="0" collapsed="false">
      <c r="A1364" s="20" t="n">
        <v>1362</v>
      </c>
      <c r="B1364" s="21" t="s">
        <v>3354</v>
      </c>
      <c r="C1364" s="16" t="s">
        <v>3353</v>
      </c>
      <c r="D1364" s="16" t="s">
        <v>458</v>
      </c>
      <c r="E1364" s="16" t="n">
        <v>13</v>
      </c>
      <c r="F1364" s="17" t="n">
        <v>12500</v>
      </c>
      <c r="G1364" s="24" t="s">
        <v>181</v>
      </c>
      <c r="H1364" s="24" t="s">
        <v>3355</v>
      </c>
      <c r="I1364" s="22"/>
    </row>
    <row r="1365" s="19" customFormat="true" ht="25.5" hidden="false" customHeight="false" outlineLevel="0" collapsed="false">
      <c r="A1365" s="13" t="n">
        <v>1363</v>
      </c>
      <c r="B1365" s="21" t="s">
        <v>3356</v>
      </c>
      <c r="C1365" s="16" t="s">
        <v>3357</v>
      </c>
      <c r="D1365" s="16" t="s">
        <v>401</v>
      </c>
      <c r="E1365" s="16" t="n">
        <v>0</v>
      </c>
      <c r="F1365" s="17"/>
      <c r="G1365" s="17"/>
      <c r="H1365" s="17"/>
      <c r="I1365" s="22"/>
    </row>
    <row r="1366" s="19" customFormat="true" ht="12.75" hidden="false" customHeight="false" outlineLevel="0" collapsed="false">
      <c r="A1366" s="20" t="n">
        <v>1364</v>
      </c>
      <c r="B1366" s="21" t="s">
        <v>3358</v>
      </c>
      <c r="C1366" s="16" t="s">
        <v>3359</v>
      </c>
      <c r="D1366" s="16" t="s">
        <v>12</v>
      </c>
      <c r="E1366" s="16" t="n">
        <v>0</v>
      </c>
      <c r="F1366" s="17"/>
      <c r="G1366" s="24"/>
      <c r="H1366" s="24"/>
      <c r="I1366" s="22"/>
    </row>
    <row r="1367" s="19" customFormat="true" ht="38.25" hidden="false" customHeight="false" outlineLevel="0" collapsed="false">
      <c r="A1367" s="20" t="n">
        <v>1365</v>
      </c>
      <c r="B1367" s="21" t="s">
        <v>3360</v>
      </c>
      <c r="C1367" s="16" t="s">
        <v>3361</v>
      </c>
      <c r="D1367" s="16" t="s">
        <v>12</v>
      </c>
      <c r="E1367" s="16" t="n">
        <v>120</v>
      </c>
      <c r="F1367" s="17" t="n">
        <v>101</v>
      </c>
      <c r="G1367" s="24" t="s">
        <v>129</v>
      </c>
      <c r="H1367" s="24" t="s">
        <v>3362</v>
      </c>
      <c r="I1367" s="22"/>
    </row>
    <row r="1368" s="19" customFormat="true" ht="12.75" hidden="false" customHeight="false" outlineLevel="0" collapsed="false">
      <c r="A1368" s="20" t="n">
        <v>1366</v>
      </c>
      <c r="B1368" s="21" t="s">
        <v>3363</v>
      </c>
      <c r="C1368" s="16" t="s">
        <v>3364</v>
      </c>
      <c r="D1368" s="16" t="s">
        <v>12</v>
      </c>
      <c r="E1368" s="16" t="n">
        <v>0</v>
      </c>
      <c r="F1368" s="17"/>
      <c r="G1368" s="17"/>
      <c r="H1368" s="17"/>
      <c r="I1368" s="22"/>
    </row>
    <row r="1369" s="19" customFormat="true" ht="51" hidden="false" customHeight="false" outlineLevel="0" collapsed="false">
      <c r="A1369" s="20" t="n">
        <v>1367</v>
      </c>
      <c r="B1369" s="21" t="s">
        <v>3365</v>
      </c>
      <c r="C1369" s="16" t="s">
        <v>3366</v>
      </c>
      <c r="D1369" s="16" t="s">
        <v>31</v>
      </c>
      <c r="E1369" s="16" t="n">
        <v>120</v>
      </c>
      <c r="F1369" s="17" t="n">
        <v>4367</v>
      </c>
      <c r="G1369" s="24" t="s">
        <v>588</v>
      </c>
      <c r="H1369" s="24" t="s">
        <v>3367</v>
      </c>
      <c r="I1369" s="22"/>
    </row>
    <row r="1370" s="19" customFormat="true" ht="25.5" hidden="false" customHeight="false" outlineLevel="0" collapsed="false">
      <c r="A1370" s="20" t="n">
        <v>1368</v>
      </c>
      <c r="B1370" s="21" t="s">
        <v>3368</v>
      </c>
      <c r="C1370" s="16" t="s">
        <v>3369</v>
      </c>
      <c r="D1370" s="16" t="s">
        <v>406</v>
      </c>
      <c r="E1370" s="16" t="n">
        <v>200</v>
      </c>
      <c r="F1370" s="17"/>
      <c r="G1370" s="17"/>
      <c r="H1370" s="17"/>
      <c r="I1370" s="22"/>
    </row>
    <row r="1371" s="19" customFormat="true" ht="12.75" hidden="false" customHeight="false" outlineLevel="0" collapsed="false">
      <c r="A1371" s="13" t="n">
        <v>1369</v>
      </c>
      <c r="B1371" s="21" t="s">
        <v>3370</v>
      </c>
      <c r="C1371" s="16" t="s">
        <v>3371</v>
      </c>
      <c r="D1371" s="16" t="s">
        <v>12</v>
      </c>
      <c r="E1371" s="16" t="n">
        <v>0</v>
      </c>
      <c r="F1371" s="17"/>
      <c r="G1371" s="17"/>
      <c r="H1371" s="17"/>
      <c r="I1371" s="22"/>
    </row>
    <row r="1372" s="19" customFormat="true" ht="25.5" hidden="false" customHeight="false" outlineLevel="0" collapsed="false">
      <c r="A1372" s="20" t="n">
        <v>1370</v>
      </c>
      <c r="B1372" s="21" t="s">
        <v>3372</v>
      </c>
      <c r="C1372" s="16" t="s">
        <v>3373</v>
      </c>
      <c r="D1372" s="16" t="s">
        <v>12</v>
      </c>
      <c r="E1372" s="16" t="n">
        <v>30</v>
      </c>
      <c r="F1372" s="17" t="n">
        <v>1500</v>
      </c>
      <c r="G1372" s="24" t="s">
        <v>334</v>
      </c>
      <c r="H1372" s="24" t="s">
        <v>3374</v>
      </c>
      <c r="I1372" s="22"/>
    </row>
    <row r="1373" s="19" customFormat="true" ht="25.5" hidden="false" customHeight="false" outlineLevel="0" collapsed="false">
      <c r="A1373" s="20" t="n">
        <v>1371</v>
      </c>
      <c r="B1373" s="21" t="s">
        <v>3375</v>
      </c>
      <c r="C1373" s="16" t="s">
        <v>3376</v>
      </c>
      <c r="D1373" s="16" t="s">
        <v>458</v>
      </c>
      <c r="E1373" s="16" t="n">
        <v>3</v>
      </c>
      <c r="F1373" s="17" t="n">
        <v>20200</v>
      </c>
      <c r="G1373" s="24" t="s">
        <v>181</v>
      </c>
      <c r="H1373" s="24" t="s">
        <v>3377</v>
      </c>
      <c r="I1373" s="22"/>
    </row>
    <row r="1374" s="19" customFormat="true" ht="25.5" hidden="false" customHeight="false" outlineLevel="0" collapsed="false">
      <c r="A1374" s="20" t="n">
        <v>1372</v>
      </c>
      <c r="B1374" s="21" t="s">
        <v>3378</v>
      </c>
      <c r="C1374" s="16" t="s">
        <v>3379</v>
      </c>
      <c r="D1374" s="16" t="s">
        <v>25</v>
      </c>
      <c r="E1374" s="16" t="n">
        <v>6</v>
      </c>
      <c r="F1374" s="17" t="n">
        <v>23000</v>
      </c>
      <c r="G1374" s="17" t="s">
        <v>563</v>
      </c>
      <c r="H1374" s="17" t="s">
        <v>3380</v>
      </c>
      <c r="I1374" s="22"/>
    </row>
    <row r="1375" s="19" customFormat="true" ht="25.5" hidden="false" customHeight="false" outlineLevel="0" collapsed="false">
      <c r="A1375" s="20" t="n">
        <v>1373</v>
      </c>
      <c r="B1375" s="21" t="s">
        <v>3381</v>
      </c>
      <c r="C1375" s="16" t="s">
        <v>3382</v>
      </c>
      <c r="D1375" s="16" t="s">
        <v>448</v>
      </c>
      <c r="E1375" s="16" t="n">
        <v>0</v>
      </c>
      <c r="F1375" s="17"/>
      <c r="G1375" s="17"/>
      <c r="H1375" s="17"/>
      <c r="I1375" s="22"/>
    </row>
    <row r="1376" s="19" customFormat="true" ht="25.5" hidden="false" customHeight="false" outlineLevel="0" collapsed="false">
      <c r="A1376" s="20" t="n">
        <v>1374</v>
      </c>
      <c r="B1376" s="21" t="s">
        <v>3383</v>
      </c>
      <c r="C1376" s="16" t="s">
        <v>3384</v>
      </c>
      <c r="D1376" s="16" t="s">
        <v>448</v>
      </c>
      <c r="E1376" s="16" t="n">
        <v>3</v>
      </c>
      <c r="F1376" s="17" t="n">
        <v>15700</v>
      </c>
      <c r="G1376" s="24" t="s">
        <v>181</v>
      </c>
      <c r="H1376" s="24" t="s">
        <v>3385</v>
      </c>
      <c r="I1376" s="22"/>
    </row>
    <row r="1377" s="19" customFormat="true" ht="25.5" hidden="false" customHeight="false" outlineLevel="0" collapsed="false">
      <c r="A1377" s="13" t="n">
        <v>1375</v>
      </c>
      <c r="B1377" s="21" t="s">
        <v>3386</v>
      </c>
      <c r="C1377" s="16" t="s">
        <v>3387</v>
      </c>
      <c r="D1377" s="16" t="s">
        <v>917</v>
      </c>
      <c r="E1377" s="16" t="n">
        <v>1</v>
      </c>
      <c r="F1377" s="17" t="n">
        <v>31300</v>
      </c>
      <c r="G1377" s="24" t="s">
        <v>3388</v>
      </c>
      <c r="H1377" s="24" t="s">
        <v>3389</v>
      </c>
      <c r="I1377" s="22"/>
    </row>
    <row r="1378" s="19" customFormat="true" ht="12.75" hidden="false" customHeight="false" outlineLevel="0" collapsed="false">
      <c r="A1378" s="20" t="n">
        <v>1376</v>
      </c>
      <c r="B1378" s="21" t="s">
        <v>3390</v>
      </c>
      <c r="C1378" s="16" t="s">
        <v>3391</v>
      </c>
      <c r="D1378" s="16" t="s">
        <v>31</v>
      </c>
      <c r="E1378" s="16" t="n">
        <v>0</v>
      </c>
      <c r="F1378" s="17"/>
      <c r="G1378" s="17"/>
      <c r="H1378" s="17"/>
      <c r="I1378" s="22"/>
    </row>
    <row r="1379" s="19" customFormat="true" ht="12.75" hidden="false" customHeight="false" outlineLevel="0" collapsed="false">
      <c r="A1379" s="20" t="n">
        <v>1377</v>
      </c>
      <c r="B1379" s="21" t="s">
        <v>3392</v>
      </c>
      <c r="C1379" s="16" t="s">
        <v>3393</v>
      </c>
      <c r="D1379" s="16" t="s">
        <v>12</v>
      </c>
      <c r="E1379" s="16" t="n">
        <v>0</v>
      </c>
      <c r="F1379" s="17"/>
      <c r="G1379" s="17"/>
      <c r="H1379" s="17"/>
      <c r="I1379" s="22"/>
    </row>
    <row r="1380" s="19" customFormat="true" ht="25.5" hidden="false" customHeight="false" outlineLevel="0" collapsed="false">
      <c r="A1380" s="20" t="n">
        <v>1378</v>
      </c>
      <c r="B1380" s="21" t="s">
        <v>3394</v>
      </c>
      <c r="C1380" s="16" t="s">
        <v>3395</v>
      </c>
      <c r="D1380" s="16" t="s">
        <v>12</v>
      </c>
      <c r="E1380" s="16" t="n">
        <v>270</v>
      </c>
      <c r="F1380" s="17" t="n">
        <v>7448</v>
      </c>
      <c r="G1380" s="24" t="s">
        <v>235</v>
      </c>
      <c r="H1380" s="24" t="s">
        <v>3396</v>
      </c>
      <c r="I1380" s="22"/>
    </row>
    <row r="1381" s="19" customFormat="true" ht="12.75" hidden="false" customHeight="false" outlineLevel="0" collapsed="false">
      <c r="A1381" s="20" t="n">
        <v>1379</v>
      </c>
      <c r="B1381" s="21" t="s">
        <v>3397</v>
      </c>
      <c r="C1381" s="16" t="s">
        <v>3398</v>
      </c>
      <c r="D1381" s="16" t="s">
        <v>12</v>
      </c>
      <c r="E1381" s="16" t="n">
        <v>0</v>
      </c>
      <c r="F1381" s="17"/>
      <c r="G1381" s="17"/>
      <c r="H1381" s="17"/>
      <c r="I1381" s="22"/>
    </row>
    <row r="1382" s="19" customFormat="true" ht="12.75" hidden="false" customHeight="false" outlineLevel="0" collapsed="false">
      <c r="A1382" s="20" t="n">
        <v>1380</v>
      </c>
      <c r="B1382" s="21" t="s">
        <v>3399</v>
      </c>
      <c r="C1382" s="16" t="s">
        <v>3400</v>
      </c>
      <c r="D1382" s="16" t="s">
        <v>12</v>
      </c>
      <c r="E1382" s="16" t="n">
        <v>0</v>
      </c>
      <c r="F1382" s="17"/>
      <c r="G1382" s="17"/>
      <c r="H1382" s="17"/>
      <c r="I1382" s="22"/>
    </row>
    <row r="1383" s="19" customFormat="true" ht="12.75" hidden="false" customHeight="false" outlineLevel="0" collapsed="false">
      <c r="A1383" s="13" t="n">
        <v>1381</v>
      </c>
      <c r="B1383" s="21" t="s">
        <v>3401</v>
      </c>
      <c r="C1383" s="16" t="s">
        <v>3402</v>
      </c>
      <c r="D1383" s="16" t="s">
        <v>12</v>
      </c>
      <c r="E1383" s="16" t="n">
        <v>0</v>
      </c>
      <c r="F1383" s="17"/>
      <c r="G1383" s="17"/>
      <c r="H1383" s="17"/>
      <c r="I1383" s="22"/>
    </row>
    <row r="1384" s="19" customFormat="true" ht="25.5" hidden="false" customHeight="false" outlineLevel="0" collapsed="false">
      <c r="A1384" s="20" t="n">
        <v>1382</v>
      </c>
      <c r="B1384" s="21" t="s">
        <v>3403</v>
      </c>
      <c r="C1384" s="16" t="s">
        <v>3404</v>
      </c>
      <c r="D1384" s="16" t="s">
        <v>3405</v>
      </c>
      <c r="E1384" s="16" t="n">
        <v>0</v>
      </c>
      <c r="F1384" s="17"/>
      <c r="G1384" s="17"/>
      <c r="H1384" s="17"/>
      <c r="I1384" s="22"/>
    </row>
    <row r="1385" s="19" customFormat="true" ht="25.5" hidden="false" customHeight="false" outlineLevel="0" collapsed="false">
      <c r="A1385" s="20" t="n">
        <v>1383</v>
      </c>
      <c r="B1385" s="21" t="s">
        <v>3406</v>
      </c>
      <c r="C1385" s="16" t="s">
        <v>3407</v>
      </c>
      <c r="D1385" s="16" t="s">
        <v>858</v>
      </c>
      <c r="E1385" s="16" t="n">
        <v>0</v>
      </c>
      <c r="F1385" s="17"/>
      <c r="G1385" s="17"/>
      <c r="H1385" s="17"/>
      <c r="I1385" s="22"/>
    </row>
    <row r="1386" s="19" customFormat="true" ht="25.5" hidden="false" customHeight="false" outlineLevel="0" collapsed="false">
      <c r="A1386" s="20" t="n">
        <v>1384</v>
      </c>
      <c r="B1386" s="21" t="s">
        <v>3408</v>
      </c>
      <c r="C1386" s="16" t="s">
        <v>3409</v>
      </c>
      <c r="D1386" s="16" t="s">
        <v>367</v>
      </c>
      <c r="E1386" s="16" t="n">
        <v>3</v>
      </c>
      <c r="F1386" s="17"/>
      <c r="G1386" s="17"/>
      <c r="H1386" s="17"/>
      <c r="I1386" s="22"/>
    </row>
    <row r="1387" s="19" customFormat="true" ht="12.75" hidden="false" customHeight="false" outlineLevel="0" collapsed="false">
      <c r="A1387" s="20" t="n">
        <v>1385</v>
      </c>
      <c r="B1387" s="21" t="s">
        <v>3410</v>
      </c>
      <c r="C1387" s="16" t="s">
        <v>3411</v>
      </c>
      <c r="D1387" s="16" t="s">
        <v>31</v>
      </c>
      <c r="E1387" s="16" t="n">
        <v>0</v>
      </c>
      <c r="F1387" s="17"/>
      <c r="G1387" s="17"/>
      <c r="H1387" s="17"/>
      <c r="I1387" s="22"/>
    </row>
    <row r="1388" s="19" customFormat="true" ht="12.75" hidden="false" customHeight="false" outlineLevel="0" collapsed="false">
      <c r="A1388" s="20" t="n">
        <v>1386</v>
      </c>
      <c r="B1388" s="21" t="s">
        <v>3412</v>
      </c>
      <c r="C1388" s="16" t="s">
        <v>3413</v>
      </c>
      <c r="D1388" s="16" t="s">
        <v>31</v>
      </c>
      <c r="E1388" s="16" t="n">
        <v>0</v>
      </c>
      <c r="F1388" s="17"/>
      <c r="G1388" s="17"/>
      <c r="H1388" s="17"/>
      <c r="I1388" s="22"/>
    </row>
    <row r="1389" s="19" customFormat="true" ht="25.5" hidden="false" customHeight="false" outlineLevel="0" collapsed="false">
      <c r="A1389" s="13" t="n">
        <v>1387</v>
      </c>
      <c r="B1389" s="21" t="s">
        <v>3414</v>
      </c>
      <c r="C1389" s="16" t="s">
        <v>3415</v>
      </c>
      <c r="D1389" s="16" t="s">
        <v>188</v>
      </c>
      <c r="E1389" s="16" t="n">
        <v>0</v>
      </c>
      <c r="F1389" s="17"/>
      <c r="G1389" s="17"/>
      <c r="H1389" s="17"/>
      <c r="I1389" s="22"/>
    </row>
    <row r="1390" s="19" customFormat="true" ht="25.5" hidden="false" customHeight="false" outlineLevel="0" collapsed="false">
      <c r="A1390" s="20" t="n">
        <v>1388</v>
      </c>
      <c r="B1390" s="21" t="s">
        <v>3416</v>
      </c>
      <c r="C1390" s="16" t="s">
        <v>3417</v>
      </c>
      <c r="D1390" s="16" t="s">
        <v>185</v>
      </c>
      <c r="E1390" s="16" t="n">
        <v>0</v>
      </c>
      <c r="F1390" s="17"/>
      <c r="G1390" s="17"/>
      <c r="H1390" s="17"/>
      <c r="I1390" s="22"/>
    </row>
    <row r="1391" s="19" customFormat="true" ht="25.5" hidden="false" customHeight="false" outlineLevel="0" collapsed="false">
      <c r="A1391" s="20" t="n">
        <v>1389</v>
      </c>
      <c r="B1391" s="21" t="s">
        <v>3418</v>
      </c>
      <c r="C1391" s="16" t="s">
        <v>3419</v>
      </c>
      <c r="D1391" s="16" t="s">
        <v>140</v>
      </c>
      <c r="E1391" s="16" t="n">
        <v>10</v>
      </c>
      <c r="F1391" s="17" t="n">
        <v>1341</v>
      </c>
      <c r="G1391" s="24" t="s">
        <v>235</v>
      </c>
      <c r="H1391" s="24" t="s">
        <v>3420</v>
      </c>
      <c r="I1391" s="22"/>
    </row>
    <row r="1392" s="19" customFormat="true" ht="51" hidden="false" customHeight="false" outlineLevel="0" collapsed="false">
      <c r="A1392" s="20" t="n">
        <v>1390</v>
      </c>
      <c r="B1392" s="21" t="s">
        <v>3421</v>
      </c>
      <c r="C1392" s="16" t="s">
        <v>3422</v>
      </c>
      <c r="D1392" s="16" t="s">
        <v>31</v>
      </c>
      <c r="E1392" s="16" t="n">
        <v>60</v>
      </c>
      <c r="F1392" s="17" t="n">
        <v>4189</v>
      </c>
      <c r="G1392" s="24" t="s">
        <v>946</v>
      </c>
      <c r="H1392" s="24" t="s">
        <v>3423</v>
      </c>
      <c r="I1392" s="22"/>
    </row>
    <row r="1393" s="19" customFormat="true" ht="12.75" hidden="false" customHeight="false" outlineLevel="0" collapsed="false">
      <c r="A1393" s="20" t="n">
        <v>1391</v>
      </c>
      <c r="B1393" s="21" t="s">
        <v>3424</v>
      </c>
      <c r="C1393" s="16" t="s">
        <v>3425</v>
      </c>
      <c r="D1393" s="16" t="s">
        <v>12</v>
      </c>
      <c r="E1393" s="16" t="n">
        <v>0</v>
      </c>
      <c r="F1393" s="17"/>
      <c r="G1393" s="17"/>
      <c r="H1393" s="17"/>
      <c r="I1393" s="22"/>
    </row>
    <row r="1394" s="19" customFormat="true" ht="25.5" hidden="false" customHeight="false" outlineLevel="0" collapsed="false">
      <c r="A1394" s="20" t="n">
        <v>1392</v>
      </c>
      <c r="B1394" s="21" t="s">
        <v>3426</v>
      </c>
      <c r="C1394" s="16" t="s">
        <v>3427</v>
      </c>
      <c r="D1394" s="16" t="s">
        <v>2107</v>
      </c>
      <c r="E1394" s="16" t="n">
        <v>12</v>
      </c>
      <c r="F1394" s="17" t="n">
        <v>85000</v>
      </c>
      <c r="G1394" s="17" t="s">
        <v>563</v>
      </c>
      <c r="H1394" s="17" t="s">
        <v>3428</v>
      </c>
      <c r="I1394" s="22"/>
    </row>
    <row r="1395" s="19" customFormat="true" ht="25.5" hidden="false" customHeight="false" outlineLevel="0" collapsed="false">
      <c r="A1395" s="13" t="n">
        <v>1393</v>
      </c>
      <c r="B1395" s="21" t="s">
        <v>3429</v>
      </c>
      <c r="C1395" s="16" t="s">
        <v>3430</v>
      </c>
      <c r="D1395" s="16" t="s">
        <v>12</v>
      </c>
      <c r="E1395" s="16" t="n">
        <v>60</v>
      </c>
      <c r="F1395" s="17" t="n">
        <v>340</v>
      </c>
      <c r="G1395" s="24" t="s">
        <v>129</v>
      </c>
      <c r="H1395" s="24" t="s">
        <v>3431</v>
      </c>
      <c r="I1395" s="22"/>
    </row>
    <row r="1396" s="19" customFormat="true" ht="12.75" hidden="false" customHeight="false" outlineLevel="0" collapsed="false">
      <c r="A1396" s="20" t="n">
        <v>1394</v>
      </c>
      <c r="B1396" s="21" t="s">
        <v>3432</v>
      </c>
      <c r="C1396" s="16" t="s">
        <v>3433</v>
      </c>
      <c r="D1396" s="16" t="s">
        <v>12</v>
      </c>
      <c r="E1396" s="16" t="n">
        <v>0</v>
      </c>
      <c r="F1396" s="17"/>
      <c r="G1396" s="17"/>
      <c r="H1396" s="17"/>
      <c r="I1396" s="22"/>
    </row>
    <row r="1397" s="19" customFormat="true" ht="25.5" hidden="false" customHeight="false" outlineLevel="0" collapsed="false">
      <c r="A1397" s="20" t="n">
        <v>1395</v>
      </c>
      <c r="B1397" s="21" t="s">
        <v>3434</v>
      </c>
      <c r="C1397" s="16" t="s">
        <v>3435</v>
      </c>
      <c r="D1397" s="16" t="s">
        <v>12</v>
      </c>
      <c r="E1397" s="16" t="n">
        <v>200</v>
      </c>
      <c r="F1397" s="17" t="n">
        <v>130</v>
      </c>
      <c r="G1397" s="24" t="s">
        <v>129</v>
      </c>
      <c r="H1397" s="24" t="s">
        <v>3436</v>
      </c>
      <c r="I1397" s="22"/>
    </row>
    <row r="1398" s="19" customFormat="true" ht="25.5" hidden="false" customHeight="false" outlineLevel="0" collapsed="false">
      <c r="A1398" s="20" t="n">
        <v>1396</v>
      </c>
      <c r="B1398" s="21" t="s">
        <v>3437</v>
      </c>
      <c r="C1398" s="16" t="s">
        <v>3438</v>
      </c>
      <c r="D1398" s="16" t="s">
        <v>604</v>
      </c>
      <c r="E1398" s="16" t="n">
        <v>0</v>
      </c>
      <c r="F1398" s="17"/>
      <c r="G1398" s="17"/>
      <c r="H1398" s="17"/>
      <c r="I1398" s="22"/>
    </row>
    <row r="1399" s="19" customFormat="true" ht="25.5" hidden="false" customHeight="false" outlineLevel="0" collapsed="false">
      <c r="A1399" s="20" t="n">
        <v>1397</v>
      </c>
      <c r="B1399" s="21" t="s">
        <v>3439</v>
      </c>
      <c r="C1399" s="16" t="s">
        <v>3440</v>
      </c>
      <c r="D1399" s="16" t="s">
        <v>3441</v>
      </c>
      <c r="E1399" s="16" t="n">
        <v>0</v>
      </c>
      <c r="F1399" s="17"/>
      <c r="G1399" s="17"/>
      <c r="H1399" s="17"/>
      <c r="I1399" s="22"/>
    </row>
    <row r="1400" s="19" customFormat="true" ht="25.5" hidden="false" customHeight="false" outlineLevel="0" collapsed="false">
      <c r="A1400" s="20" t="n">
        <v>1398</v>
      </c>
      <c r="B1400" s="21" t="s">
        <v>3442</v>
      </c>
      <c r="C1400" s="16" t="s">
        <v>3443</v>
      </c>
      <c r="D1400" s="16" t="s">
        <v>12</v>
      </c>
      <c r="E1400" s="16" t="n">
        <v>100</v>
      </c>
      <c r="F1400" s="17" t="n">
        <v>500</v>
      </c>
      <c r="G1400" s="24" t="s">
        <v>326</v>
      </c>
      <c r="H1400" s="24" t="s">
        <v>3444</v>
      </c>
      <c r="I1400" s="22"/>
    </row>
    <row r="1401" s="19" customFormat="true" ht="12.75" hidden="false" customHeight="false" outlineLevel="0" collapsed="false">
      <c r="A1401" s="13" t="n">
        <v>1399</v>
      </c>
      <c r="B1401" s="21" t="s">
        <v>3445</v>
      </c>
      <c r="C1401" s="16" t="s">
        <v>3446</v>
      </c>
      <c r="D1401" s="16" t="s">
        <v>31</v>
      </c>
      <c r="E1401" s="16" t="n">
        <v>0</v>
      </c>
      <c r="F1401" s="17"/>
      <c r="G1401" s="17"/>
      <c r="H1401" s="17"/>
      <c r="I1401" s="22"/>
    </row>
    <row r="1402" s="19" customFormat="true" ht="25.5" hidden="false" customHeight="false" outlineLevel="0" collapsed="false">
      <c r="A1402" s="20" t="n">
        <v>1400</v>
      </c>
      <c r="B1402" s="21" t="s">
        <v>3447</v>
      </c>
      <c r="C1402" s="16" t="s">
        <v>3448</v>
      </c>
      <c r="D1402" s="16" t="s">
        <v>47</v>
      </c>
      <c r="E1402" s="16" t="n">
        <v>0</v>
      </c>
      <c r="F1402" s="17"/>
      <c r="G1402" s="17"/>
      <c r="H1402" s="17"/>
      <c r="I1402" s="22"/>
    </row>
    <row r="1403" s="19" customFormat="true" ht="38.25" hidden="false" customHeight="false" outlineLevel="0" collapsed="false">
      <c r="A1403" s="20" t="n">
        <v>1401</v>
      </c>
      <c r="B1403" s="21" t="s">
        <v>3449</v>
      </c>
      <c r="C1403" s="16" t="s">
        <v>3450</v>
      </c>
      <c r="D1403" s="16" t="s">
        <v>12</v>
      </c>
      <c r="E1403" s="16" t="n">
        <v>1200</v>
      </c>
      <c r="F1403" s="17" t="n">
        <v>385</v>
      </c>
      <c r="G1403" s="24" t="s">
        <v>267</v>
      </c>
      <c r="H1403" s="24" t="s">
        <v>3451</v>
      </c>
      <c r="I1403" s="22"/>
    </row>
    <row r="1404" s="19" customFormat="true" ht="12.75" hidden="false" customHeight="false" outlineLevel="0" collapsed="false">
      <c r="A1404" s="20" t="n">
        <v>1402</v>
      </c>
      <c r="B1404" s="21" t="s">
        <v>3452</v>
      </c>
      <c r="C1404" s="16" t="s">
        <v>3453</v>
      </c>
      <c r="D1404" s="16" t="s">
        <v>12</v>
      </c>
      <c r="E1404" s="16" t="n">
        <v>90</v>
      </c>
      <c r="F1404" s="17" t="n">
        <v>620</v>
      </c>
      <c r="G1404" s="24" t="s">
        <v>189</v>
      </c>
      <c r="H1404" s="24" t="s">
        <v>3454</v>
      </c>
      <c r="I1404" s="22"/>
    </row>
    <row r="1405" s="19" customFormat="true" ht="12.75" hidden="false" customHeight="false" outlineLevel="0" collapsed="false">
      <c r="A1405" s="20" t="n">
        <v>1403</v>
      </c>
      <c r="B1405" s="21" t="s">
        <v>3455</v>
      </c>
      <c r="C1405" s="16" t="s">
        <v>3456</v>
      </c>
      <c r="D1405" s="16" t="s">
        <v>12</v>
      </c>
      <c r="E1405" s="16" t="n">
        <v>0</v>
      </c>
      <c r="F1405" s="17"/>
      <c r="G1405" s="17"/>
      <c r="H1405" s="17"/>
      <c r="I1405" s="22"/>
    </row>
    <row r="1406" s="19" customFormat="true" ht="63.75" hidden="false" customHeight="false" outlineLevel="0" collapsed="false">
      <c r="A1406" s="20" t="n">
        <v>1404</v>
      </c>
      <c r="B1406" s="21" t="s">
        <v>3457</v>
      </c>
      <c r="C1406" s="16" t="s">
        <v>3458</v>
      </c>
      <c r="D1406" s="16" t="s">
        <v>68</v>
      </c>
      <c r="E1406" s="16" t="n">
        <v>3</v>
      </c>
      <c r="F1406" s="17" t="n">
        <v>740</v>
      </c>
      <c r="G1406" s="24" t="s">
        <v>129</v>
      </c>
      <c r="H1406" s="24" t="s">
        <v>3459</v>
      </c>
      <c r="I1406" s="22"/>
    </row>
    <row r="1407" s="19" customFormat="true" ht="25.5" hidden="false" customHeight="false" outlineLevel="0" collapsed="false">
      <c r="A1407" s="13" t="n">
        <v>1405</v>
      </c>
      <c r="B1407" s="21" t="s">
        <v>3460</v>
      </c>
      <c r="C1407" s="16" t="s">
        <v>3461</v>
      </c>
      <c r="D1407" s="16" t="s">
        <v>47</v>
      </c>
      <c r="E1407" s="16" t="n">
        <v>0</v>
      </c>
      <c r="F1407" s="17"/>
      <c r="G1407" s="17"/>
      <c r="H1407" s="17"/>
      <c r="I1407" s="22"/>
    </row>
    <row r="1408" s="19" customFormat="true" ht="51" hidden="false" customHeight="false" outlineLevel="0" collapsed="false">
      <c r="A1408" s="20" t="n">
        <v>1406</v>
      </c>
      <c r="B1408" s="21" t="s">
        <v>3462</v>
      </c>
      <c r="C1408" s="16" t="s">
        <v>3463</v>
      </c>
      <c r="D1408" s="16" t="s">
        <v>12</v>
      </c>
      <c r="E1408" s="16" t="n">
        <v>80</v>
      </c>
      <c r="F1408" s="17" t="n">
        <v>60</v>
      </c>
      <c r="G1408" s="24" t="s">
        <v>129</v>
      </c>
      <c r="H1408" s="24" t="s">
        <v>3464</v>
      </c>
      <c r="I1408" s="22"/>
    </row>
    <row r="1409" s="19" customFormat="true" ht="51" hidden="false" customHeight="false" outlineLevel="0" collapsed="false">
      <c r="A1409" s="20" t="n">
        <v>1407</v>
      </c>
      <c r="B1409" s="21" t="s">
        <v>3465</v>
      </c>
      <c r="C1409" s="16" t="s">
        <v>3466</v>
      </c>
      <c r="D1409" s="16" t="s">
        <v>12</v>
      </c>
      <c r="E1409" s="16" t="n">
        <v>40</v>
      </c>
      <c r="F1409" s="17" t="n">
        <v>45</v>
      </c>
      <c r="G1409" s="24" t="s">
        <v>129</v>
      </c>
      <c r="H1409" s="24" t="s">
        <v>3467</v>
      </c>
      <c r="I1409" s="22"/>
    </row>
    <row r="1410" s="19" customFormat="true" ht="25.5" hidden="false" customHeight="false" outlineLevel="0" collapsed="false">
      <c r="A1410" s="20" t="n">
        <v>1408</v>
      </c>
      <c r="B1410" s="21" t="s">
        <v>3468</v>
      </c>
      <c r="C1410" s="16" t="s">
        <v>3469</v>
      </c>
      <c r="D1410" s="16" t="s">
        <v>424</v>
      </c>
      <c r="E1410" s="16" t="n">
        <v>0</v>
      </c>
      <c r="F1410" s="17"/>
      <c r="G1410" s="17"/>
      <c r="H1410" s="17"/>
      <c r="I1410" s="22"/>
    </row>
    <row r="1411" s="19" customFormat="true" ht="25.5" hidden="false" customHeight="false" outlineLevel="0" collapsed="false">
      <c r="A1411" s="20" t="n">
        <v>1409</v>
      </c>
      <c r="B1411" s="21" t="s">
        <v>3470</v>
      </c>
      <c r="C1411" s="16" t="s">
        <v>3471</v>
      </c>
      <c r="D1411" s="16" t="s">
        <v>424</v>
      </c>
      <c r="E1411" s="16" t="n">
        <v>0</v>
      </c>
      <c r="F1411" s="17"/>
      <c r="G1411" s="17"/>
      <c r="H1411" s="17"/>
      <c r="I1411" s="22"/>
    </row>
    <row r="1412" s="19" customFormat="true" ht="25.5" hidden="false" customHeight="false" outlineLevel="0" collapsed="false">
      <c r="A1412" s="20" t="n">
        <v>1410</v>
      </c>
      <c r="B1412" s="21" t="s">
        <v>3472</v>
      </c>
      <c r="C1412" s="16" t="s">
        <v>3473</v>
      </c>
      <c r="D1412" s="16" t="s">
        <v>3474</v>
      </c>
      <c r="E1412" s="16" t="n">
        <v>0</v>
      </c>
      <c r="F1412" s="17"/>
      <c r="G1412" s="17"/>
      <c r="H1412" s="17"/>
      <c r="I1412" s="22"/>
    </row>
    <row r="1413" s="19" customFormat="true" ht="38.25" hidden="false" customHeight="false" outlineLevel="0" collapsed="false">
      <c r="A1413" s="13" t="n">
        <v>1411</v>
      </c>
      <c r="B1413" s="21" t="s">
        <v>3475</v>
      </c>
      <c r="C1413" s="16" t="s">
        <v>3476</v>
      </c>
      <c r="D1413" s="16" t="s">
        <v>214</v>
      </c>
      <c r="E1413" s="16" t="n">
        <v>0</v>
      </c>
      <c r="F1413" s="17"/>
      <c r="G1413" s="17"/>
      <c r="H1413" s="17"/>
      <c r="I1413" s="22"/>
    </row>
    <row r="1414" s="19" customFormat="true" ht="25.5" hidden="false" customHeight="false" outlineLevel="0" collapsed="false">
      <c r="A1414" s="20" t="n">
        <v>1412</v>
      </c>
      <c r="B1414" s="21" t="s">
        <v>3477</v>
      </c>
      <c r="C1414" s="16" t="s">
        <v>3478</v>
      </c>
      <c r="D1414" s="16" t="s">
        <v>401</v>
      </c>
      <c r="E1414" s="16" t="n">
        <v>0</v>
      </c>
      <c r="F1414" s="17"/>
      <c r="G1414" s="17"/>
      <c r="H1414" s="17"/>
      <c r="I1414" s="22"/>
    </row>
    <row r="1415" s="19" customFormat="true" ht="25.5" hidden="false" customHeight="false" outlineLevel="0" collapsed="false">
      <c r="A1415" s="20" t="n">
        <v>1413</v>
      </c>
      <c r="B1415" s="21" t="s">
        <v>3479</v>
      </c>
      <c r="C1415" s="16" t="s">
        <v>3480</v>
      </c>
      <c r="D1415" s="16" t="s">
        <v>458</v>
      </c>
      <c r="E1415" s="16" t="n">
        <v>0</v>
      </c>
      <c r="F1415" s="17"/>
      <c r="G1415" s="17"/>
      <c r="H1415" s="17"/>
      <c r="I1415" s="22"/>
    </row>
    <row r="1416" s="19" customFormat="true" ht="25.5" hidden="false" customHeight="false" outlineLevel="0" collapsed="false">
      <c r="A1416" s="20" t="n">
        <v>1414</v>
      </c>
      <c r="B1416" s="21" t="s">
        <v>3481</v>
      </c>
      <c r="C1416" s="16" t="s">
        <v>3482</v>
      </c>
      <c r="D1416" s="16" t="s">
        <v>254</v>
      </c>
      <c r="E1416" s="16" t="n">
        <v>2</v>
      </c>
      <c r="F1416" s="17" t="n">
        <v>28300</v>
      </c>
      <c r="G1416" s="17" t="s">
        <v>592</v>
      </c>
      <c r="H1416" s="17" t="s">
        <v>3483</v>
      </c>
      <c r="I1416" s="22"/>
    </row>
    <row r="1417" s="19" customFormat="true" ht="25.5" hidden="false" customHeight="false" outlineLevel="0" collapsed="false">
      <c r="A1417" s="20" t="n">
        <v>1415</v>
      </c>
      <c r="B1417" s="21" t="s">
        <v>3484</v>
      </c>
      <c r="C1417" s="16" t="s">
        <v>3485</v>
      </c>
      <c r="D1417" s="16" t="s">
        <v>12</v>
      </c>
      <c r="E1417" s="16" t="n">
        <v>60</v>
      </c>
      <c r="F1417" s="17" t="n">
        <v>2070</v>
      </c>
      <c r="G1417" s="24" t="s">
        <v>2672</v>
      </c>
      <c r="H1417" s="24" t="s">
        <v>3486</v>
      </c>
      <c r="I1417" s="22"/>
    </row>
    <row r="1418" s="19" customFormat="true" ht="25.5" hidden="false" customHeight="false" outlineLevel="0" collapsed="false">
      <c r="A1418" s="20" t="n">
        <v>1416</v>
      </c>
      <c r="B1418" s="21" t="s">
        <v>3487</v>
      </c>
      <c r="C1418" s="16" t="s">
        <v>3488</v>
      </c>
      <c r="D1418" s="16" t="s">
        <v>12</v>
      </c>
      <c r="E1418" s="16" t="n">
        <v>30</v>
      </c>
      <c r="F1418" s="17" t="n">
        <v>1600</v>
      </c>
      <c r="G1418" s="24" t="s">
        <v>235</v>
      </c>
      <c r="H1418" s="24" t="s">
        <v>3489</v>
      </c>
      <c r="I1418" s="22"/>
    </row>
    <row r="1419" s="19" customFormat="true" ht="38.25" hidden="false" customHeight="false" outlineLevel="0" collapsed="false">
      <c r="A1419" s="13" t="n">
        <v>1417</v>
      </c>
      <c r="B1419" s="21" t="s">
        <v>3490</v>
      </c>
      <c r="C1419" s="16" t="s">
        <v>3491</v>
      </c>
      <c r="D1419" s="16" t="s">
        <v>3492</v>
      </c>
      <c r="E1419" s="16" t="n">
        <v>15</v>
      </c>
      <c r="F1419" s="17"/>
      <c r="G1419" s="17"/>
      <c r="H1419" s="17"/>
      <c r="I1419" s="22"/>
    </row>
    <row r="1420" s="19" customFormat="true" ht="25.5" hidden="false" customHeight="false" outlineLevel="0" collapsed="false">
      <c r="A1420" s="20" t="n">
        <v>1418</v>
      </c>
      <c r="B1420" s="21" t="s">
        <v>3493</v>
      </c>
      <c r="C1420" s="16" t="s">
        <v>3494</v>
      </c>
      <c r="D1420" s="16" t="s">
        <v>858</v>
      </c>
      <c r="E1420" s="16" t="n">
        <v>15</v>
      </c>
      <c r="F1420" s="17"/>
      <c r="G1420" s="17"/>
      <c r="H1420" s="17"/>
      <c r="I1420" s="22"/>
    </row>
    <row r="1421" s="19" customFormat="true" ht="38.25" hidden="false" customHeight="false" outlineLevel="0" collapsed="false">
      <c r="A1421" s="20" t="n">
        <v>1419</v>
      </c>
      <c r="B1421" s="21" t="s">
        <v>3495</v>
      </c>
      <c r="C1421" s="16" t="s">
        <v>3496</v>
      </c>
      <c r="D1421" s="16" t="s">
        <v>3497</v>
      </c>
      <c r="E1421" s="16" t="n">
        <v>0</v>
      </c>
      <c r="F1421" s="17" t="n">
        <v>187287</v>
      </c>
      <c r="G1421" s="24" t="s">
        <v>1393</v>
      </c>
      <c r="H1421" s="24" t="s">
        <v>3498</v>
      </c>
      <c r="I1421" s="22"/>
    </row>
    <row r="1422" s="19" customFormat="true" ht="38.25" hidden="false" customHeight="false" outlineLevel="0" collapsed="false">
      <c r="A1422" s="20" t="n">
        <v>1420</v>
      </c>
      <c r="B1422" s="21" t="s">
        <v>3499</v>
      </c>
      <c r="C1422" s="16" t="s">
        <v>3500</v>
      </c>
      <c r="D1422" s="16" t="s">
        <v>3497</v>
      </c>
      <c r="E1422" s="16" t="n">
        <v>0</v>
      </c>
      <c r="F1422" s="17"/>
      <c r="G1422" s="17"/>
      <c r="H1422" s="17"/>
      <c r="I1422" s="22"/>
    </row>
    <row r="1423" s="19" customFormat="true" ht="25.5" hidden="false" customHeight="false" outlineLevel="0" collapsed="false">
      <c r="A1423" s="20" t="n">
        <v>1421</v>
      </c>
      <c r="B1423" s="21" t="s">
        <v>3501</v>
      </c>
      <c r="C1423" s="16" t="s">
        <v>3502</v>
      </c>
      <c r="D1423" s="16" t="s">
        <v>12</v>
      </c>
      <c r="E1423" s="16" t="n">
        <v>30</v>
      </c>
      <c r="F1423" s="17" t="n">
        <v>3000</v>
      </c>
      <c r="G1423" s="24" t="s">
        <v>722</v>
      </c>
      <c r="H1423" s="24" t="s">
        <v>3503</v>
      </c>
      <c r="I1423" s="22"/>
    </row>
    <row r="1424" s="19" customFormat="true" ht="12.75" hidden="false" customHeight="false" outlineLevel="0" collapsed="false">
      <c r="A1424" s="20" t="n">
        <v>1422</v>
      </c>
      <c r="B1424" s="21" t="s">
        <v>3504</v>
      </c>
      <c r="C1424" s="16" t="s">
        <v>3505</v>
      </c>
      <c r="D1424" s="16" t="s">
        <v>12</v>
      </c>
      <c r="E1424" s="16" t="n">
        <v>0</v>
      </c>
      <c r="F1424" s="17"/>
      <c r="G1424" s="17"/>
      <c r="H1424" s="17"/>
      <c r="I1424" s="22"/>
    </row>
    <row r="1425" s="19" customFormat="true" ht="25.5" hidden="false" customHeight="false" outlineLevel="0" collapsed="false">
      <c r="A1425" s="13" t="n">
        <v>1423</v>
      </c>
      <c r="B1425" s="21" t="s">
        <v>3506</v>
      </c>
      <c r="C1425" s="16" t="s">
        <v>3507</v>
      </c>
      <c r="D1425" s="16" t="s">
        <v>218</v>
      </c>
      <c r="E1425" s="16" t="n">
        <v>0</v>
      </c>
      <c r="F1425" s="17"/>
      <c r="G1425" s="17"/>
      <c r="H1425" s="17"/>
      <c r="I1425" s="22"/>
    </row>
    <row r="1426" s="19" customFormat="true" ht="51" hidden="false" customHeight="false" outlineLevel="0" collapsed="false">
      <c r="A1426" s="20" t="n">
        <v>1424</v>
      </c>
      <c r="B1426" s="21" t="s">
        <v>3508</v>
      </c>
      <c r="C1426" s="16" t="s">
        <v>3509</v>
      </c>
      <c r="D1426" s="16" t="s">
        <v>12</v>
      </c>
      <c r="E1426" s="16" t="n">
        <v>180</v>
      </c>
      <c r="F1426" s="17" t="n">
        <v>1253</v>
      </c>
      <c r="G1426" s="24" t="s">
        <v>946</v>
      </c>
      <c r="H1426" s="24" t="s">
        <v>3510</v>
      </c>
      <c r="I1426" s="22"/>
    </row>
    <row r="1427" s="19" customFormat="true" ht="38.25" hidden="false" customHeight="false" outlineLevel="0" collapsed="false">
      <c r="A1427" s="20" t="n">
        <v>1425</v>
      </c>
      <c r="B1427" s="21" t="s">
        <v>3511</v>
      </c>
      <c r="C1427" s="16" t="s">
        <v>3512</v>
      </c>
      <c r="D1427" s="16" t="s">
        <v>3513</v>
      </c>
      <c r="E1427" s="16" t="n">
        <v>0</v>
      </c>
      <c r="F1427" s="17"/>
      <c r="G1427" s="17"/>
      <c r="H1427" s="17"/>
      <c r="I1427" s="22"/>
    </row>
    <row r="1428" s="19" customFormat="true" ht="38.25" hidden="false" customHeight="false" outlineLevel="0" collapsed="false">
      <c r="A1428" s="20" t="n">
        <v>1426</v>
      </c>
      <c r="B1428" s="21" t="s">
        <v>3514</v>
      </c>
      <c r="C1428" s="16" t="s">
        <v>3515</v>
      </c>
      <c r="D1428" s="16" t="s">
        <v>3513</v>
      </c>
      <c r="E1428" s="16" t="n">
        <v>0</v>
      </c>
      <c r="F1428" s="17"/>
      <c r="G1428" s="17"/>
      <c r="H1428" s="17"/>
      <c r="I1428" s="22"/>
    </row>
    <row r="1429" s="19" customFormat="true" ht="51" hidden="false" customHeight="false" outlineLevel="0" collapsed="false">
      <c r="A1429" s="20" t="n">
        <v>1427</v>
      </c>
      <c r="B1429" s="21" t="s">
        <v>3516</v>
      </c>
      <c r="C1429" s="16" t="s">
        <v>3517</v>
      </c>
      <c r="D1429" s="16" t="s">
        <v>12</v>
      </c>
      <c r="E1429" s="16" t="n">
        <v>180</v>
      </c>
      <c r="F1429" s="17" t="n">
        <v>499</v>
      </c>
      <c r="G1429" s="24" t="s">
        <v>946</v>
      </c>
      <c r="H1429" s="24" t="s">
        <v>3518</v>
      </c>
      <c r="I1429" s="22"/>
    </row>
    <row r="1430" s="19" customFormat="true" ht="51" hidden="false" customHeight="false" outlineLevel="0" collapsed="false">
      <c r="A1430" s="20" t="n">
        <v>1428</v>
      </c>
      <c r="B1430" s="21" t="s">
        <v>3519</v>
      </c>
      <c r="C1430" s="16" t="s">
        <v>3520</v>
      </c>
      <c r="D1430" s="16" t="s">
        <v>47</v>
      </c>
      <c r="E1430" s="16" t="n">
        <v>4</v>
      </c>
      <c r="F1430" s="17" t="n">
        <v>10197</v>
      </c>
      <c r="G1430" s="24" t="s">
        <v>946</v>
      </c>
      <c r="H1430" s="24" t="s">
        <v>3521</v>
      </c>
      <c r="I1430" s="22"/>
    </row>
    <row r="1431" s="19" customFormat="true" ht="25.5" hidden="false" customHeight="false" outlineLevel="0" collapsed="false">
      <c r="A1431" s="13" t="n">
        <v>1429</v>
      </c>
      <c r="B1431" s="21" t="s">
        <v>3506</v>
      </c>
      <c r="C1431" s="16" t="s">
        <v>3522</v>
      </c>
      <c r="D1431" s="16" t="s">
        <v>218</v>
      </c>
      <c r="E1431" s="16" t="n">
        <v>0</v>
      </c>
      <c r="F1431" s="17"/>
      <c r="G1431" s="17"/>
      <c r="H1431" s="17"/>
      <c r="I1431" s="22"/>
    </row>
    <row r="1432" s="19" customFormat="true" ht="51" hidden="false" customHeight="false" outlineLevel="0" collapsed="false">
      <c r="A1432" s="20" t="n">
        <v>1430</v>
      </c>
      <c r="B1432" s="21" t="s">
        <v>3523</v>
      </c>
      <c r="C1432" s="16" t="s">
        <v>3524</v>
      </c>
      <c r="D1432" s="16" t="s">
        <v>218</v>
      </c>
      <c r="E1432" s="16" t="n">
        <v>100</v>
      </c>
      <c r="F1432" s="17" t="n">
        <v>535</v>
      </c>
      <c r="G1432" s="24" t="s">
        <v>946</v>
      </c>
      <c r="H1432" s="24" t="s">
        <v>3525</v>
      </c>
      <c r="I1432" s="22"/>
    </row>
    <row r="1433" s="19" customFormat="true" ht="38.25" hidden="false" customHeight="false" outlineLevel="0" collapsed="false">
      <c r="A1433" s="20" t="n">
        <v>1431</v>
      </c>
      <c r="B1433" s="21" t="s">
        <v>3526</v>
      </c>
      <c r="C1433" s="16" t="s">
        <v>3527</v>
      </c>
      <c r="D1433" s="16" t="s">
        <v>12</v>
      </c>
      <c r="E1433" s="16" t="n">
        <v>300</v>
      </c>
      <c r="F1433" s="17" t="n">
        <v>2280</v>
      </c>
      <c r="G1433" s="24" t="s">
        <v>334</v>
      </c>
      <c r="H1433" s="24" t="s">
        <v>3528</v>
      </c>
      <c r="I1433" s="22"/>
    </row>
    <row r="1434" s="19" customFormat="true" ht="38.25" hidden="false" customHeight="false" outlineLevel="0" collapsed="false">
      <c r="A1434" s="20" t="n">
        <v>1432</v>
      </c>
      <c r="B1434" s="21" t="s">
        <v>3529</v>
      </c>
      <c r="C1434" s="16" t="s">
        <v>3530</v>
      </c>
      <c r="D1434" s="16" t="s">
        <v>12</v>
      </c>
      <c r="E1434" s="16" t="n">
        <v>360</v>
      </c>
      <c r="F1434" s="17" t="n">
        <v>2000</v>
      </c>
      <c r="G1434" s="24" t="s">
        <v>334</v>
      </c>
      <c r="H1434" s="24" t="s">
        <v>3531</v>
      </c>
      <c r="I1434" s="22"/>
    </row>
    <row r="1435" s="19" customFormat="true" ht="38.25" hidden="false" customHeight="false" outlineLevel="0" collapsed="false">
      <c r="A1435" s="20" t="n">
        <v>1433</v>
      </c>
      <c r="B1435" s="21" t="s">
        <v>3532</v>
      </c>
      <c r="C1435" s="16" t="s">
        <v>3533</v>
      </c>
      <c r="D1435" s="16" t="s">
        <v>12</v>
      </c>
      <c r="E1435" s="16" t="n">
        <v>56</v>
      </c>
      <c r="F1435" s="17" t="n">
        <v>4500</v>
      </c>
      <c r="G1435" s="24" t="s">
        <v>334</v>
      </c>
      <c r="H1435" s="24" t="s">
        <v>3534</v>
      </c>
      <c r="I1435" s="22"/>
    </row>
    <row r="1436" s="19" customFormat="true" ht="38.25" hidden="false" customHeight="false" outlineLevel="0" collapsed="false">
      <c r="A1436" s="20" t="n">
        <v>1434</v>
      </c>
      <c r="B1436" s="21" t="s">
        <v>3535</v>
      </c>
      <c r="C1436" s="16" t="s">
        <v>3536</v>
      </c>
      <c r="D1436" s="16" t="s">
        <v>12</v>
      </c>
      <c r="E1436" s="16" t="n">
        <v>180</v>
      </c>
      <c r="F1436" s="17" t="n">
        <v>2280</v>
      </c>
      <c r="G1436" s="24" t="s">
        <v>3537</v>
      </c>
      <c r="H1436" s="24" t="s">
        <v>3538</v>
      </c>
      <c r="I1436" s="24" t="s">
        <v>3539</v>
      </c>
    </row>
    <row r="1437" s="19" customFormat="true" ht="51" hidden="false" customHeight="false" outlineLevel="0" collapsed="false">
      <c r="A1437" s="13" t="n">
        <v>1435</v>
      </c>
      <c r="B1437" s="21" t="s">
        <v>3540</v>
      </c>
      <c r="C1437" s="16" t="s">
        <v>3541</v>
      </c>
      <c r="D1437" s="16" t="s">
        <v>12</v>
      </c>
      <c r="E1437" s="16" t="n">
        <v>220</v>
      </c>
      <c r="F1437" s="17" t="n">
        <v>1300</v>
      </c>
      <c r="G1437" s="24" t="s">
        <v>334</v>
      </c>
      <c r="H1437" s="24" t="s">
        <v>3542</v>
      </c>
      <c r="I1437" s="22"/>
    </row>
    <row r="1438" s="19" customFormat="true" ht="25.5" hidden="false" customHeight="false" outlineLevel="0" collapsed="false">
      <c r="A1438" s="20" t="n">
        <v>1436</v>
      </c>
      <c r="B1438" s="21" t="s">
        <v>3543</v>
      </c>
      <c r="C1438" s="16" t="s">
        <v>3544</v>
      </c>
      <c r="D1438" s="16" t="s">
        <v>3545</v>
      </c>
      <c r="E1438" s="16" t="n">
        <v>0</v>
      </c>
      <c r="F1438" s="17"/>
      <c r="G1438" s="17"/>
      <c r="H1438" s="17"/>
      <c r="I1438" s="22"/>
    </row>
    <row r="1439" s="19" customFormat="true" ht="25.5" hidden="false" customHeight="false" outlineLevel="0" collapsed="false">
      <c r="A1439" s="20" t="n">
        <v>1437</v>
      </c>
      <c r="B1439" s="21" t="s">
        <v>3546</v>
      </c>
      <c r="C1439" s="16" t="s">
        <v>3547</v>
      </c>
      <c r="D1439" s="16" t="s">
        <v>3548</v>
      </c>
      <c r="E1439" s="16" t="n">
        <v>0</v>
      </c>
      <c r="F1439" s="17"/>
      <c r="G1439" s="17"/>
      <c r="H1439" s="17"/>
      <c r="I1439" s="22"/>
    </row>
    <row r="1440" s="19" customFormat="true" ht="25.5" hidden="false" customHeight="false" outlineLevel="0" collapsed="false">
      <c r="A1440" s="20" t="n">
        <v>1438</v>
      </c>
      <c r="B1440" s="21" t="s">
        <v>3549</v>
      </c>
      <c r="C1440" s="16" t="s">
        <v>3550</v>
      </c>
      <c r="D1440" s="16" t="s">
        <v>406</v>
      </c>
      <c r="E1440" s="16" t="n">
        <v>0</v>
      </c>
      <c r="F1440" s="17"/>
      <c r="G1440" s="17"/>
      <c r="H1440" s="17"/>
      <c r="I1440" s="22"/>
    </row>
    <row r="1441" s="19" customFormat="true" ht="25.5" hidden="false" customHeight="false" outlineLevel="0" collapsed="false">
      <c r="A1441" s="20" t="n">
        <v>1439</v>
      </c>
      <c r="B1441" s="21" t="s">
        <v>3551</v>
      </c>
      <c r="C1441" s="16" t="s">
        <v>3552</v>
      </c>
      <c r="D1441" s="16" t="s">
        <v>31</v>
      </c>
      <c r="E1441" s="16" t="n">
        <v>100</v>
      </c>
      <c r="F1441" s="17" t="n">
        <v>9555</v>
      </c>
      <c r="G1441" s="24" t="s">
        <v>1393</v>
      </c>
      <c r="H1441" s="24" t="s">
        <v>3553</v>
      </c>
      <c r="I1441" s="22"/>
    </row>
    <row r="1442" s="19" customFormat="true" ht="25.5" hidden="false" customHeight="false" outlineLevel="0" collapsed="false">
      <c r="A1442" s="20" t="n">
        <v>1440</v>
      </c>
      <c r="B1442" s="21" t="s">
        <v>3554</v>
      </c>
      <c r="C1442" s="16" t="s">
        <v>3555</v>
      </c>
      <c r="D1442" s="16" t="s">
        <v>31</v>
      </c>
      <c r="E1442" s="16" t="n">
        <v>90</v>
      </c>
      <c r="F1442" s="17" t="n">
        <v>6805</v>
      </c>
      <c r="G1442" s="24" t="s">
        <v>1393</v>
      </c>
      <c r="H1442" s="24" t="s">
        <v>3556</v>
      </c>
      <c r="I1442" s="22"/>
    </row>
    <row r="1443" s="19" customFormat="true" ht="25.5" hidden="false" customHeight="false" outlineLevel="0" collapsed="false">
      <c r="A1443" s="13" t="n">
        <v>1441</v>
      </c>
      <c r="B1443" s="21" t="s">
        <v>3557</v>
      </c>
      <c r="C1443" s="16" t="s">
        <v>3558</v>
      </c>
      <c r="D1443" s="16" t="s">
        <v>31</v>
      </c>
      <c r="E1443" s="16" t="n">
        <v>350</v>
      </c>
      <c r="F1443" s="17" t="n">
        <v>5813</v>
      </c>
      <c r="G1443" s="24" t="s">
        <v>1393</v>
      </c>
      <c r="H1443" s="24" t="s">
        <v>3559</v>
      </c>
      <c r="I1443" s="22"/>
    </row>
    <row r="1444" s="19" customFormat="true" ht="12.75" hidden="false" customHeight="false" outlineLevel="0" collapsed="false">
      <c r="A1444" s="20" t="n">
        <v>1442</v>
      </c>
      <c r="B1444" s="21" t="s">
        <v>3560</v>
      </c>
      <c r="C1444" s="16" t="s">
        <v>3561</v>
      </c>
      <c r="D1444" s="16" t="s">
        <v>31</v>
      </c>
      <c r="E1444" s="16" t="n">
        <v>0</v>
      </c>
      <c r="F1444" s="17"/>
      <c r="G1444" s="17"/>
      <c r="H1444" s="17"/>
      <c r="I1444" s="22"/>
    </row>
    <row r="1445" s="19" customFormat="true" ht="51" hidden="false" customHeight="false" outlineLevel="0" collapsed="false">
      <c r="A1445" s="20" t="n">
        <v>1443</v>
      </c>
      <c r="B1445" s="21" t="s">
        <v>3562</v>
      </c>
      <c r="C1445" s="16" t="s">
        <v>3563</v>
      </c>
      <c r="D1445" s="16" t="s">
        <v>12</v>
      </c>
      <c r="E1445" s="16" t="n">
        <v>700</v>
      </c>
      <c r="F1445" s="17" t="n">
        <v>770</v>
      </c>
      <c r="G1445" s="24" t="s">
        <v>205</v>
      </c>
      <c r="H1445" s="24" t="s">
        <v>3564</v>
      </c>
      <c r="I1445" s="22"/>
    </row>
    <row r="1446" s="19" customFormat="true" ht="51" hidden="false" customHeight="false" outlineLevel="0" collapsed="false">
      <c r="A1446" s="20" t="n">
        <v>1444</v>
      </c>
      <c r="B1446" s="21" t="s">
        <v>3565</v>
      </c>
      <c r="C1446" s="16" t="s">
        <v>3566</v>
      </c>
      <c r="D1446" s="16" t="s">
        <v>12</v>
      </c>
      <c r="E1446" s="16" t="n">
        <v>120</v>
      </c>
      <c r="F1446" s="17" t="n">
        <v>455</v>
      </c>
      <c r="G1446" s="24" t="s">
        <v>205</v>
      </c>
      <c r="H1446" s="24" t="s">
        <v>3567</v>
      </c>
      <c r="I1446" s="22"/>
    </row>
    <row r="1447" s="19" customFormat="true" ht="38.25" hidden="false" customHeight="false" outlineLevel="0" collapsed="false">
      <c r="A1447" s="20" t="n">
        <v>1445</v>
      </c>
      <c r="B1447" s="21" t="s">
        <v>3568</v>
      </c>
      <c r="C1447" s="16" t="s">
        <v>3569</v>
      </c>
      <c r="D1447" s="16" t="s">
        <v>3570</v>
      </c>
      <c r="E1447" s="16" t="n">
        <v>0</v>
      </c>
      <c r="F1447" s="17"/>
      <c r="G1447" s="17"/>
      <c r="H1447" s="17"/>
      <c r="I1447" s="22"/>
    </row>
    <row r="1448" s="19" customFormat="true" ht="25.5" hidden="false" customHeight="false" outlineLevel="0" collapsed="false">
      <c r="A1448" s="20" t="n">
        <v>1446</v>
      </c>
      <c r="B1448" s="21" t="s">
        <v>3571</v>
      </c>
      <c r="C1448" s="16" t="s">
        <v>3572</v>
      </c>
      <c r="D1448" s="16" t="s">
        <v>110</v>
      </c>
      <c r="E1448" s="16" t="n">
        <v>0</v>
      </c>
      <c r="F1448" s="17"/>
      <c r="G1448" s="17"/>
      <c r="H1448" s="17"/>
      <c r="I1448" s="22"/>
    </row>
    <row r="1449" s="19" customFormat="true" ht="51" hidden="false" customHeight="false" outlineLevel="0" collapsed="false">
      <c r="A1449" s="13" t="n">
        <v>1447</v>
      </c>
      <c r="B1449" s="21" t="s">
        <v>3573</v>
      </c>
      <c r="C1449" s="16" t="s">
        <v>3574</v>
      </c>
      <c r="D1449" s="16" t="s">
        <v>12</v>
      </c>
      <c r="E1449" s="16" t="n">
        <v>90</v>
      </c>
      <c r="F1449" s="17" t="n">
        <v>576</v>
      </c>
      <c r="G1449" s="24" t="s">
        <v>946</v>
      </c>
      <c r="H1449" s="24" t="s">
        <v>3575</v>
      </c>
      <c r="I1449" s="22"/>
    </row>
    <row r="1450" s="19" customFormat="true" ht="25.5" hidden="false" customHeight="false" outlineLevel="0" collapsed="false">
      <c r="A1450" s="20" t="n">
        <v>1448</v>
      </c>
      <c r="B1450" s="21" t="s">
        <v>3576</v>
      </c>
      <c r="C1450" s="16" t="s">
        <v>3577</v>
      </c>
      <c r="D1450" s="16" t="s">
        <v>110</v>
      </c>
      <c r="E1450" s="16" t="n">
        <v>0</v>
      </c>
      <c r="F1450" s="17"/>
      <c r="G1450" s="17"/>
      <c r="H1450" s="17"/>
      <c r="I1450" s="22"/>
    </row>
    <row r="1451" s="19" customFormat="true" ht="25.5" hidden="false" customHeight="false" outlineLevel="0" collapsed="false">
      <c r="A1451" s="20" t="n">
        <v>1449</v>
      </c>
      <c r="B1451" s="21" t="s">
        <v>3578</v>
      </c>
      <c r="C1451" s="16" t="s">
        <v>3579</v>
      </c>
      <c r="D1451" s="16" t="s">
        <v>367</v>
      </c>
      <c r="E1451" s="16" t="n">
        <v>0</v>
      </c>
      <c r="F1451" s="17"/>
      <c r="G1451" s="17"/>
      <c r="H1451" s="17"/>
      <c r="I1451" s="22"/>
    </row>
    <row r="1452" s="19" customFormat="true" ht="25.5" hidden="false" customHeight="false" outlineLevel="0" collapsed="false">
      <c r="A1452" s="20" t="n">
        <v>1450</v>
      </c>
      <c r="B1452" s="21" t="s">
        <v>3580</v>
      </c>
      <c r="C1452" s="16" t="s">
        <v>3581</v>
      </c>
      <c r="D1452" s="16" t="s">
        <v>188</v>
      </c>
      <c r="E1452" s="16" t="n">
        <v>0</v>
      </c>
      <c r="F1452" s="17"/>
      <c r="G1452" s="17"/>
      <c r="H1452" s="17"/>
      <c r="I1452" s="22"/>
    </row>
    <row r="1453" s="19" customFormat="true" ht="25.5" hidden="false" customHeight="false" outlineLevel="0" collapsed="false">
      <c r="A1453" s="20" t="n">
        <v>1451</v>
      </c>
      <c r="B1453" s="21" t="s">
        <v>3582</v>
      </c>
      <c r="C1453" s="16" t="s">
        <v>3581</v>
      </c>
      <c r="D1453" s="16" t="s">
        <v>185</v>
      </c>
      <c r="E1453" s="16" t="n">
        <v>0</v>
      </c>
      <c r="F1453" s="17"/>
      <c r="G1453" s="17"/>
      <c r="H1453" s="17"/>
      <c r="I1453" s="22"/>
    </row>
    <row r="1454" s="19" customFormat="true" ht="51" hidden="false" customHeight="false" outlineLevel="0" collapsed="false">
      <c r="A1454" s="20" t="n">
        <v>1452</v>
      </c>
      <c r="B1454" s="21" t="s">
        <v>3583</v>
      </c>
      <c r="C1454" s="16" t="s">
        <v>3584</v>
      </c>
      <c r="D1454" s="16" t="s">
        <v>3585</v>
      </c>
      <c r="E1454" s="16" t="n">
        <v>300</v>
      </c>
      <c r="F1454" s="17" t="n">
        <v>172</v>
      </c>
      <c r="G1454" s="17" t="s">
        <v>3586</v>
      </c>
      <c r="H1454" s="24" t="s">
        <v>3587</v>
      </c>
      <c r="I1454" s="22"/>
    </row>
    <row r="1455" s="19" customFormat="true" ht="51" hidden="false" customHeight="false" outlineLevel="0" collapsed="false">
      <c r="A1455" s="13" t="n">
        <v>1453</v>
      </c>
      <c r="B1455" s="21" t="s">
        <v>3588</v>
      </c>
      <c r="C1455" s="16" t="s">
        <v>3589</v>
      </c>
      <c r="D1455" s="16" t="s">
        <v>3585</v>
      </c>
      <c r="E1455" s="16" t="n">
        <v>0</v>
      </c>
      <c r="F1455" s="17"/>
      <c r="G1455" s="17"/>
      <c r="H1455" s="17"/>
      <c r="I1455" s="22"/>
    </row>
    <row r="1456" s="19" customFormat="true" ht="25.5" hidden="false" customHeight="false" outlineLevel="0" collapsed="false">
      <c r="A1456" s="20" t="n">
        <v>1454</v>
      </c>
      <c r="B1456" s="21" t="s">
        <v>3590</v>
      </c>
      <c r="C1456" s="16" t="s">
        <v>3591</v>
      </c>
      <c r="D1456" s="16" t="s">
        <v>31</v>
      </c>
      <c r="E1456" s="16" t="n">
        <v>0</v>
      </c>
      <c r="F1456" s="17"/>
      <c r="G1456" s="17"/>
      <c r="H1456" s="17"/>
      <c r="I1456" s="22"/>
    </row>
    <row r="1457" s="19" customFormat="true" ht="25.5" hidden="false" customHeight="false" outlineLevel="0" collapsed="false">
      <c r="A1457" s="20" t="n">
        <v>1455</v>
      </c>
      <c r="B1457" s="21" t="s">
        <v>3592</v>
      </c>
      <c r="C1457" s="16" t="s">
        <v>3593</v>
      </c>
      <c r="D1457" s="16" t="s">
        <v>12</v>
      </c>
      <c r="E1457" s="16" t="n">
        <v>0</v>
      </c>
      <c r="F1457" s="17"/>
      <c r="G1457" s="17"/>
      <c r="H1457" s="17"/>
      <c r="I1457" s="22"/>
    </row>
    <row r="1458" s="19" customFormat="true" ht="25.5" hidden="false" customHeight="false" outlineLevel="0" collapsed="false">
      <c r="A1458" s="20" t="n">
        <v>1456</v>
      </c>
      <c r="B1458" s="21" t="s">
        <v>3594</v>
      </c>
      <c r="C1458" s="16" t="s">
        <v>3595</v>
      </c>
      <c r="D1458" s="16" t="s">
        <v>12</v>
      </c>
      <c r="E1458" s="16" t="n">
        <v>900</v>
      </c>
      <c r="F1458" s="17" t="n">
        <v>253</v>
      </c>
      <c r="G1458" s="24" t="s">
        <v>189</v>
      </c>
      <c r="H1458" s="24" t="s">
        <v>1077</v>
      </c>
      <c r="I1458" s="22"/>
    </row>
    <row r="1459" s="19" customFormat="true" ht="12.75" hidden="false" customHeight="false" outlineLevel="0" collapsed="false">
      <c r="A1459" s="20" t="n">
        <v>1457</v>
      </c>
      <c r="B1459" s="21" t="s">
        <v>3596</v>
      </c>
      <c r="C1459" s="16" t="s">
        <v>3597</v>
      </c>
      <c r="D1459" s="16" t="s">
        <v>3598</v>
      </c>
      <c r="E1459" s="16" t="n">
        <v>0</v>
      </c>
      <c r="F1459" s="17"/>
      <c r="G1459" s="17"/>
      <c r="H1459" s="17"/>
      <c r="I1459" s="22"/>
    </row>
    <row r="1460" s="19" customFormat="true" ht="12.75" hidden="false" customHeight="false" outlineLevel="0" collapsed="false">
      <c r="A1460" s="20" t="n">
        <v>1458</v>
      </c>
      <c r="B1460" s="21" t="s">
        <v>3599</v>
      </c>
      <c r="C1460" s="16" t="s">
        <v>3600</v>
      </c>
      <c r="D1460" s="16" t="s">
        <v>3598</v>
      </c>
      <c r="E1460" s="16" t="n">
        <v>0</v>
      </c>
      <c r="F1460" s="17"/>
      <c r="G1460" s="17"/>
      <c r="H1460" s="17"/>
      <c r="I1460" s="22"/>
    </row>
    <row r="1461" s="19" customFormat="true" ht="12.75" hidden="false" customHeight="false" outlineLevel="0" collapsed="false">
      <c r="A1461" s="13" t="n">
        <v>1459</v>
      </c>
      <c r="B1461" s="21" t="s">
        <v>3601</v>
      </c>
      <c r="C1461" s="16" t="s">
        <v>3602</v>
      </c>
      <c r="D1461" s="16" t="s">
        <v>3598</v>
      </c>
      <c r="E1461" s="16" t="n">
        <v>180</v>
      </c>
      <c r="F1461" s="17" t="n">
        <v>122</v>
      </c>
      <c r="G1461" s="24" t="s">
        <v>3586</v>
      </c>
      <c r="H1461" s="24" t="s">
        <v>3603</v>
      </c>
      <c r="I1461" s="22"/>
    </row>
    <row r="1462" s="19" customFormat="true" ht="12.75" hidden="false" customHeight="false" outlineLevel="0" collapsed="false">
      <c r="A1462" s="20" t="n">
        <v>1460</v>
      </c>
      <c r="B1462" s="21" t="s">
        <v>3604</v>
      </c>
      <c r="C1462" s="16" t="s">
        <v>3605</v>
      </c>
      <c r="D1462" s="16" t="s">
        <v>3598</v>
      </c>
      <c r="E1462" s="16" t="n">
        <v>0</v>
      </c>
      <c r="F1462" s="17"/>
      <c r="G1462" s="17"/>
      <c r="H1462" s="17"/>
      <c r="I1462" s="22"/>
    </row>
    <row r="1463" s="19" customFormat="true" ht="12.75" hidden="false" customHeight="false" outlineLevel="0" collapsed="false">
      <c r="A1463" s="20" t="n">
        <v>1461</v>
      </c>
      <c r="B1463" s="21" t="s">
        <v>3606</v>
      </c>
      <c r="C1463" s="16" t="s">
        <v>3607</v>
      </c>
      <c r="D1463" s="16" t="s">
        <v>12</v>
      </c>
      <c r="E1463" s="16" t="n">
        <v>0</v>
      </c>
      <c r="F1463" s="17"/>
      <c r="G1463" s="17"/>
      <c r="H1463" s="17"/>
      <c r="I1463" s="22"/>
    </row>
    <row r="1464" s="19" customFormat="true" ht="25.5" hidden="false" customHeight="false" outlineLevel="0" collapsed="false">
      <c r="A1464" s="20" t="n">
        <v>1462</v>
      </c>
      <c r="B1464" s="21" t="s">
        <v>3608</v>
      </c>
      <c r="C1464" s="16" t="s">
        <v>3609</v>
      </c>
      <c r="D1464" s="16" t="s">
        <v>1027</v>
      </c>
      <c r="E1464" s="16" t="n">
        <v>0</v>
      </c>
      <c r="F1464" s="17"/>
      <c r="G1464" s="17"/>
      <c r="H1464" s="17"/>
      <c r="I1464" s="22"/>
    </row>
    <row r="1465" s="19" customFormat="true" ht="25.5" hidden="false" customHeight="false" outlineLevel="0" collapsed="false">
      <c r="A1465" s="20" t="n">
        <v>1463</v>
      </c>
      <c r="B1465" s="21" t="s">
        <v>3610</v>
      </c>
      <c r="C1465" s="16" t="s">
        <v>3611</v>
      </c>
      <c r="D1465" s="16" t="s">
        <v>12</v>
      </c>
      <c r="E1465" s="16" t="n">
        <v>420</v>
      </c>
      <c r="F1465" s="17" t="n">
        <v>263</v>
      </c>
      <c r="G1465" s="24" t="s">
        <v>129</v>
      </c>
      <c r="H1465" s="24" t="s">
        <v>3612</v>
      </c>
      <c r="I1465" s="22"/>
    </row>
    <row r="1466" s="19" customFormat="true" ht="12.75" hidden="false" customHeight="false" outlineLevel="0" collapsed="false">
      <c r="A1466" s="20" t="n">
        <v>1464</v>
      </c>
      <c r="B1466" s="21" t="s">
        <v>3613</v>
      </c>
      <c r="C1466" s="16" t="s">
        <v>3614</v>
      </c>
      <c r="D1466" s="16" t="s">
        <v>12</v>
      </c>
      <c r="E1466" s="16" t="n">
        <v>0</v>
      </c>
      <c r="F1466" s="17"/>
      <c r="G1466" s="17"/>
      <c r="H1466" s="17"/>
      <c r="I1466" s="22"/>
    </row>
    <row r="1467" s="19" customFormat="true" ht="12.75" hidden="false" customHeight="false" outlineLevel="0" collapsed="false">
      <c r="A1467" s="13" t="n">
        <v>1465</v>
      </c>
      <c r="B1467" s="21" t="s">
        <v>3615</v>
      </c>
      <c r="C1467" s="16" t="s">
        <v>3616</v>
      </c>
      <c r="D1467" s="16" t="s">
        <v>12</v>
      </c>
      <c r="E1467" s="16" t="n">
        <v>0</v>
      </c>
      <c r="F1467" s="17"/>
      <c r="G1467" s="17"/>
      <c r="H1467" s="17"/>
      <c r="I1467" s="22"/>
    </row>
    <row r="1468" s="19" customFormat="true" ht="25.5" hidden="false" customHeight="false" outlineLevel="0" collapsed="false">
      <c r="A1468" s="20" t="n">
        <v>1466</v>
      </c>
      <c r="B1468" s="21" t="s">
        <v>3617</v>
      </c>
      <c r="C1468" s="16" t="s">
        <v>3618</v>
      </c>
      <c r="D1468" s="16" t="s">
        <v>12</v>
      </c>
      <c r="E1468" s="16" t="n">
        <v>0</v>
      </c>
      <c r="F1468" s="17"/>
      <c r="G1468" s="17"/>
      <c r="H1468" s="17"/>
      <c r="I1468" s="22"/>
    </row>
    <row r="1469" s="19" customFormat="true" ht="12.75" hidden="false" customHeight="false" outlineLevel="0" collapsed="false">
      <c r="A1469" s="20" t="n">
        <v>1467</v>
      </c>
      <c r="B1469" s="21" t="s">
        <v>3619</v>
      </c>
      <c r="C1469" s="16" t="s">
        <v>3620</v>
      </c>
      <c r="D1469" s="16" t="s">
        <v>12</v>
      </c>
      <c r="E1469" s="16" t="n">
        <v>0</v>
      </c>
      <c r="F1469" s="17"/>
      <c r="G1469" s="17"/>
      <c r="H1469" s="17"/>
      <c r="I1469" s="22"/>
    </row>
    <row r="1470" s="19" customFormat="true" ht="12.75" hidden="false" customHeight="false" outlineLevel="0" collapsed="false">
      <c r="A1470" s="20" t="n">
        <v>1468</v>
      </c>
      <c r="B1470" s="21" t="s">
        <v>3621</v>
      </c>
      <c r="C1470" s="16" t="s">
        <v>3622</v>
      </c>
      <c r="D1470" s="16" t="s">
        <v>12</v>
      </c>
      <c r="E1470" s="16" t="n">
        <v>0</v>
      </c>
      <c r="F1470" s="17"/>
      <c r="G1470" s="17"/>
      <c r="H1470" s="17"/>
      <c r="I1470" s="22"/>
    </row>
    <row r="1471" s="19" customFormat="true" ht="12.75" hidden="false" customHeight="false" outlineLevel="0" collapsed="false">
      <c r="A1471" s="20" t="n">
        <v>1469</v>
      </c>
      <c r="B1471" s="21" t="s">
        <v>3623</v>
      </c>
      <c r="C1471" s="16" t="s">
        <v>3624</v>
      </c>
      <c r="D1471" s="16" t="s">
        <v>12</v>
      </c>
      <c r="E1471" s="16" t="n">
        <v>250</v>
      </c>
      <c r="F1471" s="17" t="n">
        <v>900</v>
      </c>
      <c r="G1471" s="24" t="s">
        <v>326</v>
      </c>
      <c r="H1471" s="24" t="s">
        <v>3625</v>
      </c>
      <c r="I1471" s="22"/>
    </row>
    <row r="1472" s="19" customFormat="true" ht="25.5" hidden="false" customHeight="false" outlineLevel="0" collapsed="false">
      <c r="A1472" s="20" t="n">
        <v>1470</v>
      </c>
      <c r="B1472" s="21" t="s">
        <v>3626</v>
      </c>
      <c r="C1472" s="16" t="s">
        <v>3627</v>
      </c>
      <c r="D1472" s="16" t="s">
        <v>47</v>
      </c>
      <c r="E1472" s="16" t="n">
        <v>0</v>
      </c>
      <c r="F1472" s="17"/>
      <c r="G1472" s="17"/>
      <c r="H1472" s="17"/>
      <c r="I1472" s="22"/>
    </row>
    <row r="1473" s="19" customFormat="true" ht="25.5" hidden="false" customHeight="false" outlineLevel="0" collapsed="false">
      <c r="A1473" s="13" t="n">
        <v>1471</v>
      </c>
      <c r="B1473" s="21" t="s">
        <v>3628</v>
      </c>
      <c r="C1473" s="16" t="s">
        <v>3629</v>
      </c>
      <c r="D1473" s="16" t="s">
        <v>47</v>
      </c>
      <c r="E1473" s="16" t="n">
        <v>0</v>
      </c>
      <c r="F1473" s="17"/>
      <c r="G1473" s="17"/>
      <c r="H1473" s="17"/>
      <c r="I1473" s="22"/>
    </row>
    <row r="1474" s="19" customFormat="true" ht="25.5" hidden="false" customHeight="false" outlineLevel="0" collapsed="false">
      <c r="A1474" s="20" t="n">
        <v>1472</v>
      </c>
      <c r="B1474" s="21" t="s">
        <v>3630</v>
      </c>
      <c r="C1474" s="16" t="s">
        <v>3631</v>
      </c>
      <c r="D1474" s="16" t="s">
        <v>68</v>
      </c>
      <c r="E1474" s="16" t="n">
        <v>0</v>
      </c>
      <c r="F1474" s="17"/>
      <c r="G1474" s="17"/>
      <c r="H1474" s="17"/>
      <c r="I1474" s="22"/>
    </row>
    <row r="1475" s="19" customFormat="true" ht="25.5" hidden="false" customHeight="false" outlineLevel="0" collapsed="false">
      <c r="A1475" s="20" t="n">
        <v>1473</v>
      </c>
      <c r="B1475" s="21" t="s">
        <v>3632</v>
      </c>
      <c r="C1475" s="16" t="s">
        <v>3631</v>
      </c>
      <c r="D1475" s="16" t="s">
        <v>47</v>
      </c>
      <c r="E1475" s="16" t="n">
        <v>0</v>
      </c>
      <c r="F1475" s="17"/>
      <c r="G1475" s="17"/>
      <c r="H1475" s="17"/>
      <c r="I1475" s="22"/>
    </row>
    <row r="1476" s="19" customFormat="true" ht="25.5" hidden="false" customHeight="false" outlineLevel="0" collapsed="false">
      <c r="A1476" s="20" t="n">
        <v>1474</v>
      </c>
      <c r="B1476" s="21" t="s">
        <v>3633</v>
      </c>
      <c r="C1476" s="16" t="s">
        <v>3634</v>
      </c>
      <c r="D1476" s="16" t="s">
        <v>47</v>
      </c>
      <c r="E1476" s="16" t="n">
        <v>0</v>
      </c>
      <c r="F1476" s="17"/>
      <c r="G1476" s="17"/>
      <c r="H1476" s="17"/>
      <c r="I1476" s="22"/>
    </row>
    <row r="1477" s="19" customFormat="true" ht="12.75" hidden="false" customHeight="false" outlineLevel="0" collapsed="false">
      <c r="A1477" s="20" t="n">
        <v>1475</v>
      </c>
      <c r="B1477" s="21" t="s">
        <v>3635</v>
      </c>
      <c r="C1477" s="16" t="s">
        <v>3636</v>
      </c>
      <c r="D1477" s="16" t="s">
        <v>31</v>
      </c>
      <c r="E1477" s="16" t="n">
        <v>0</v>
      </c>
      <c r="F1477" s="17"/>
      <c r="G1477" s="17"/>
      <c r="H1477" s="17"/>
      <c r="I1477" s="22"/>
    </row>
    <row r="1478" s="19" customFormat="true" ht="25.5" hidden="false" customHeight="false" outlineLevel="0" collapsed="false">
      <c r="A1478" s="20" t="n">
        <v>1476</v>
      </c>
      <c r="B1478" s="21" t="s">
        <v>3637</v>
      </c>
      <c r="C1478" s="16" t="s">
        <v>3638</v>
      </c>
      <c r="D1478" s="16" t="s">
        <v>1922</v>
      </c>
      <c r="E1478" s="16" t="n">
        <v>0</v>
      </c>
      <c r="F1478" s="17"/>
      <c r="G1478" s="17"/>
      <c r="H1478" s="17"/>
      <c r="I1478" s="22"/>
    </row>
    <row r="1479" s="19" customFormat="true" ht="51" hidden="false" customHeight="false" outlineLevel="0" collapsed="false">
      <c r="A1479" s="13" t="n">
        <v>1477</v>
      </c>
      <c r="B1479" s="21" t="s">
        <v>3639</v>
      </c>
      <c r="C1479" s="16" t="s">
        <v>3640</v>
      </c>
      <c r="D1479" s="16" t="s">
        <v>1422</v>
      </c>
      <c r="E1479" s="16" t="n">
        <v>1</v>
      </c>
      <c r="F1479" s="17" t="n">
        <v>740000</v>
      </c>
      <c r="G1479" s="24" t="s">
        <v>334</v>
      </c>
      <c r="H1479" s="24" t="s">
        <v>3641</v>
      </c>
      <c r="I1479" s="22"/>
    </row>
    <row r="1480" s="19" customFormat="true" ht="12.75" hidden="false" customHeight="false" outlineLevel="0" collapsed="false">
      <c r="A1480" s="20" t="n">
        <v>1478</v>
      </c>
      <c r="B1480" s="21" t="s">
        <v>3642</v>
      </c>
      <c r="C1480" s="16" t="s">
        <v>3643</v>
      </c>
      <c r="D1480" s="16" t="s">
        <v>12</v>
      </c>
      <c r="E1480" s="16" t="n">
        <v>400</v>
      </c>
      <c r="F1480" s="17" t="n">
        <v>195</v>
      </c>
      <c r="G1480" s="24" t="s">
        <v>13</v>
      </c>
      <c r="H1480" s="24" t="s">
        <v>3644</v>
      </c>
      <c r="I1480" s="22"/>
    </row>
    <row r="1481" s="19" customFormat="true" ht="12.75" hidden="false" customHeight="false" outlineLevel="0" collapsed="false">
      <c r="A1481" s="20" t="n">
        <v>1479</v>
      </c>
      <c r="B1481" s="21" t="s">
        <v>3645</v>
      </c>
      <c r="C1481" s="16" t="s">
        <v>3646</v>
      </c>
      <c r="D1481" s="16" t="s">
        <v>12</v>
      </c>
      <c r="E1481" s="16" t="n">
        <v>0</v>
      </c>
      <c r="F1481" s="17"/>
      <c r="G1481" s="17"/>
      <c r="H1481" s="17"/>
      <c r="I1481" s="22"/>
    </row>
    <row r="1482" customFormat="false" ht="12.75" hidden="false" customHeight="false" outlineLevel="0" collapsed="false">
      <c r="A1482" s="20" t="n">
        <f aca="false">A1481+1</f>
        <v>1480</v>
      </c>
      <c r="B1482" s="25"/>
      <c r="C1482" s="26"/>
      <c r="D1482" s="26"/>
      <c r="E1482" s="26"/>
      <c r="F1482" s="27"/>
      <c r="G1482" s="27" t="s">
        <v>592</v>
      </c>
      <c r="H1482" s="27" t="s">
        <v>3647</v>
      </c>
      <c r="I1482" s="26"/>
    </row>
    <row r="1483" customFormat="false" ht="96" hidden="false" customHeight="false" outlineLevel="0" collapsed="false">
      <c r="A1483" s="20" t="n">
        <f aca="false">A1482+1</f>
        <v>1481</v>
      </c>
      <c r="B1483" s="25"/>
      <c r="C1483" s="28" t="s">
        <v>3648</v>
      </c>
      <c r="D1483" s="26" t="s">
        <v>3649</v>
      </c>
      <c r="E1483" s="26" t="n">
        <v>600</v>
      </c>
      <c r="F1483" s="27" t="n">
        <v>1240</v>
      </c>
      <c r="G1483" s="27" t="s">
        <v>178</v>
      </c>
      <c r="H1483" s="27" t="s">
        <v>3650</v>
      </c>
      <c r="I1483" s="26"/>
    </row>
    <row r="1484" customFormat="false" ht="12.75" hidden="false" customHeight="false" outlineLevel="0" collapsed="false">
      <c r="A1484" s="20" t="n">
        <f aca="false">A1483+1</f>
        <v>1482</v>
      </c>
      <c r="B1484" s="25"/>
      <c r="C1484" s="26"/>
      <c r="D1484" s="26"/>
      <c r="E1484" s="26"/>
      <c r="F1484" s="27"/>
      <c r="G1484" s="27"/>
      <c r="H1484" s="27" t="s">
        <v>3651</v>
      </c>
      <c r="I1484" s="26"/>
    </row>
    <row r="1485" customFormat="false" ht="12.75" hidden="false" customHeight="false" outlineLevel="0" collapsed="false">
      <c r="A1485" s="20" t="n">
        <f aca="false">A1484+1</f>
        <v>1483</v>
      </c>
      <c r="B1485" s="25"/>
      <c r="C1485" s="26"/>
      <c r="D1485" s="26"/>
      <c r="E1485" s="26"/>
      <c r="F1485" s="27"/>
      <c r="G1485" s="27"/>
      <c r="H1485" s="27" t="s">
        <v>3652</v>
      </c>
      <c r="I1485" s="26"/>
    </row>
    <row r="1486" customFormat="false" ht="36" hidden="false" customHeight="false" outlineLevel="0" collapsed="false">
      <c r="A1486" s="20" t="n">
        <f aca="false">A1485+1</f>
        <v>1484</v>
      </c>
      <c r="B1486" s="25"/>
      <c r="C1486" s="28" t="s">
        <v>3653</v>
      </c>
      <c r="D1486" s="26" t="s">
        <v>3654</v>
      </c>
      <c r="E1486" s="26" t="n">
        <v>60</v>
      </c>
      <c r="F1486" s="27" t="n">
        <v>5819</v>
      </c>
      <c r="G1486" s="27" t="s">
        <v>592</v>
      </c>
      <c r="H1486" s="27" t="s">
        <v>3655</v>
      </c>
      <c r="I1486" s="26"/>
    </row>
    <row r="1487" customFormat="false" ht="25.5" hidden="false" customHeight="false" outlineLevel="0" collapsed="false">
      <c r="A1487" s="20" t="n">
        <f aca="false">A1486+1</f>
        <v>1485</v>
      </c>
      <c r="B1487" s="25"/>
      <c r="C1487" s="26" t="s">
        <v>3656</v>
      </c>
      <c r="D1487" s="26" t="s">
        <v>3657</v>
      </c>
      <c r="E1487" s="26" t="n">
        <v>60</v>
      </c>
      <c r="F1487" s="27" t="n">
        <v>3728</v>
      </c>
      <c r="G1487" s="27" t="s">
        <v>178</v>
      </c>
      <c r="H1487" s="27" t="s">
        <v>3656</v>
      </c>
      <c r="I1487" s="26"/>
    </row>
    <row r="1488" customFormat="false" ht="25.5" hidden="false" customHeight="false" outlineLevel="0" collapsed="false">
      <c r="A1488" s="20" t="n">
        <f aca="false">A1487+1</f>
        <v>1486</v>
      </c>
      <c r="B1488" s="25"/>
      <c r="C1488" s="28" t="s">
        <v>3658</v>
      </c>
      <c r="D1488" s="26" t="s">
        <v>3659</v>
      </c>
      <c r="E1488" s="26" t="n">
        <v>60</v>
      </c>
      <c r="F1488" s="27" t="n">
        <v>1500</v>
      </c>
      <c r="G1488" s="27" t="s">
        <v>178</v>
      </c>
      <c r="H1488" s="27" t="s">
        <v>3660</v>
      </c>
      <c r="I1488" s="26"/>
    </row>
    <row r="1489" customFormat="false" ht="12.75" hidden="false" customHeight="false" outlineLevel="0" collapsed="false">
      <c r="A1489" s="20" t="n">
        <f aca="false">A1488+1</f>
        <v>1487</v>
      </c>
      <c r="B1489" s="25"/>
      <c r="C1489" s="28" t="s">
        <v>3661</v>
      </c>
      <c r="D1489" s="28" t="s">
        <v>3662</v>
      </c>
      <c r="E1489" s="29" t="n">
        <v>60</v>
      </c>
      <c r="F1489" s="27" t="n">
        <v>832</v>
      </c>
      <c r="G1489" s="27" t="s">
        <v>178</v>
      </c>
      <c r="H1489" s="27" t="s">
        <v>3663</v>
      </c>
      <c r="I1489" s="26"/>
    </row>
    <row r="1490" customFormat="false" ht="12.75" hidden="false" customHeight="false" outlineLevel="0" collapsed="false">
      <c r="A1490" s="20" t="n">
        <f aca="false">A1489+1</f>
        <v>1488</v>
      </c>
      <c r="B1490" s="25"/>
      <c r="C1490" s="26" t="s">
        <v>3664</v>
      </c>
      <c r="D1490" s="26" t="s">
        <v>3665</v>
      </c>
      <c r="E1490" s="26" t="n">
        <v>30</v>
      </c>
      <c r="F1490" s="27" t="n">
        <v>796</v>
      </c>
      <c r="G1490" s="27" t="s">
        <v>178</v>
      </c>
      <c r="H1490" s="27" t="s">
        <v>3666</v>
      </c>
      <c r="I1490" s="26"/>
    </row>
    <row r="1491" customFormat="false" ht="12.75" hidden="false" customHeight="false" outlineLevel="0" collapsed="false">
      <c r="A1491" s="20" t="n">
        <f aca="false">A1490+1</f>
        <v>1489</v>
      </c>
      <c r="B1491" s="25"/>
      <c r="C1491" s="30" t="s">
        <v>3667</v>
      </c>
      <c r="D1491" s="28" t="s">
        <v>3662</v>
      </c>
      <c r="E1491" s="29" t="n">
        <v>90</v>
      </c>
      <c r="F1491" s="27" t="n">
        <v>759</v>
      </c>
      <c r="G1491" s="27" t="s">
        <v>178</v>
      </c>
      <c r="H1491" s="27" t="s">
        <v>3668</v>
      </c>
      <c r="I1491" s="26"/>
    </row>
    <row r="1492" customFormat="false" ht="12.75" hidden="false" customHeight="false" outlineLevel="0" collapsed="false">
      <c r="A1492" s="20" t="n">
        <f aca="false">A1491+1</f>
        <v>1490</v>
      </c>
      <c r="B1492" s="25"/>
      <c r="C1492" s="28" t="s">
        <v>3669</v>
      </c>
      <c r="D1492" s="28" t="s">
        <v>3670</v>
      </c>
      <c r="E1492" s="26" t="n">
        <v>3</v>
      </c>
      <c r="F1492" s="27" t="n">
        <v>83672</v>
      </c>
      <c r="G1492" s="27" t="s">
        <v>178</v>
      </c>
      <c r="H1492" s="27" t="s">
        <v>3671</v>
      </c>
      <c r="I1492" s="26"/>
    </row>
    <row r="1493" customFormat="false" ht="12.75" hidden="false" customHeight="false" outlineLevel="0" collapsed="false">
      <c r="A1493" s="20" t="n">
        <f aca="false">A1492+1</f>
        <v>1491</v>
      </c>
      <c r="B1493" s="25"/>
      <c r="C1493" s="28" t="s">
        <v>3669</v>
      </c>
      <c r="D1493" s="28" t="s">
        <v>3670</v>
      </c>
      <c r="E1493" s="26" t="n">
        <v>3</v>
      </c>
      <c r="F1493" s="27" t="n">
        <v>83672</v>
      </c>
      <c r="G1493" s="27" t="s">
        <v>178</v>
      </c>
      <c r="H1493" s="27" t="s">
        <v>3672</v>
      </c>
      <c r="I1493" s="26"/>
    </row>
    <row r="1494" customFormat="false" ht="12.75" hidden="false" customHeight="false" outlineLevel="0" collapsed="false">
      <c r="A1494" s="20" t="n">
        <f aca="false">A1493+1</f>
        <v>1492</v>
      </c>
      <c r="B1494" s="25"/>
      <c r="C1494" s="30" t="s">
        <v>3673</v>
      </c>
      <c r="D1494" s="28" t="s">
        <v>3670</v>
      </c>
      <c r="E1494" s="26" t="n">
        <v>5</v>
      </c>
      <c r="F1494" s="27" t="n">
        <v>74779</v>
      </c>
      <c r="G1494" s="27" t="s">
        <v>178</v>
      </c>
      <c r="H1494" s="27" t="s">
        <v>3674</v>
      </c>
      <c r="I1494" s="26"/>
    </row>
    <row r="1495" customFormat="false" ht="12.75" hidden="false" customHeight="false" outlineLevel="0" collapsed="false">
      <c r="A1495" s="20" t="n">
        <f aca="false">A1494+1</f>
        <v>1493</v>
      </c>
      <c r="B1495" s="25"/>
      <c r="C1495" s="30" t="s">
        <v>3673</v>
      </c>
      <c r="D1495" s="28" t="s">
        <v>3670</v>
      </c>
      <c r="E1495" s="26" t="n">
        <v>5</v>
      </c>
      <c r="F1495" s="27" t="n">
        <v>77142</v>
      </c>
      <c r="G1495" s="27" t="s">
        <v>178</v>
      </c>
      <c r="H1495" s="27" t="s">
        <v>3675</v>
      </c>
      <c r="I1495" s="26"/>
    </row>
    <row r="1496" customFormat="false" ht="25.5" hidden="false" customHeight="false" outlineLevel="0" collapsed="false">
      <c r="A1496" s="20" t="n">
        <f aca="false">A1495+1</f>
        <v>1494</v>
      </c>
      <c r="B1496" s="25"/>
      <c r="C1496" s="26" t="s">
        <v>3676</v>
      </c>
      <c r="D1496" s="26" t="s">
        <v>3677</v>
      </c>
      <c r="E1496" s="26" t="n">
        <v>3</v>
      </c>
      <c r="F1496" s="27" t="n">
        <v>92451</v>
      </c>
      <c r="G1496" s="27" t="s">
        <v>178</v>
      </c>
      <c r="H1496" s="27" t="s">
        <v>3678</v>
      </c>
      <c r="I1496" s="26"/>
    </row>
    <row r="1497" customFormat="false" ht="12.75" hidden="false" customHeight="false" outlineLevel="0" collapsed="false">
      <c r="A1497" s="20" t="n">
        <f aca="false">A1496+1</f>
        <v>1495</v>
      </c>
      <c r="B1497" s="25"/>
      <c r="C1497" s="28" t="s">
        <v>3679</v>
      </c>
      <c r="D1497" s="28" t="s">
        <v>3670</v>
      </c>
      <c r="E1497" s="26" t="n">
        <v>3</v>
      </c>
      <c r="F1497" s="27" t="n">
        <v>25105</v>
      </c>
      <c r="G1497" s="27" t="s">
        <v>178</v>
      </c>
      <c r="H1497" s="27" t="s">
        <v>3680</v>
      </c>
      <c r="I1497" s="26"/>
    </row>
    <row r="1498" customFormat="false" ht="24" hidden="false" customHeight="false" outlineLevel="0" collapsed="false">
      <c r="A1498" s="20" t="n">
        <f aca="false">A1497+1</f>
        <v>1496</v>
      </c>
      <c r="B1498" s="25"/>
      <c r="C1498" s="30" t="s">
        <v>3681</v>
      </c>
      <c r="D1498" s="28" t="s">
        <v>3682</v>
      </c>
      <c r="E1498" s="26" t="n">
        <v>6</v>
      </c>
      <c r="F1498" s="27" t="n">
        <v>47537</v>
      </c>
      <c r="G1498" s="27" t="s">
        <v>178</v>
      </c>
      <c r="H1498" s="27" t="s">
        <v>3683</v>
      </c>
      <c r="I1498" s="26"/>
    </row>
    <row r="1499" customFormat="false" ht="12.75" hidden="false" customHeight="false" outlineLevel="0" collapsed="false">
      <c r="A1499" s="20" t="n">
        <f aca="false">A1498+1</f>
        <v>1497</v>
      </c>
      <c r="B1499" s="25"/>
      <c r="C1499" s="30" t="s">
        <v>3684</v>
      </c>
      <c r="D1499" s="28" t="s">
        <v>3670</v>
      </c>
      <c r="E1499" s="26" t="n">
        <v>2</v>
      </c>
      <c r="F1499" s="27" t="n">
        <v>32433</v>
      </c>
      <c r="G1499" s="27" t="s">
        <v>178</v>
      </c>
      <c r="H1499" s="27" t="s">
        <v>3685</v>
      </c>
      <c r="I1499" s="26"/>
    </row>
    <row r="1500" customFormat="false" ht="12.75" hidden="false" customHeight="false" outlineLevel="0" collapsed="false">
      <c r="A1500" s="20" t="n">
        <f aca="false">A1499+1</f>
        <v>1498</v>
      </c>
      <c r="B1500" s="25"/>
      <c r="C1500" s="28" t="s">
        <v>3686</v>
      </c>
      <c r="D1500" s="28" t="s">
        <v>3687</v>
      </c>
      <c r="E1500" s="26" t="n">
        <v>5</v>
      </c>
      <c r="F1500" s="27" t="n">
        <v>20806</v>
      </c>
      <c r="G1500" s="27" t="s">
        <v>178</v>
      </c>
      <c r="H1500" s="27" t="s">
        <v>3688</v>
      </c>
      <c r="I1500" s="26"/>
    </row>
    <row r="1501" customFormat="false" ht="25.5" hidden="false" customHeight="false" outlineLevel="0" collapsed="false">
      <c r="A1501" s="20" t="n">
        <f aca="false">A1500+1</f>
        <v>1499</v>
      </c>
      <c r="B1501" s="25"/>
      <c r="C1501" s="26" t="s">
        <v>3689</v>
      </c>
      <c r="D1501" s="26" t="s">
        <v>3690</v>
      </c>
      <c r="E1501" s="26" t="n">
        <v>10</v>
      </c>
      <c r="F1501" s="27" t="n">
        <v>20488</v>
      </c>
      <c r="G1501" s="27" t="s">
        <v>178</v>
      </c>
      <c r="H1501" s="27" t="s">
        <v>1818</v>
      </c>
      <c r="I1501" s="26"/>
    </row>
    <row r="1502" customFormat="false" ht="12.75" hidden="false" customHeight="false" outlineLevel="0" collapsed="false">
      <c r="A1502" s="20" t="n">
        <f aca="false">A1501+1</f>
        <v>1500</v>
      </c>
      <c r="B1502" s="25"/>
      <c r="C1502" s="28" t="s">
        <v>3691</v>
      </c>
      <c r="D1502" s="28" t="s">
        <v>3670</v>
      </c>
      <c r="E1502" s="26" t="n">
        <v>2</v>
      </c>
      <c r="F1502" s="27" t="n">
        <v>54609</v>
      </c>
      <c r="G1502" s="27" t="s">
        <v>178</v>
      </c>
      <c r="H1502" s="27" t="s">
        <v>2520</v>
      </c>
      <c r="I1502" s="26"/>
    </row>
    <row r="1503" customFormat="false" ht="25.5" hidden="false" customHeight="false" outlineLevel="0" collapsed="false">
      <c r="A1503" s="20" t="n">
        <f aca="false">A1502+1</f>
        <v>1501</v>
      </c>
      <c r="B1503" s="25"/>
      <c r="C1503" s="30" t="s">
        <v>3692</v>
      </c>
      <c r="D1503" s="28" t="s">
        <v>3693</v>
      </c>
      <c r="E1503" s="26" t="n">
        <v>4</v>
      </c>
      <c r="F1503" s="27" t="n">
        <v>68996</v>
      </c>
      <c r="G1503" s="27" t="s">
        <v>178</v>
      </c>
      <c r="H1503" s="27" t="s">
        <v>3694</v>
      </c>
      <c r="I1503" s="26"/>
    </row>
    <row r="1504" customFormat="false" ht="24" hidden="false" customHeight="false" outlineLevel="0" collapsed="false">
      <c r="A1504" s="20" t="n">
        <f aca="false">A1503+1</f>
        <v>1502</v>
      </c>
      <c r="B1504" s="25"/>
      <c r="C1504" s="30" t="s">
        <v>3695</v>
      </c>
      <c r="D1504" s="28" t="s">
        <v>3682</v>
      </c>
      <c r="E1504" s="26"/>
      <c r="F1504" s="27" t="n">
        <v>78792</v>
      </c>
      <c r="G1504" s="27" t="s">
        <v>178</v>
      </c>
      <c r="H1504" s="27" t="s">
        <v>3696</v>
      </c>
      <c r="I1504" s="26"/>
    </row>
    <row r="1505" customFormat="false" ht="25.5" hidden="false" customHeight="false" outlineLevel="0" collapsed="false">
      <c r="A1505" s="20" t="n">
        <f aca="false">A1504+1</f>
        <v>1503</v>
      </c>
      <c r="B1505" s="25"/>
      <c r="C1505" s="30" t="s">
        <v>3692</v>
      </c>
      <c r="D1505" s="28" t="s">
        <v>3697</v>
      </c>
      <c r="E1505" s="26" t="n">
        <v>4</v>
      </c>
      <c r="F1505" s="27" t="n">
        <v>33078</v>
      </c>
      <c r="G1505" s="27" t="s">
        <v>178</v>
      </c>
      <c r="H1505" s="27" t="s">
        <v>3698</v>
      </c>
      <c r="I1505" s="26"/>
    </row>
    <row r="1506" customFormat="false" ht="12.75" hidden="false" customHeight="false" outlineLevel="0" collapsed="false">
      <c r="A1506" s="20" t="n">
        <f aca="false">A1505+1</f>
        <v>1504</v>
      </c>
      <c r="B1506" s="25"/>
      <c r="C1506" s="30" t="s">
        <v>3699</v>
      </c>
      <c r="D1506" s="28" t="s">
        <v>3687</v>
      </c>
      <c r="E1506" s="26" t="n">
        <v>5</v>
      </c>
      <c r="F1506" s="27" t="n">
        <v>20605</v>
      </c>
      <c r="G1506" s="27" t="s">
        <v>178</v>
      </c>
      <c r="H1506" s="27" t="s">
        <v>3700</v>
      </c>
      <c r="I1506" s="26"/>
    </row>
    <row r="1507" customFormat="false" ht="24" hidden="false" customHeight="false" outlineLevel="0" collapsed="false">
      <c r="A1507" s="20" t="n">
        <f aca="false">A1506+1</f>
        <v>1505</v>
      </c>
      <c r="B1507" s="25"/>
      <c r="C1507" s="30" t="s">
        <v>3701</v>
      </c>
      <c r="D1507" s="28" t="s">
        <v>3670</v>
      </c>
      <c r="E1507" s="26" t="n">
        <v>2</v>
      </c>
      <c r="F1507" s="27" t="n">
        <v>31866</v>
      </c>
      <c r="G1507" s="27" t="s">
        <v>178</v>
      </c>
      <c r="H1507" s="27" t="s">
        <v>3702</v>
      </c>
      <c r="I1507" s="26"/>
    </row>
    <row r="1508" customFormat="false" ht="60" hidden="false" customHeight="false" outlineLevel="0" collapsed="false">
      <c r="A1508" s="20" t="n">
        <f aca="false">A1507+1</f>
        <v>1506</v>
      </c>
      <c r="B1508" s="25"/>
      <c r="C1508" s="28" t="s">
        <v>3703</v>
      </c>
      <c r="D1508" s="28" t="s">
        <v>3704</v>
      </c>
      <c r="E1508" s="26" t="n">
        <v>3</v>
      </c>
      <c r="F1508" s="27" t="n">
        <v>9401</v>
      </c>
      <c r="G1508" s="27" t="s">
        <v>178</v>
      </c>
      <c r="H1508" s="27" t="s">
        <v>2862</v>
      </c>
      <c r="I1508" s="26"/>
    </row>
    <row r="1509" customFormat="false" ht="25.5" hidden="false" customHeight="false" outlineLevel="0" collapsed="false">
      <c r="A1509" s="20" t="n">
        <f aca="false">A1508+1</f>
        <v>1507</v>
      </c>
      <c r="B1509" s="25"/>
      <c r="C1509" s="26" t="s">
        <v>3705</v>
      </c>
      <c r="D1509" s="26" t="s">
        <v>3706</v>
      </c>
      <c r="E1509" s="26" t="n">
        <v>60</v>
      </c>
      <c r="F1509" s="27"/>
      <c r="G1509" s="27" t="s">
        <v>326</v>
      </c>
      <c r="H1509" s="27" t="s">
        <v>3707</v>
      </c>
      <c r="I1509" s="26"/>
    </row>
    <row r="1510" customFormat="false" ht="25.5" hidden="false" customHeight="false" outlineLevel="0" collapsed="false">
      <c r="A1510" s="20" t="n">
        <f aca="false">A1509+1</f>
        <v>1508</v>
      </c>
      <c r="B1510" s="25"/>
      <c r="C1510" s="26" t="s">
        <v>3708</v>
      </c>
      <c r="D1510" s="26" t="s">
        <v>3709</v>
      </c>
      <c r="E1510" s="26" t="n">
        <v>20</v>
      </c>
      <c r="F1510" s="27" t="n">
        <v>6121</v>
      </c>
      <c r="G1510" s="27" t="s">
        <v>592</v>
      </c>
      <c r="H1510" s="27" t="s">
        <v>3710</v>
      </c>
      <c r="I1510" s="26"/>
    </row>
    <row r="1511" customFormat="false" ht="25.5" hidden="false" customHeight="false" outlineLevel="0" collapsed="false">
      <c r="A1511" s="20" t="n">
        <f aca="false">A1510+1</f>
        <v>1509</v>
      </c>
      <c r="B1511" s="25"/>
      <c r="C1511" s="26" t="s">
        <v>3711</v>
      </c>
      <c r="D1511" s="26" t="s">
        <v>3712</v>
      </c>
      <c r="E1511" s="26" t="n">
        <v>2</v>
      </c>
      <c r="F1511" s="27" t="n">
        <v>138150</v>
      </c>
      <c r="G1511" s="27" t="s">
        <v>3713</v>
      </c>
      <c r="H1511" s="27" t="s">
        <v>3714</v>
      </c>
      <c r="I1511" s="26"/>
    </row>
    <row r="1512" customFormat="false" ht="12.75" hidden="false" customHeight="false" outlineLevel="0" collapsed="false">
      <c r="A1512" s="20" t="n">
        <f aca="false">A1511+1</f>
        <v>1510</v>
      </c>
      <c r="B1512" s="25"/>
      <c r="C1512" s="26" t="s">
        <v>3715</v>
      </c>
      <c r="D1512" s="26" t="s">
        <v>3716</v>
      </c>
      <c r="E1512" s="26" t="n">
        <v>24</v>
      </c>
      <c r="F1512" s="27" t="n">
        <v>31265</v>
      </c>
      <c r="G1512" s="27" t="s">
        <v>592</v>
      </c>
      <c r="H1512" s="27" t="s">
        <v>3717</v>
      </c>
      <c r="I1512" s="26"/>
    </row>
    <row r="1513" customFormat="false" ht="25.5" hidden="false" customHeight="false" outlineLevel="0" collapsed="false">
      <c r="A1513" s="20" t="n">
        <f aca="false">A1512+1</f>
        <v>1511</v>
      </c>
      <c r="B1513" s="25"/>
      <c r="C1513" s="27" t="s">
        <v>3718</v>
      </c>
      <c r="D1513" s="26"/>
      <c r="E1513" s="26" t="n">
        <v>4</v>
      </c>
      <c r="F1513" s="27"/>
      <c r="G1513" s="27" t="s">
        <v>592</v>
      </c>
      <c r="H1513" s="27" t="s">
        <v>3718</v>
      </c>
      <c r="I1513" s="26"/>
    </row>
    <row r="1514" customFormat="false" ht="38.25" hidden="false" customHeight="false" outlineLevel="0" collapsed="false">
      <c r="A1514" s="20" t="n">
        <f aca="false">A1513+1</f>
        <v>1512</v>
      </c>
      <c r="B1514" s="25"/>
      <c r="C1514" s="26" t="s">
        <v>3719</v>
      </c>
      <c r="D1514" s="26" t="s">
        <v>3720</v>
      </c>
      <c r="E1514" s="26" t="n">
        <v>180</v>
      </c>
      <c r="F1514" s="27"/>
      <c r="G1514" s="27" t="s">
        <v>57</v>
      </c>
      <c r="H1514" s="27" t="s">
        <v>3652</v>
      </c>
      <c r="I1514" s="26"/>
    </row>
    <row r="1515" customFormat="false" ht="12.75" hidden="false" customHeight="false" outlineLevel="0" collapsed="false">
      <c r="A1515" s="20" t="n">
        <f aca="false">A1514+1</f>
        <v>1513</v>
      </c>
      <c r="B1515" s="25"/>
      <c r="C1515" s="26"/>
      <c r="D1515" s="26"/>
      <c r="E1515" s="26"/>
      <c r="F1515" s="27"/>
      <c r="G1515" s="27" t="s">
        <v>592</v>
      </c>
      <c r="H1515" s="27" t="s">
        <v>3721</v>
      </c>
      <c r="I1515" s="26"/>
    </row>
    <row r="1516" customFormat="false" ht="12.75" hidden="false" customHeight="false" outlineLevel="0" collapsed="false">
      <c r="A1516" s="20" t="n">
        <f aca="false">A1515+1</f>
        <v>1514</v>
      </c>
      <c r="B1516" s="25"/>
      <c r="C1516" s="26" t="s">
        <v>3722</v>
      </c>
      <c r="D1516" s="26" t="s">
        <v>3723</v>
      </c>
      <c r="E1516" s="26" t="n">
        <v>2</v>
      </c>
      <c r="F1516" s="27" t="n">
        <v>536500</v>
      </c>
      <c r="G1516" s="27" t="s">
        <v>592</v>
      </c>
      <c r="H1516" s="27" t="s">
        <v>3724</v>
      </c>
      <c r="I1516" s="26"/>
    </row>
    <row r="1517" customFormat="false" ht="12.75" hidden="false" customHeight="false" outlineLevel="0" collapsed="false">
      <c r="A1517" s="20" t="n">
        <f aca="false">A1516+1</f>
        <v>1515</v>
      </c>
      <c r="B1517" s="25"/>
      <c r="C1517" s="26"/>
      <c r="D1517" s="26"/>
      <c r="E1517" s="26"/>
      <c r="F1517" s="27"/>
      <c r="G1517" s="27" t="s">
        <v>592</v>
      </c>
      <c r="H1517" s="27" t="s">
        <v>3725</v>
      </c>
      <c r="I1517" s="26"/>
    </row>
    <row r="1518" customFormat="false" ht="12.75" hidden="false" customHeight="false" outlineLevel="0" collapsed="false">
      <c r="A1518" s="20" t="n">
        <f aca="false">A1517+1</f>
        <v>1516</v>
      </c>
      <c r="B1518" s="25"/>
      <c r="C1518" s="27" t="s">
        <v>3726</v>
      </c>
      <c r="D1518" s="26"/>
      <c r="E1518" s="26"/>
      <c r="F1518" s="27"/>
      <c r="G1518" s="27" t="s">
        <v>592</v>
      </c>
      <c r="H1518" s="27" t="s">
        <v>3726</v>
      </c>
      <c r="I1518" s="26"/>
    </row>
    <row r="1519" customFormat="false" ht="12.75" hidden="false" customHeight="false" outlineLevel="0" collapsed="false">
      <c r="A1519" s="20" t="n">
        <f aca="false">A1518+1</f>
        <v>1517</v>
      </c>
      <c r="B1519" s="25"/>
      <c r="C1519" s="26" t="s">
        <v>3727</v>
      </c>
      <c r="D1519" s="26" t="s">
        <v>3728</v>
      </c>
      <c r="E1519" s="26" t="n">
        <v>80</v>
      </c>
      <c r="F1519" s="27" t="n">
        <v>953</v>
      </c>
      <c r="G1519" s="27" t="s">
        <v>592</v>
      </c>
      <c r="H1519" s="27" t="s">
        <v>593</v>
      </c>
      <c r="I1519" s="26"/>
    </row>
    <row r="1520" customFormat="false" ht="12.75" hidden="false" customHeight="false" outlineLevel="0" collapsed="false">
      <c r="A1520" s="20" t="n">
        <f aca="false">A1519+1</f>
        <v>1518</v>
      </c>
      <c r="B1520" s="25"/>
      <c r="C1520" s="27" t="s">
        <v>3729</v>
      </c>
      <c r="D1520" s="26"/>
      <c r="E1520" s="26" t="n">
        <v>60</v>
      </c>
      <c r="F1520" s="27"/>
      <c r="G1520" s="27" t="s">
        <v>592</v>
      </c>
      <c r="H1520" s="27" t="s">
        <v>3729</v>
      </c>
      <c r="I1520" s="26"/>
    </row>
    <row r="1521" customFormat="false" ht="12.75" hidden="false" customHeight="false" outlineLevel="0" collapsed="false">
      <c r="A1521" s="20" t="n">
        <f aca="false">A1520+1</f>
        <v>1519</v>
      </c>
      <c r="B1521" s="25"/>
      <c r="C1521" s="26"/>
      <c r="D1521" s="26"/>
      <c r="E1521" s="26"/>
      <c r="F1521" s="27"/>
      <c r="G1521" s="27" t="s">
        <v>592</v>
      </c>
      <c r="H1521" s="27" t="s">
        <v>3730</v>
      </c>
      <c r="I1521" s="26"/>
    </row>
    <row r="1522" customFormat="false" ht="25.5" hidden="false" customHeight="false" outlineLevel="0" collapsed="false">
      <c r="A1522" s="20" t="n">
        <f aca="false">A1521+1</f>
        <v>1520</v>
      </c>
      <c r="B1522" s="25"/>
      <c r="C1522" s="27" t="s">
        <v>3731</v>
      </c>
      <c r="D1522" s="26"/>
      <c r="E1522" s="26" t="n">
        <v>3</v>
      </c>
      <c r="F1522" s="27" t="n">
        <v>27280</v>
      </c>
      <c r="G1522" s="27" t="s">
        <v>592</v>
      </c>
      <c r="H1522" s="27" t="s">
        <v>3731</v>
      </c>
      <c r="I1522" s="26"/>
    </row>
    <row r="1523" customFormat="false" ht="25.5" hidden="false" customHeight="false" outlineLevel="0" collapsed="false">
      <c r="A1523" s="20" t="n">
        <f aca="false">A1522+1</f>
        <v>1521</v>
      </c>
      <c r="B1523" s="25"/>
      <c r="C1523" s="27" t="s">
        <v>3732</v>
      </c>
      <c r="D1523" s="26"/>
      <c r="E1523" s="26" t="n">
        <v>60</v>
      </c>
      <c r="F1523" s="27" t="n">
        <v>3126</v>
      </c>
      <c r="G1523" s="27" t="s">
        <v>592</v>
      </c>
      <c r="H1523" s="27" t="s">
        <v>3732</v>
      </c>
      <c r="I1523" s="26"/>
    </row>
    <row r="1524" customFormat="false" ht="12.75" hidden="false" customHeight="false" outlineLevel="0" collapsed="false">
      <c r="A1524" s="20" t="n">
        <f aca="false">A1523+1</f>
        <v>1522</v>
      </c>
      <c r="B1524" s="25"/>
      <c r="C1524" s="27" t="s">
        <v>3733</v>
      </c>
      <c r="D1524" s="26"/>
      <c r="E1524" s="26" t="n">
        <v>5</v>
      </c>
      <c r="F1524" s="27"/>
      <c r="G1524" s="27" t="s">
        <v>592</v>
      </c>
      <c r="H1524" s="27" t="s">
        <v>3733</v>
      </c>
      <c r="I1524" s="26"/>
    </row>
    <row r="1525" customFormat="false" ht="12.75" hidden="false" customHeight="false" outlineLevel="0" collapsed="false">
      <c r="A1525" s="20" t="n">
        <f aca="false">A1524+1</f>
        <v>1523</v>
      </c>
      <c r="B1525" s="25"/>
      <c r="C1525" s="27" t="s">
        <v>3734</v>
      </c>
      <c r="D1525" s="26"/>
      <c r="E1525" s="26" t="n">
        <v>30</v>
      </c>
      <c r="F1525" s="27"/>
      <c r="G1525" s="27" t="s">
        <v>592</v>
      </c>
      <c r="H1525" s="27" t="s">
        <v>3734</v>
      </c>
      <c r="I1525" s="26"/>
    </row>
    <row r="1526" customFormat="false" ht="12.75" hidden="false" customHeight="false" outlineLevel="0" collapsed="false">
      <c r="A1526" s="20" t="n">
        <f aca="false">A1525+1</f>
        <v>1524</v>
      </c>
      <c r="B1526" s="25"/>
      <c r="C1526" s="27" t="s">
        <v>3735</v>
      </c>
      <c r="D1526" s="26"/>
      <c r="E1526" s="26" t="n">
        <v>60</v>
      </c>
      <c r="F1526" s="27"/>
      <c r="G1526" s="27" t="s">
        <v>592</v>
      </c>
      <c r="H1526" s="27" t="s">
        <v>3735</v>
      </c>
      <c r="I1526" s="26"/>
    </row>
    <row r="1527" customFormat="false" ht="25.5" hidden="false" customHeight="false" outlineLevel="0" collapsed="false">
      <c r="A1527" s="20" t="n">
        <f aca="false">A1526+1</f>
        <v>1525</v>
      </c>
      <c r="B1527" s="25"/>
      <c r="C1527" s="27" t="s">
        <v>3736</v>
      </c>
      <c r="D1527" s="26"/>
      <c r="E1527" s="26" t="n">
        <v>5</v>
      </c>
      <c r="F1527" s="27"/>
      <c r="G1527" s="27" t="s">
        <v>592</v>
      </c>
      <c r="H1527" s="27" t="s">
        <v>3736</v>
      </c>
      <c r="I1527" s="26"/>
    </row>
    <row r="1528" customFormat="false" ht="25.5" hidden="false" customHeight="false" outlineLevel="0" collapsed="false">
      <c r="A1528" s="20" t="n">
        <f aca="false">A1527+1</f>
        <v>1526</v>
      </c>
      <c r="B1528" s="25"/>
      <c r="C1528" s="27" t="s">
        <v>3737</v>
      </c>
      <c r="D1528" s="26" t="s">
        <v>3738</v>
      </c>
      <c r="E1528" s="26" t="n">
        <v>60</v>
      </c>
      <c r="F1528" s="27"/>
      <c r="G1528" s="27" t="s">
        <v>592</v>
      </c>
      <c r="H1528" s="27" t="s">
        <v>3737</v>
      </c>
      <c r="I1528" s="26"/>
    </row>
    <row r="1529" customFormat="false" ht="25.5" hidden="false" customHeight="false" outlineLevel="0" collapsed="false">
      <c r="A1529" s="20" t="n">
        <f aca="false">A1528+1</f>
        <v>1527</v>
      </c>
      <c r="B1529" s="25"/>
      <c r="C1529" s="27" t="s">
        <v>3739</v>
      </c>
      <c r="D1529" s="26" t="s">
        <v>3740</v>
      </c>
      <c r="E1529" s="26" t="n">
        <v>2</v>
      </c>
      <c r="F1529" s="27"/>
      <c r="G1529" s="27"/>
      <c r="H1529" s="27" t="s">
        <v>3739</v>
      </c>
      <c r="I1529" s="26"/>
    </row>
    <row r="1530" customFormat="false" ht="48" hidden="false" customHeight="false" outlineLevel="0" collapsed="false">
      <c r="A1530" s="20" t="n">
        <f aca="false">A1529+1</f>
        <v>1528</v>
      </c>
      <c r="B1530" s="25"/>
      <c r="C1530" s="28" t="s">
        <v>3741</v>
      </c>
      <c r="D1530" s="26" t="s">
        <v>3742</v>
      </c>
      <c r="E1530" s="26" t="n">
        <v>10</v>
      </c>
      <c r="F1530" s="27"/>
      <c r="G1530" s="27" t="s">
        <v>34</v>
      </c>
      <c r="H1530" s="28" t="s">
        <v>3741</v>
      </c>
      <c r="I1530" s="26"/>
    </row>
    <row r="1531" customFormat="false" ht="25.5" hidden="false" customHeight="false" outlineLevel="0" collapsed="false">
      <c r="A1531" s="20" t="n">
        <f aca="false">A1530+1</f>
        <v>1529</v>
      </c>
      <c r="B1531" s="25"/>
      <c r="C1531" s="27" t="s">
        <v>3743</v>
      </c>
      <c r="D1531" s="26" t="s">
        <v>3744</v>
      </c>
      <c r="E1531" s="26" t="n">
        <v>120</v>
      </c>
      <c r="F1531" s="27"/>
      <c r="G1531" s="27"/>
      <c r="H1531" s="27" t="s">
        <v>3743</v>
      </c>
      <c r="I1531" s="26"/>
    </row>
    <row r="1532" customFormat="false" ht="25.5" hidden="false" customHeight="false" outlineLevel="0" collapsed="false">
      <c r="A1532" s="20" t="n">
        <f aca="false">A1531+1</f>
        <v>1530</v>
      </c>
      <c r="B1532" s="25"/>
      <c r="C1532" s="28" t="s">
        <v>3745</v>
      </c>
      <c r="D1532" s="26" t="s">
        <v>3746</v>
      </c>
      <c r="E1532" s="26" t="n">
        <v>2</v>
      </c>
      <c r="F1532" s="27" t="n">
        <v>32756</v>
      </c>
      <c r="G1532" s="27" t="s">
        <v>592</v>
      </c>
      <c r="H1532" s="27" t="s">
        <v>3747</v>
      </c>
      <c r="I1532" s="26"/>
    </row>
    <row r="1533" customFormat="false" ht="25.5" hidden="false" customHeight="false" outlineLevel="0" collapsed="false">
      <c r="A1533" s="20" t="n">
        <f aca="false">A1532+1</f>
        <v>1531</v>
      </c>
      <c r="B1533" s="25"/>
      <c r="C1533" s="30" t="s">
        <v>3748</v>
      </c>
      <c r="D1533" s="28" t="s">
        <v>3749</v>
      </c>
      <c r="E1533" s="26" t="n">
        <v>60</v>
      </c>
      <c r="F1533" s="27" t="n">
        <v>6330</v>
      </c>
      <c r="G1533" s="27" t="s">
        <v>592</v>
      </c>
      <c r="H1533" s="27" t="s">
        <v>3750</v>
      </c>
      <c r="I1533" s="26"/>
    </row>
    <row r="1534" customFormat="false" ht="25.5" hidden="false" customHeight="false" outlineLevel="0" collapsed="false">
      <c r="A1534" s="20" t="n">
        <f aca="false">A1533+1</f>
        <v>1532</v>
      </c>
      <c r="B1534" s="25"/>
      <c r="C1534" s="26" t="s">
        <v>3751</v>
      </c>
      <c r="D1534" s="26" t="s">
        <v>3752</v>
      </c>
      <c r="E1534" s="26" t="n">
        <v>4</v>
      </c>
      <c r="F1534" s="27"/>
      <c r="G1534" s="27" t="s">
        <v>592</v>
      </c>
      <c r="H1534" s="27" t="s">
        <v>3753</v>
      </c>
      <c r="I1534" s="26"/>
    </row>
    <row r="1535" customFormat="false" ht="25.5" hidden="false" customHeight="false" outlineLevel="0" collapsed="false">
      <c r="A1535" s="20" t="n">
        <f aca="false">A1534+1</f>
        <v>1533</v>
      </c>
      <c r="B1535" s="25"/>
      <c r="C1535" s="26" t="s">
        <v>3754</v>
      </c>
      <c r="D1535" s="26" t="s">
        <v>3690</v>
      </c>
      <c r="E1535" s="26" t="n">
        <v>4</v>
      </c>
      <c r="F1535" s="27" t="n">
        <v>50700</v>
      </c>
      <c r="G1535" s="27" t="s">
        <v>592</v>
      </c>
      <c r="H1535" s="27" t="s">
        <v>3755</v>
      </c>
      <c r="I1535" s="26"/>
    </row>
    <row r="1536" customFormat="false" ht="25.5" hidden="false" customHeight="false" outlineLevel="0" collapsed="false">
      <c r="A1536" s="20" t="n">
        <f aca="false">A1535+1</f>
        <v>1534</v>
      </c>
      <c r="B1536" s="25"/>
      <c r="C1536" s="26" t="s">
        <v>3756</v>
      </c>
      <c r="D1536" s="26" t="s">
        <v>3757</v>
      </c>
      <c r="E1536" s="26" t="n">
        <v>4</v>
      </c>
      <c r="F1536" s="27" t="n">
        <v>52000</v>
      </c>
      <c r="G1536" s="27" t="s">
        <v>592</v>
      </c>
      <c r="H1536" s="27" t="s">
        <v>3758</v>
      </c>
      <c r="I1536" s="26"/>
    </row>
    <row r="1537" customFormat="false" ht="24" hidden="false" customHeight="false" outlineLevel="0" collapsed="false">
      <c r="A1537" s="20" t="n">
        <f aca="false">A1536+1</f>
        <v>1535</v>
      </c>
      <c r="B1537" s="25"/>
      <c r="C1537" s="26" t="s">
        <v>3759</v>
      </c>
      <c r="D1537" s="26" t="s">
        <v>3760</v>
      </c>
      <c r="E1537" s="26" t="n">
        <v>2</v>
      </c>
      <c r="F1537" s="27" t="n">
        <v>36165</v>
      </c>
      <c r="G1537" s="27" t="s">
        <v>592</v>
      </c>
      <c r="H1537" s="28" t="s">
        <v>3761</v>
      </c>
      <c r="I1537" s="26"/>
    </row>
    <row r="1538" customFormat="false" ht="24" hidden="false" customHeight="false" outlineLevel="0" collapsed="false">
      <c r="A1538" s="20" t="n">
        <f aca="false">A1537+1</f>
        <v>1536</v>
      </c>
      <c r="B1538" s="25"/>
      <c r="C1538" s="28" t="s">
        <v>3762</v>
      </c>
      <c r="D1538" s="28" t="s">
        <v>3763</v>
      </c>
      <c r="E1538" s="26" t="n">
        <v>5</v>
      </c>
      <c r="F1538" s="29" t="n">
        <v>5897</v>
      </c>
      <c r="G1538" s="27" t="s">
        <v>592</v>
      </c>
      <c r="H1538" s="28" t="s">
        <v>3764</v>
      </c>
      <c r="I1538" s="26"/>
    </row>
    <row r="1539" customFormat="false" ht="24" hidden="false" customHeight="false" outlineLevel="0" collapsed="false">
      <c r="A1539" s="20" t="n">
        <f aca="false">A1538+1</f>
        <v>1537</v>
      </c>
      <c r="B1539" s="25"/>
      <c r="C1539" s="28" t="s">
        <v>3762</v>
      </c>
      <c r="D1539" s="28" t="s">
        <v>3765</v>
      </c>
      <c r="E1539" s="26" t="n">
        <v>5</v>
      </c>
      <c r="F1539" s="29" t="n">
        <v>8267</v>
      </c>
      <c r="G1539" s="27" t="s">
        <v>592</v>
      </c>
      <c r="H1539" s="28" t="s">
        <v>3766</v>
      </c>
      <c r="I1539" s="26"/>
    </row>
    <row r="1543" customFormat="false" ht="12.75" hidden="false" customHeight="false" outlineLevel="0" collapsed="false">
      <c r="C1543" s="31" t="s">
        <v>3767</v>
      </c>
    </row>
    <row r="1544" customFormat="false" ht="12.75" hidden="false" customHeight="false" outlineLevel="0" collapsed="false">
      <c r="C1544" s="3" t="s">
        <v>3768</v>
      </c>
    </row>
    <row r="1545" customFormat="false" ht="12.75" hidden="false" customHeight="false" outlineLevel="0" collapsed="false">
      <c r="C1545" s="3" t="s">
        <v>3769</v>
      </c>
    </row>
  </sheetData>
  <mergeCells count="1">
    <mergeCell ref="A1:I1"/>
  </mergeCells>
  <printOptions headings="false" gridLines="false" gridLinesSet="true" horizontalCentered="false" verticalCentered="false"/>
  <pageMargins left="1.96875" right="0.39375" top="0.7875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3" width="8.7"/>
    <col collapsed="false" customWidth="true" hidden="false" outlineLevel="0" max="3" min="3" style="34" width="65.56"/>
    <col collapsed="false" customWidth="true" hidden="false" outlineLevel="0" max="4" min="4" style="34" width="16.56"/>
    <col collapsed="false" customWidth="true" hidden="false" outlineLevel="0" max="5" min="5" style="34" width="15.7"/>
    <col collapsed="false" customWidth="true" hidden="false" outlineLevel="0" max="8" min="6" style="35" width="15.7"/>
    <col collapsed="false" customWidth="true" hidden="false" outlineLevel="0" max="9" min="9" style="34" width="37.99"/>
    <col collapsed="false" customWidth="false" hidden="false" outlineLevel="0" max="257" min="10" style="34" width="11.42"/>
  </cols>
  <sheetData>
    <row r="1" customFormat="false" ht="18.75" hidden="false" customHeight="true" outlineLevel="0" collapsed="false">
      <c r="A1" s="36" t="s">
        <v>3770</v>
      </c>
      <c r="B1" s="36"/>
      <c r="C1" s="36"/>
      <c r="D1" s="36"/>
      <c r="E1" s="36"/>
      <c r="F1" s="36"/>
      <c r="G1" s="36"/>
      <c r="H1" s="36"/>
      <c r="I1" s="36"/>
    </row>
    <row r="2" s="42" customFormat="true" ht="36.75" hidden="false" customHeight="false" outlineLevel="0" collapsed="false">
      <c r="A2" s="37" t="s">
        <v>1</v>
      </c>
      <c r="B2" s="38" t="s">
        <v>3771</v>
      </c>
      <c r="C2" s="38" t="s">
        <v>3772</v>
      </c>
      <c r="D2" s="38" t="s">
        <v>3773</v>
      </c>
      <c r="E2" s="39" t="s">
        <v>3774</v>
      </c>
      <c r="F2" s="40" t="s">
        <v>3775</v>
      </c>
      <c r="G2" s="40" t="s">
        <v>3776</v>
      </c>
      <c r="H2" s="40" t="s">
        <v>3777</v>
      </c>
      <c r="I2" s="41" t="s">
        <v>3778</v>
      </c>
    </row>
    <row r="3" s="48" customFormat="true" ht="25.5" hidden="false" customHeight="false" outlineLevel="0" collapsed="false">
      <c r="A3" s="43" t="n">
        <v>1</v>
      </c>
      <c r="B3" s="44" t="s">
        <v>10</v>
      </c>
      <c r="C3" s="45" t="s">
        <v>11</v>
      </c>
      <c r="D3" s="45" t="s">
        <v>12</v>
      </c>
      <c r="E3" s="45" t="n">
        <v>60</v>
      </c>
      <c r="F3" s="46" t="n">
        <v>11666</v>
      </c>
      <c r="G3" s="23" t="s">
        <v>487</v>
      </c>
      <c r="H3" s="23" t="s">
        <v>3779</v>
      </c>
      <c r="I3" s="47"/>
    </row>
    <row r="4" s="19" customFormat="true" ht="12.75" hidden="false" customHeight="false" outlineLevel="0" collapsed="false">
      <c r="A4" s="20" t="n">
        <v>2</v>
      </c>
      <c r="B4" s="49" t="s">
        <v>15</v>
      </c>
      <c r="C4" s="16" t="s">
        <v>16</v>
      </c>
      <c r="D4" s="16" t="s">
        <v>12</v>
      </c>
      <c r="E4" s="16"/>
      <c r="F4" s="17"/>
      <c r="G4" s="17"/>
      <c r="H4" s="17"/>
      <c r="I4" s="22"/>
    </row>
    <row r="5" s="19" customFormat="true" ht="12.75" hidden="false" customHeight="false" outlineLevel="0" collapsed="false">
      <c r="A5" s="20" t="n">
        <v>3</v>
      </c>
      <c r="B5" s="49" t="s">
        <v>17</v>
      </c>
      <c r="C5" s="16" t="s">
        <v>18</v>
      </c>
      <c r="D5" s="16" t="s">
        <v>12</v>
      </c>
      <c r="E5" s="16"/>
      <c r="F5" s="17"/>
      <c r="G5" s="17"/>
      <c r="H5" s="17"/>
      <c r="I5" s="22"/>
    </row>
    <row r="6" s="48" customFormat="true" ht="12.75" hidden="false" customHeight="false" outlineLevel="0" collapsed="false">
      <c r="A6" s="50" t="n">
        <v>4</v>
      </c>
      <c r="B6" s="49" t="s">
        <v>19</v>
      </c>
      <c r="C6" s="51" t="s">
        <v>20</v>
      </c>
      <c r="D6" s="51" t="s">
        <v>12</v>
      </c>
      <c r="E6" s="51"/>
      <c r="F6" s="52"/>
      <c r="G6" s="52"/>
      <c r="H6" s="52"/>
      <c r="I6" s="53"/>
    </row>
    <row r="7" s="48" customFormat="true" ht="12.75" hidden="false" customHeight="false" outlineLevel="0" collapsed="false">
      <c r="A7" s="50" t="n">
        <v>5</v>
      </c>
      <c r="B7" s="49" t="s">
        <v>21</v>
      </c>
      <c r="C7" s="51" t="s">
        <v>22</v>
      </c>
      <c r="D7" s="51" t="s">
        <v>12</v>
      </c>
      <c r="E7" s="51"/>
      <c r="F7" s="52"/>
      <c r="G7" s="52"/>
      <c r="H7" s="52"/>
      <c r="I7" s="53"/>
    </row>
    <row r="8" s="48" customFormat="true" ht="12.75" hidden="false" customHeight="false" outlineLevel="0" collapsed="false">
      <c r="A8" s="50" t="n">
        <v>6</v>
      </c>
      <c r="B8" s="49" t="s">
        <v>23</v>
      </c>
      <c r="C8" s="51" t="s">
        <v>24</v>
      </c>
      <c r="D8" s="51" t="s">
        <v>25</v>
      </c>
      <c r="E8" s="51"/>
      <c r="F8" s="52"/>
      <c r="G8" s="52"/>
      <c r="H8" s="52"/>
      <c r="I8" s="53"/>
    </row>
    <row r="9" s="48" customFormat="true" ht="12.75" hidden="false" customHeight="false" outlineLevel="0" collapsed="false">
      <c r="A9" s="43" t="n">
        <v>7</v>
      </c>
      <c r="B9" s="54" t="s">
        <v>26</v>
      </c>
      <c r="C9" s="51" t="s">
        <v>27</v>
      </c>
      <c r="D9" s="51" t="s">
        <v>28</v>
      </c>
      <c r="E9" s="51"/>
      <c r="F9" s="52"/>
      <c r="G9" s="52"/>
      <c r="H9" s="52"/>
      <c r="I9" s="53"/>
    </row>
    <row r="10" s="48" customFormat="true" ht="12.75" hidden="false" customHeight="false" outlineLevel="0" collapsed="false">
      <c r="A10" s="50" t="n">
        <v>8</v>
      </c>
      <c r="B10" s="49" t="s">
        <v>29</v>
      </c>
      <c r="C10" s="51" t="s">
        <v>30</v>
      </c>
      <c r="D10" s="51" t="s">
        <v>31</v>
      </c>
      <c r="E10" s="51"/>
      <c r="F10" s="52"/>
      <c r="G10" s="52"/>
      <c r="H10" s="52"/>
      <c r="I10" s="53"/>
    </row>
    <row r="11" s="48" customFormat="true" ht="25.5" hidden="false" customHeight="false" outlineLevel="0" collapsed="false">
      <c r="A11" s="50" t="n">
        <v>9</v>
      </c>
      <c r="B11" s="54" t="s">
        <v>32</v>
      </c>
      <c r="C11" s="51" t="s">
        <v>33</v>
      </c>
      <c r="D11" s="51" t="s">
        <v>31</v>
      </c>
      <c r="E11" s="51" t="n">
        <v>30</v>
      </c>
      <c r="F11" s="52" t="n">
        <v>1584</v>
      </c>
      <c r="G11" s="23" t="s">
        <v>34</v>
      </c>
      <c r="H11" s="23" t="s">
        <v>35</v>
      </c>
      <c r="I11" s="53"/>
    </row>
    <row r="12" s="48" customFormat="true" ht="12.75" hidden="false" customHeight="false" outlineLevel="0" collapsed="false">
      <c r="A12" s="50" t="n">
        <v>10</v>
      </c>
      <c r="B12" s="49" t="s">
        <v>36</v>
      </c>
      <c r="C12" s="51" t="s">
        <v>37</v>
      </c>
      <c r="D12" s="51" t="s">
        <v>12</v>
      </c>
      <c r="E12" s="51"/>
      <c r="F12" s="52"/>
      <c r="G12" s="52"/>
      <c r="H12" s="52"/>
      <c r="I12" s="53"/>
    </row>
    <row r="13" s="48" customFormat="true" ht="12.75" hidden="false" customHeight="false" outlineLevel="0" collapsed="false">
      <c r="A13" s="50" t="n">
        <v>11</v>
      </c>
      <c r="B13" s="49" t="s">
        <v>38</v>
      </c>
      <c r="C13" s="51" t="s">
        <v>39</v>
      </c>
      <c r="D13" s="51" t="s">
        <v>12</v>
      </c>
      <c r="E13" s="51"/>
      <c r="F13" s="52"/>
      <c r="G13" s="52"/>
      <c r="H13" s="52"/>
      <c r="I13" s="53"/>
    </row>
    <row r="14" s="48" customFormat="true" ht="12.75" hidden="false" customHeight="false" outlineLevel="0" collapsed="false">
      <c r="A14" s="50" t="n">
        <v>12</v>
      </c>
      <c r="B14" s="49" t="s">
        <v>40</v>
      </c>
      <c r="C14" s="51" t="s">
        <v>41</v>
      </c>
      <c r="D14" s="51" t="s">
        <v>42</v>
      </c>
      <c r="E14" s="51"/>
      <c r="F14" s="52"/>
      <c r="G14" s="52"/>
      <c r="H14" s="52"/>
      <c r="I14" s="53"/>
    </row>
    <row r="15" s="48" customFormat="true" ht="12.75" hidden="false" customHeight="false" outlineLevel="0" collapsed="false">
      <c r="A15" s="43" t="n">
        <v>13</v>
      </c>
      <c r="B15" s="49" t="s">
        <v>43</v>
      </c>
      <c r="C15" s="51" t="s">
        <v>44</v>
      </c>
      <c r="D15" s="51" t="s">
        <v>12</v>
      </c>
      <c r="E15" s="51"/>
      <c r="F15" s="52"/>
      <c r="G15" s="52"/>
      <c r="H15" s="52"/>
      <c r="I15" s="53"/>
    </row>
    <row r="16" s="48" customFormat="true" ht="25.5" hidden="false" customHeight="false" outlineLevel="0" collapsed="false">
      <c r="A16" s="50" t="n">
        <v>14</v>
      </c>
      <c r="B16" s="49" t="s">
        <v>45</v>
      </c>
      <c r="C16" s="51" t="s">
        <v>46</v>
      </c>
      <c r="D16" s="51" t="s">
        <v>47</v>
      </c>
      <c r="E16" s="51"/>
      <c r="F16" s="52"/>
      <c r="G16" s="52"/>
      <c r="H16" s="52"/>
      <c r="I16" s="53"/>
    </row>
    <row r="17" s="48" customFormat="true" ht="12.75" hidden="false" customHeight="false" outlineLevel="0" collapsed="false">
      <c r="A17" s="50" t="n">
        <v>15</v>
      </c>
      <c r="B17" s="49" t="s">
        <v>48</v>
      </c>
      <c r="C17" s="51" t="s">
        <v>49</v>
      </c>
      <c r="D17" s="51" t="s">
        <v>50</v>
      </c>
      <c r="E17" s="51"/>
      <c r="F17" s="52"/>
      <c r="G17" s="52"/>
      <c r="H17" s="52"/>
      <c r="I17" s="53"/>
    </row>
    <row r="18" s="48" customFormat="true" ht="12.75" hidden="false" customHeight="false" outlineLevel="0" collapsed="false">
      <c r="A18" s="50" t="n">
        <v>16</v>
      </c>
      <c r="B18" s="54" t="s">
        <v>51</v>
      </c>
      <c r="C18" s="51" t="s">
        <v>52</v>
      </c>
      <c r="D18" s="51" t="s">
        <v>12</v>
      </c>
      <c r="E18" s="51" t="n">
        <v>120</v>
      </c>
      <c r="F18" s="23" t="n">
        <v>803</v>
      </c>
      <c r="G18" s="23" t="s">
        <v>53</v>
      </c>
      <c r="H18" s="23" t="s">
        <v>54</v>
      </c>
      <c r="I18" s="53"/>
    </row>
    <row r="19" s="48" customFormat="true" ht="12.75" hidden="false" customHeight="false" outlineLevel="0" collapsed="false">
      <c r="A19" s="50" t="n">
        <v>17</v>
      </c>
      <c r="B19" s="54" t="s">
        <v>55</v>
      </c>
      <c r="C19" s="51" t="s">
        <v>56</v>
      </c>
      <c r="D19" s="51" t="s">
        <v>12</v>
      </c>
      <c r="E19" s="51" t="n">
        <v>739</v>
      </c>
      <c r="F19" s="52"/>
      <c r="G19" s="52"/>
      <c r="H19" s="52"/>
      <c r="I19" s="53"/>
    </row>
    <row r="20" s="48" customFormat="true" ht="12.75" hidden="false" customHeight="false" outlineLevel="0" collapsed="false">
      <c r="A20" s="50" t="n">
        <v>18</v>
      </c>
      <c r="B20" s="54" t="s">
        <v>59</v>
      </c>
      <c r="C20" s="51" t="s">
        <v>60</v>
      </c>
      <c r="D20" s="51" t="s">
        <v>12</v>
      </c>
      <c r="E20" s="51"/>
      <c r="F20" s="52"/>
      <c r="G20" s="52"/>
      <c r="H20" s="52"/>
      <c r="I20" s="53"/>
    </row>
    <row r="21" s="48" customFormat="true" ht="12.75" hidden="false" customHeight="false" outlineLevel="0" collapsed="false">
      <c r="A21" s="43" t="n">
        <v>19</v>
      </c>
      <c r="B21" s="54" t="s">
        <v>62</v>
      </c>
      <c r="C21" s="51" t="s">
        <v>63</v>
      </c>
      <c r="D21" s="51" t="s">
        <v>12</v>
      </c>
      <c r="E21" s="51"/>
      <c r="F21" s="52"/>
      <c r="G21" s="52"/>
      <c r="H21" s="52"/>
      <c r="I21" s="53"/>
    </row>
    <row r="22" s="48" customFormat="true" ht="25.5" hidden="false" customHeight="false" outlineLevel="0" collapsed="false">
      <c r="A22" s="50" t="n">
        <v>20</v>
      </c>
      <c r="B22" s="54" t="s">
        <v>66</v>
      </c>
      <c r="C22" s="51" t="s">
        <v>67</v>
      </c>
      <c r="D22" s="51" t="s">
        <v>68</v>
      </c>
      <c r="E22" s="51"/>
      <c r="F22" s="52"/>
      <c r="G22" s="52"/>
      <c r="H22" s="52"/>
      <c r="I22" s="53"/>
    </row>
    <row r="23" s="48" customFormat="true" ht="25.5" hidden="false" customHeight="false" outlineLevel="0" collapsed="false">
      <c r="A23" s="50" t="n">
        <v>21</v>
      </c>
      <c r="B23" s="54" t="s">
        <v>69</v>
      </c>
      <c r="C23" s="51" t="s">
        <v>70</v>
      </c>
      <c r="D23" s="51" t="s">
        <v>47</v>
      </c>
      <c r="E23" s="51"/>
      <c r="F23" s="52"/>
      <c r="G23" s="52"/>
      <c r="H23" s="52"/>
      <c r="I23" s="53"/>
    </row>
    <row r="24" s="48" customFormat="true" ht="12.75" hidden="false" customHeight="false" outlineLevel="0" collapsed="false">
      <c r="A24" s="50" t="n">
        <v>22</v>
      </c>
      <c r="B24" s="54" t="s">
        <v>71</v>
      </c>
      <c r="C24" s="51" t="s">
        <v>72</v>
      </c>
      <c r="D24" s="51" t="s">
        <v>12</v>
      </c>
      <c r="E24" s="51"/>
      <c r="F24" s="52"/>
      <c r="G24" s="52"/>
      <c r="H24" s="52"/>
      <c r="I24" s="53"/>
    </row>
    <row r="25" s="48" customFormat="true" ht="12.75" hidden="false" customHeight="false" outlineLevel="0" collapsed="false">
      <c r="A25" s="50" t="n">
        <v>23</v>
      </c>
      <c r="B25" s="54" t="s">
        <v>73</v>
      </c>
      <c r="C25" s="51" t="s">
        <v>74</v>
      </c>
      <c r="D25" s="51" t="s">
        <v>12</v>
      </c>
      <c r="E25" s="51"/>
      <c r="F25" s="52"/>
      <c r="G25" s="52"/>
      <c r="H25" s="52"/>
      <c r="I25" s="53"/>
    </row>
    <row r="26" s="48" customFormat="true" ht="12.75" hidden="false" customHeight="false" outlineLevel="0" collapsed="false">
      <c r="A26" s="50" t="n">
        <v>24</v>
      </c>
      <c r="B26" s="54" t="s">
        <v>75</v>
      </c>
      <c r="C26" s="51" t="s">
        <v>76</v>
      </c>
      <c r="D26" s="51" t="s">
        <v>12</v>
      </c>
      <c r="E26" s="51"/>
      <c r="F26" s="52"/>
      <c r="G26" s="52"/>
      <c r="H26" s="52"/>
      <c r="I26" s="53"/>
    </row>
    <row r="27" s="48" customFormat="true" ht="12.75" hidden="false" customHeight="false" outlineLevel="0" collapsed="false">
      <c r="A27" s="43" t="n">
        <v>25</v>
      </c>
      <c r="B27" s="54" t="s">
        <v>77</v>
      </c>
      <c r="C27" s="51" t="s">
        <v>78</v>
      </c>
      <c r="D27" s="51" t="s">
        <v>12</v>
      </c>
      <c r="E27" s="51"/>
      <c r="F27" s="52"/>
      <c r="G27" s="52"/>
      <c r="H27" s="52"/>
      <c r="I27" s="53"/>
    </row>
    <row r="28" s="48" customFormat="true" ht="12.75" hidden="false" customHeight="false" outlineLevel="0" collapsed="false">
      <c r="A28" s="50" t="n">
        <v>26</v>
      </c>
      <c r="B28" s="54" t="s">
        <v>79</v>
      </c>
      <c r="C28" s="51" t="s">
        <v>80</v>
      </c>
      <c r="D28" s="51" t="s">
        <v>12</v>
      </c>
      <c r="E28" s="51"/>
      <c r="F28" s="52"/>
      <c r="G28" s="52"/>
      <c r="H28" s="52"/>
      <c r="I28" s="53"/>
    </row>
    <row r="29" s="48" customFormat="true" ht="12.75" hidden="false" customHeight="false" outlineLevel="0" collapsed="false">
      <c r="A29" s="50" t="n">
        <v>27</v>
      </c>
      <c r="B29" s="54" t="s">
        <v>81</v>
      </c>
      <c r="C29" s="51" t="s">
        <v>82</v>
      </c>
      <c r="D29" s="51" t="s">
        <v>12</v>
      </c>
      <c r="E29" s="51"/>
      <c r="F29" s="52"/>
      <c r="G29" s="52"/>
      <c r="H29" s="52"/>
      <c r="I29" s="53"/>
    </row>
    <row r="30" s="48" customFormat="true" ht="12.75" hidden="false" customHeight="false" outlineLevel="0" collapsed="false">
      <c r="A30" s="50" t="n">
        <v>28</v>
      </c>
      <c r="B30" s="54" t="s">
        <v>83</v>
      </c>
      <c r="C30" s="51" t="s">
        <v>84</v>
      </c>
      <c r="D30" s="51" t="s">
        <v>12</v>
      </c>
      <c r="E30" s="51"/>
      <c r="F30" s="52"/>
      <c r="G30" s="52"/>
      <c r="H30" s="52"/>
      <c r="I30" s="53"/>
    </row>
    <row r="31" s="48" customFormat="true" ht="12.75" hidden="false" customHeight="false" outlineLevel="0" collapsed="false">
      <c r="A31" s="50" t="n">
        <v>29</v>
      </c>
      <c r="B31" s="54" t="s">
        <v>87</v>
      </c>
      <c r="C31" s="51" t="s">
        <v>88</v>
      </c>
      <c r="D31" s="51" t="s">
        <v>47</v>
      </c>
      <c r="E31" s="51"/>
      <c r="F31" s="52"/>
      <c r="G31" s="52"/>
      <c r="H31" s="52"/>
      <c r="I31" s="53"/>
    </row>
    <row r="32" s="48" customFormat="true" ht="12.75" hidden="false" customHeight="false" outlineLevel="0" collapsed="false">
      <c r="A32" s="50" t="n">
        <v>30</v>
      </c>
      <c r="B32" s="54" t="s">
        <v>89</v>
      </c>
      <c r="C32" s="51" t="s">
        <v>88</v>
      </c>
      <c r="D32" s="51" t="s">
        <v>68</v>
      </c>
      <c r="E32" s="51"/>
      <c r="F32" s="52"/>
      <c r="G32" s="52"/>
      <c r="H32" s="52"/>
      <c r="I32" s="53"/>
    </row>
    <row r="33" s="48" customFormat="true" ht="12.75" hidden="false" customHeight="false" outlineLevel="0" collapsed="false">
      <c r="A33" s="43" t="n">
        <v>31</v>
      </c>
      <c r="B33" s="54" t="s">
        <v>92</v>
      </c>
      <c r="C33" s="51" t="s">
        <v>88</v>
      </c>
      <c r="D33" s="51" t="s">
        <v>93</v>
      </c>
      <c r="E33" s="51"/>
      <c r="F33" s="52"/>
      <c r="G33" s="52"/>
      <c r="H33" s="52"/>
      <c r="I33" s="53"/>
    </row>
    <row r="34" s="48" customFormat="true" ht="12.75" hidden="false" customHeight="false" outlineLevel="0" collapsed="false">
      <c r="A34" s="50" t="n">
        <v>32</v>
      </c>
      <c r="B34" s="54" t="s">
        <v>94</v>
      </c>
      <c r="C34" s="51" t="s">
        <v>95</v>
      </c>
      <c r="D34" s="51" t="s">
        <v>47</v>
      </c>
      <c r="E34" s="51"/>
      <c r="F34" s="52"/>
      <c r="G34" s="52"/>
      <c r="H34" s="52"/>
      <c r="I34" s="53"/>
    </row>
    <row r="35" s="48" customFormat="true" ht="12.75" hidden="false" customHeight="false" outlineLevel="0" collapsed="false">
      <c r="A35" s="50" t="n">
        <v>33</v>
      </c>
      <c r="B35" s="54" t="s">
        <v>96</v>
      </c>
      <c r="C35" s="51" t="s">
        <v>97</v>
      </c>
      <c r="D35" s="51" t="s">
        <v>98</v>
      </c>
      <c r="E35" s="51"/>
      <c r="F35" s="52"/>
      <c r="G35" s="52"/>
      <c r="H35" s="52"/>
      <c r="I35" s="53"/>
    </row>
    <row r="36" s="48" customFormat="true" ht="12.75" hidden="false" customHeight="false" outlineLevel="0" collapsed="false">
      <c r="A36" s="50" t="n">
        <v>34</v>
      </c>
      <c r="B36" s="54" t="s">
        <v>99</v>
      </c>
      <c r="C36" s="51" t="s">
        <v>100</v>
      </c>
      <c r="D36" s="51" t="s">
        <v>12</v>
      </c>
      <c r="E36" s="51"/>
      <c r="F36" s="52"/>
      <c r="G36" s="52"/>
      <c r="H36" s="52"/>
      <c r="I36" s="53"/>
    </row>
    <row r="37" s="48" customFormat="true" ht="12.75" hidden="false" customHeight="false" outlineLevel="0" collapsed="false">
      <c r="A37" s="50" t="n">
        <v>35</v>
      </c>
      <c r="B37" s="54" t="s">
        <v>101</v>
      </c>
      <c r="C37" s="51" t="s">
        <v>102</v>
      </c>
      <c r="D37" s="51" t="s">
        <v>12</v>
      </c>
      <c r="E37" s="51"/>
      <c r="F37" s="52"/>
      <c r="G37" s="52"/>
      <c r="H37" s="52"/>
      <c r="I37" s="53"/>
    </row>
    <row r="38" s="48" customFormat="true" ht="12.75" hidden="false" customHeight="false" outlineLevel="0" collapsed="false">
      <c r="A38" s="50" t="n">
        <v>36</v>
      </c>
      <c r="B38" s="54" t="s">
        <v>103</v>
      </c>
      <c r="C38" s="51" t="s">
        <v>104</v>
      </c>
      <c r="D38" s="51" t="s">
        <v>12</v>
      </c>
      <c r="E38" s="51"/>
      <c r="F38" s="52"/>
      <c r="G38" s="52"/>
      <c r="H38" s="52"/>
      <c r="I38" s="53"/>
    </row>
    <row r="39" s="48" customFormat="true" ht="12.75" hidden="false" customHeight="false" outlineLevel="0" collapsed="false">
      <c r="A39" s="43" t="n">
        <v>37</v>
      </c>
      <c r="B39" s="54" t="s">
        <v>106</v>
      </c>
      <c r="C39" s="51" t="s">
        <v>107</v>
      </c>
      <c r="D39" s="51" t="s">
        <v>12</v>
      </c>
      <c r="E39" s="51"/>
      <c r="F39" s="52"/>
      <c r="G39" s="52"/>
      <c r="H39" s="52"/>
      <c r="I39" s="53"/>
    </row>
    <row r="40" s="48" customFormat="true" ht="12.75" hidden="false" customHeight="false" outlineLevel="0" collapsed="false">
      <c r="A40" s="50" t="n">
        <v>38</v>
      </c>
      <c r="B40" s="54" t="s">
        <v>108</v>
      </c>
      <c r="C40" s="51" t="s">
        <v>109</v>
      </c>
      <c r="D40" s="51" t="s">
        <v>110</v>
      </c>
      <c r="E40" s="51"/>
      <c r="F40" s="52"/>
      <c r="G40" s="52"/>
      <c r="H40" s="52"/>
      <c r="I40" s="53"/>
    </row>
    <row r="41" s="48" customFormat="true" ht="12.75" hidden="false" customHeight="false" outlineLevel="0" collapsed="false">
      <c r="A41" s="50" t="n">
        <v>39</v>
      </c>
      <c r="B41" s="54" t="s">
        <v>112</v>
      </c>
      <c r="C41" s="51" t="s">
        <v>113</v>
      </c>
      <c r="D41" s="51" t="s">
        <v>114</v>
      </c>
      <c r="E41" s="51"/>
      <c r="F41" s="52"/>
      <c r="G41" s="52"/>
      <c r="H41" s="52"/>
      <c r="I41" s="53"/>
    </row>
    <row r="42" s="48" customFormat="true" ht="12.75" hidden="false" customHeight="false" outlineLevel="0" collapsed="false">
      <c r="A42" s="50" t="n">
        <v>40</v>
      </c>
      <c r="B42" s="54" t="s">
        <v>115</v>
      </c>
      <c r="C42" s="51" t="s">
        <v>113</v>
      </c>
      <c r="D42" s="51" t="s">
        <v>116</v>
      </c>
      <c r="E42" s="51"/>
      <c r="F42" s="52"/>
      <c r="G42" s="52"/>
      <c r="H42" s="52"/>
      <c r="I42" s="53"/>
    </row>
    <row r="43" s="48" customFormat="true" ht="12.75" hidden="false" customHeight="false" outlineLevel="0" collapsed="false">
      <c r="A43" s="50" t="n">
        <v>41</v>
      </c>
      <c r="B43" s="54" t="s">
        <v>119</v>
      </c>
      <c r="C43" s="51" t="s">
        <v>113</v>
      </c>
      <c r="D43" s="51" t="s">
        <v>120</v>
      </c>
      <c r="E43" s="51"/>
      <c r="F43" s="52"/>
      <c r="G43" s="52"/>
      <c r="H43" s="52"/>
      <c r="I43" s="53"/>
    </row>
    <row r="44" s="48" customFormat="true" ht="12.75" hidden="false" customHeight="false" outlineLevel="0" collapsed="false">
      <c r="A44" s="50" t="n">
        <v>42</v>
      </c>
      <c r="B44" s="54" t="s">
        <v>121</v>
      </c>
      <c r="C44" s="51" t="s">
        <v>122</v>
      </c>
      <c r="D44" s="51" t="s">
        <v>47</v>
      </c>
      <c r="E44" s="51"/>
      <c r="F44" s="52"/>
      <c r="G44" s="52"/>
      <c r="H44" s="52"/>
      <c r="I44" s="53"/>
    </row>
    <row r="45" s="48" customFormat="true" ht="12.75" hidden="false" customHeight="false" outlineLevel="0" collapsed="false">
      <c r="A45" s="43" t="n">
        <v>43</v>
      </c>
      <c r="B45" s="54" t="s">
        <v>123</v>
      </c>
      <c r="C45" s="51" t="s">
        <v>124</v>
      </c>
      <c r="D45" s="51" t="s">
        <v>125</v>
      </c>
      <c r="E45" s="51"/>
      <c r="F45" s="52"/>
      <c r="G45" s="52"/>
      <c r="H45" s="52"/>
      <c r="I45" s="53"/>
    </row>
    <row r="46" s="48" customFormat="true" ht="12.75" hidden="false" customHeight="false" outlineLevel="0" collapsed="false">
      <c r="A46" s="50" t="n">
        <v>44</v>
      </c>
      <c r="B46" s="54" t="s">
        <v>126</v>
      </c>
      <c r="C46" s="51" t="s">
        <v>127</v>
      </c>
      <c r="D46" s="51" t="s">
        <v>128</v>
      </c>
      <c r="E46" s="51"/>
      <c r="F46" s="52"/>
      <c r="G46" s="52"/>
      <c r="H46" s="52"/>
      <c r="I46" s="53"/>
    </row>
    <row r="47" s="48" customFormat="true" ht="12.75" hidden="false" customHeight="false" outlineLevel="0" collapsed="false">
      <c r="A47" s="50" t="n">
        <v>45</v>
      </c>
      <c r="B47" s="54" t="s">
        <v>131</v>
      </c>
      <c r="C47" s="51" t="s">
        <v>132</v>
      </c>
      <c r="D47" s="51" t="s">
        <v>133</v>
      </c>
      <c r="E47" s="51"/>
      <c r="F47" s="52"/>
      <c r="G47" s="52"/>
      <c r="H47" s="52"/>
      <c r="I47" s="53"/>
    </row>
    <row r="48" s="48" customFormat="true" ht="12.75" hidden="false" customHeight="false" outlineLevel="0" collapsed="false">
      <c r="A48" s="50" t="n">
        <v>46</v>
      </c>
      <c r="B48" s="54" t="s">
        <v>135</v>
      </c>
      <c r="C48" s="51" t="s">
        <v>136</v>
      </c>
      <c r="D48" s="51" t="s">
        <v>137</v>
      </c>
      <c r="E48" s="51"/>
      <c r="F48" s="52"/>
      <c r="G48" s="52"/>
      <c r="H48" s="52"/>
      <c r="I48" s="53"/>
    </row>
    <row r="49" s="48" customFormat="true" ht="12.75" hidden="false" customHeight="false" outlineLevel="0" collapsed="false">
      <c r="A49" s="50" t="n">
        <v>47</v>
      </c>
      <c r="B49" s="54" t="s">
        <v>138</v>
      </c>
      <c r="C49" s="51" t="s">
        <v>139</v>
      </c>
      <c r="D49" s="51" t="s">
        <v>140</v>
      </c>
      <c r="E49" s="51"/>
      <c r="F49" s="52"/>
      <c r="G49" s="52"/>
      <c r="H49" s="52"/>
      <c r="I49" s="53"/>
    </row>
    <row r="50" s="48" customFormat="true" ht="12.75" hidden="false" customHeight="false" outlineLevel="0" collapsed="false">
      <c r="A50" s="50" t="n">
        <v>48</v>
      </c>
      <c r="B50" s="54" t="s">
        <v>141</v>
      </c>
      <c r="C50" s="51" t="s">
        <v>142</v>
      </c>
      <c r="D50" s="51" t="s">
        <v>143</v>
      </c>
      <c r="E50" s="51"/>
      <c r="F50" s="52"/>
      <c r="G50" s="52"/>
      <c r="H50" s="52"/>
      <c r="I50" s="53"/>
    </row>
    <row r="51" s="48" customFormat="true" ht="25.5" hidden="false" customHeight="false" outlineLevel="0" collapsed="false">
      <c r="A51" s="43" t="n">
        <v>49</v>
      </c>
      <c r="B51" s="54" t="s">
        <v>145</v>
      </c>
      <c r="C51" s="51" t="s">
        <v>146</v>
      </c>
      <c r="D51" s="51" t="s">
        <v>147</v>
      </c>
      <c r="E51" s="51"/>
      <c r="F51" s="52"/>
      <c r="G51" s="52"/>
      <c r="H51" s="52"/>
      <c r="I51" s="53"/>
    </row>
    <row r="52" s="48" customFormat="true" ht="12.75" hidden="false" customHeight="false" outlineLevel="0" collapsed="false">
      <c r="A52" s="50" t="n">
        <v>50</v>
      </c>
      <c r="B52" s="54" t="s">
        <v>148</v>
      </c>
      <c r="C52" s="51" t="s">
        <v>149</v>
      </c>
      <c r="D52" s="51" t="s">
        <v>150</v>
      </c>
      <c r="E52" s="51"/>
      <c r="F52" s="52"/>
      <c r="G52" s="52"/>
      <c r="H52" s="52"/>
      <c r="I52" s="53"/>
    </row>
    <row r="53" s="48" customFormat="true" ht="12.75" hidden="false" customHeight="false" outlineLevel="0" collapsed="false">
      <c r="A53" s="50" t="n">
        <v>51</v>
      </c>
      <c r="B53" s="54" t="s">
        <v>151</v>
      </c>
      <c r="C53" s="51" t="s">
        <v>152</v>
      </c>
      <c r="D53" s="51" t="s">
        <v>153</v>
      </c>
      <c r="E53" s="51"/>
      <c r="F53" s="52"/>
      <c r="G53" s="52"/>
      <c r="H53" s="52"/>
      <c r="I53" s="53"/>
    </row>
    <row r="54" s="48" customFormat="true" ht="12.75" hidden="false" customHeight="false" outlineLevel="0" collapsed="false">
      <c r="A54" s="50" t="n">
        <v>52</v>
      </c>
      <c r="B54" s="54" t="s">
        <v>154</v>
      </c>
      <c r="C54" s="51" t="s">
        <v>155</v>
      </c>
      <c r="D54" s="51" t="s">
        <v>156</v>
      </c>
      <c r="E54" s="51"/>
      <c r="F54" s="52"/>
      <c r="G54" s="52"/>
      <c r="H54" s="52"/>
      <c r="I54" s="53"/>
    </row>
    <row r="55" s="48" customFormat="true" ht="12.75" hidden="false" customHeight="false" outlineLevel="0" collapsed="false">
      <c r="A55" s="50" t="n">
        <v>53</v>
      </c>
      <c r="B55" s="54" t="s">
        <v>157</v>
      </c>
      <c r="C55" s="51" t="s">
        <v>158</v>
      </c>
      <c r="D55" s="51" t="s">
        <v>12</v>
      </c>
      <c r="E55" s="51"/>
      <c r="F55" s="52"/>
      <c r="G55" s="52"/>
      <c r="H55" s="52"/>
      <c r="I55" s="53"/>
    </row>
    <row r="56" s="48" customFormat="true" ht="12.75" hidden="false" customHeight="false" outlineLevel="0" collapsed="false">
      <c r="A56" s="50" t="n">
        <v>54</v>
      </c>
      <c r="B56" s="54" t="s">
        <v>160</v>
      </c>
      <c r="C56" s="51" t="s">
        <v>161</v>
      </c>
      <c r="D56" s="51" t="s">
        <v>12</v>
      </c>
      <c r="E56" s="51"/>
      <c r="F56" s="52"/>
      <c r="G56" s="52"/>
      <c r="H56" s="52"/>
      <c r="I56" s="53"/>
    </row>
    <row r="57" s="48" customFormat="true" ht="12.75" hidden="false" customHeight="false" outlineLevel="0" collapsed="false">
      <c r="A57" s="43" t="n">
        <v>55</v>
      </c>
      <c r="B57" s="54" t="s">
        <v>162</v>
      </c>
      <c r="C57" s="51" t="s">
        <v>163</v>
      </c>
      <c r="D57" s="51" t="s">
        <v>12</v>
      </c>
      <c r="E57" s="51"/>
      <c r="F57" s="52"/>
      <c r="G57" s="52"/>
      <c r="H57" s="52"/>
      <c r="I57" s="53"/>
    </row>
    <row r="58" s="48" customFormat="true" ht="12.75" hidden="false" customHeight="false" outlineLevel="0" collapsed="false">
      <c r="A58" s="50" t="n">
        <v>56</v>
      </c>
      <c r="B58" s="54" t="s">
        <v>164</v>
      </c>
      <c r="C58" s="51" t="s">
        <v>165</v>
      </c>
      <c r="D58" s="51" t="s">
        <v>166</v>
      </c>
      <c r="E58" s="51"/>
      <c r="F58" s="52"/>
      <c r="G58" s="52"/>
      <c r="H58" s="52"/>
      <c r="I58" s="53"/>
    </row>
    <row r="59" s="48" customFormat="true" ht="12.75" hidden="false" customHeight="false" outlineLevel="0" collapsed="false">
      <c r="A59" s="50" t="n">
        <v>57</v>
      </c>
      <c r="B59" s="54" t="s">
        <v>167</v>
      </c>
      <c r="C59" s="51" t="s">
        <v>168</v>
      </c>
      <c r="D59" s="51" t="s">
        <v>166</v>
      </c>
      <c r="E59" s="51"/>
      <c r="F59" s="52"/>
      <c r="G59" s="52"/>
      <c r="H59" s="52"/>
      <c r="I59" s="53"/>
    </row>
    <row r="60" s="48" customFormat="true" ht="12.75" hidden="false" customHeight="false" outlineLevel="0" collapsed="false">
      <c r="A60" s="50" t="n">
        <v>58</v>
      </c>
      <c r="B60" s="54" t="s">
        <v>169</v>
      </c>
      <c r="C60" s="51" t="s">
        <v>168</v>
      </c>
      <c r="D60" s="51" t="s">
        <v>170</v>
      </c>
      <c r="E60" s="51"/>
      <c r="F60" s="52"/>
      <c r="G60" s="52"/>
      <c r="H60" s="52"/>
      <c r="I60" s="53"/>
    </row>
    <row r="61" s="48" customFormat="true" ht="12.75" hidden="false" customHeight="false" outlineLevel="0" collapsed="false">
      <c r="A61" s="50" t="n">
        <v>59</v>
      </c>
      <c r="B61" s="54" t="s">
        <v>171</v>
      </c>
      <c r="C61" s="51" t="s">
        <v>168</v>
      </c>
      <c r="D61" s="51" t="s">
        <v>172</v>
      </c>
      <c r="E61" s="51"/>
      <c r="F61" s="52"/>
      <c r="G61" s="52"/>
      <c r="H61" s="52"/>
      <c r="I61" s="53"/>
    </row>
    <row r="62" s="48" customFormat="true" ht="25.5" hidden="false" customHeight="false" outlineLevel="0" collapsed="false">
      <c r="A62" s="50" t="n">
        <v>60</v>
      </c>
      <c r="B62" s="54" t="s">
        <v>173</v>
      </c>
      <c r="C62" s="51" t="s">
        <v>174</v>
      </c>
      <c r="D62" s="51" t="s">
        <v>175</v>
      </c>
      <c r="E62" s="51"/>
      <c r="F62" s="52"/>
      <c r="G62" s="52"/>
      <c r="H62" s="52"/>
      <c r="I62" s="53"/>
    </row>
    <row r="63" s="48" customFormat="true" ht="12.75" hidden="false" customHeight="false" outlineLevel="0" collapsed="false">
      <c r="A63" s="43" t="n">
        <v>61</v>
      </c>
      <c r="B63" s="54" t="s">
        <v>176</v>
      </c>
      <c r="C63" s="51" t="s">
        <v>177</v>
      </c>
      <c r="D63" s="51" t="s">
        <v>172</v>
      </c>
      <c r="E63" s="51"/>
      <c r="F63" s="52"/>
      <c r="G63" s="52"/>
      <c r="H63" s="52"/>
      <c r="I63" s="53"/>
    </row>
    <row r="64" s="48" customFormat="true" ht="12.75" hidden="false" customHeight="false" outlineLevel="0" collapsed="false">
      <c r="A64" s="50" t="n">
        <v>62</v>
      </c>
      <c r="B64" s="54" t="str">
        <f aca="false">VLOOKUP(C64,[1]MD!$C$1:$E$1048576,3,0)</f>
        <v>M-2311</v>
      </c>
      <c r="C64" s="51" t="s">
        <v>180</v>
      </c>
      <c r="D64" s="51" t="s">
        <v>172</v>
      </c>
      <c r="E64" s="51"/>
      <c r="F64" s="52"/>
      <c r="G64" s="52"/>
      <c r="H64" s="52"/>
      <c r="I64" s="53"/>
    </row>
    <row r="65" s="48" customFormat="true" ht="12.75" hidden="false" customHeight="false" outlineLevel="0" collapsed="false">
      <c r="A65" s="50" t="n">
        <v>63</v>
      </c>
      <c r="B65" s="54" t="s">
        <v>183</v>
      </c>
      <c r="C65" s="51" t="s">
        <v>184</v>
      </c>
      <c r="D65" s="51" t="s">
        <v>185</v>
      </c>
      <c r="E65" s="51"/>
      <c r="F65" s="52"/>
      <c r="G65" s="52"/>
      <c r="H65" s="52"/>
      <c r="I65" s="53"/>
    </row>
    <row r="66" s="48" customFormat="true" ht="12.75" hidden="false" customHeight="false" outlineLevel="0" collapsed="false">
      <c r="A66" s="50" t="n">
        <v>64</v>
      </c>
      <c r="B66" s="54" t="s">
        <v>186</v>
      </c>
      <c r="C66" s="51" t="s">
        <v>187</v>
      </c>
      <c r="D66" s="51" t="s">
        <v>188</v>
      </c>
      <c r="E66" s="51"/>
      <c r="F66" s="52"/>
      <c r="G66" s="52"/>
      <c r="H66" s="52"/>
      <c r="I66" s="53"/>
    </row>
    <row r="67" s="48" customFormat="true" ht="12.75" hidden="false" customHeight="false" outlineLevel="0" collapsed="false">
      <c r="A67" s="50" t="n">
        <v>65</v>
      </c>
      <c r="B67" s="54" t="s">
        <v>191</v>
      </c>
      <c r="C67" s="51" t="s">
        <v>192</v>
      </c>
      <c r="D67" s="51" t="s">
        <v>193</v>
      </c>
      <c r="E67" s="51"/>
      <c r="F67" s="52"/>
      <c r="G67" s="52"/>
      <c r="H67" s="52"/>
      <c r="I67" s="53"/>
    </row>
    <row r="68" s="48" customFormat="true" ht="12.75" hidden="false" customHeight="false" outlineLevel="0" collapsed="false">
      <c r="A68" s="50" t="n">
        <v>66</v>
      </c>
      <c r="B68" s="54" t="s">
        <v>194</v>
      </c>
      <c r="C68" s="51" t="s">
        <v>195</v>
      </c>
      <c r="D68" s="51" t="s">
        <v>172</v>
      </c>
      <c r="E68" s="51"/>
      <c r="F68" s="52"/>
      <c r="G68" s="52"/>
      <c r="H68" s="52"/>
      <c r="I68" s="53"/>
    </row>
    <row r="69" s="48" customFormat="true" ht="12.75" hidden="false" customHeight="false" outlineLevel="0" collapsed="false">
      <c r="A69" s="43" t="n">
        <v>67</v>
      </c>
      <c r="B69" s="54" t="s">
        <v>196</v>
      </c>
      <c r="C69" s="51" t="s">
        <v>197</v>
      </c>
      <c r="D69" s="51" t="s">
        <v>198</v>
      </c>
      <c r="E69" s="51"/>
      <c r="F69" s="52"/>
      <c r="G69" s="52"/>
      <c r="H69" s="52"/>
      <c r="I69" s="53"/>
    </row>
    <row r="70" s="48" customFormat="true" ht="12.75" hidden="false" customHeight="false" outlineLevel="0" collapsed="false">
      <c r="A70" s="50" t="n">
        <v>68</v>
      </c>
      <c r="B70" s="54" t="s">
        <v>199</v>
      </c>
      <c r="C70" s="51" t="s">
        <v>200</v>
      </c>
      <c r="D70" s="51" t="s">
        <v>201</v>
      </c>
      <c r="E70" s="51"/>
      <c r="F70" s="52"/>
      <c r="G70" s="52"/>
      <c r="H70" s="52"/>
      <c r="I70" s="53"/>
    </row>
    <row r="71" s="48" customFormat="true" ht="12.75" hidden="false" customHeight="false" outlineLevel="0" collapsed="false">
      <c r="A71" s="50" t="n">
        <v>69</v>
      </c>
      <c r="B71" s="54" t="s">
        <v>202</v>
      </c>
      <c r="C71" s="51" t="s">
        <v>203</v>
      </c>
      <c r="D71" s="51" t="s">
        <v>204</v>
      </c>
      <c r="E71" s="51"/>
      <c r="F71" s="52"/>
      <c r="G71" s="52"/>
      <c r="H71" s="52"/>
      <c r="I71" s="53"/>
    </row>
    <row r="72" s="48" customFormat="true" ht="12.75" hidden="false" customHeight="false" outlineLevel="0" collapsed="false">
      <c r="A72" s="50" t="n">
        <v>70</v>
      </c>
      <c r="B72" s="54" t="s">
        <v>207</v>
      </c>
      <c r="C72" s="51" t="s">
        <v>208</v>
      </c>
      <c r="D72" s="51" t="s">
        <v>140</v>
      </c>
      <c r="E72" s="51"/>
      <c r="F72" s="52"/>
      <c r="G72" s="52"/>
      <c r="H72" s="52"/>
      <c r="I72" s="53"/>
    </row>
    <row r="73" s="48" customFormat="true" ht="12.75" hidden="false" customHeight="false" outlineLevel="0" collapsed="false">
      <c r="A73" s="50" t="n">
        <v>71</v>
      </c>
      <c r="B73" s="54" t="s">
        <v>209</v>
      </c>
      <c r="C73" s="51" t="s">
        <v>210</v>
      </c>
      <c r="D73" s="51" t="s">
        <v>12</v>
      </c>
      <c r="E73" s="51"/>
      <c r="F73" s="52"/>
      <c r="G73" s="52"/>
      <c r="H73" s="52"/>
      <c r="I73" s="53"/>
    </row>
    <row r="74" s="48" customFormat="true" ht="25.5" hidden="false" customHeight="false" outlineLevel="0" collapsed="false">
      <c r="A74" s="50" t="n">
        <v>72</v>
      </c>
      <c r="B74" s="54" t="s">
        <v>212</v>
      </c>
      <c r="C74" s="51" t="s">
        <v>213</v>
      </c>
      <c r="D74" s="51" t="s">
        <v>214</v>
      </c>
      <c r="E74" s="51"/>
      <c r="F74" s="52"/>
      <c r="G74" s="52"/>
      <c r="H74" s="52"/>
      <c r="I74" s="53"/>
    </row>
    <row r="75" s="48" customFormat="true" ht="25.5" hidden="false" customHeight="false" outlineLevel="0" collapsed="false">
      <c r="A75" s="43" t="n">
        <v>73</v>
      </c>
      <c r="B75" s="54" t="s">
        <v>216</v>
      </c>
      <c r="C75" s="51" t="s">
        <v>217</v>
      </c>
      <c r="D75" s="51" t="s">
        <v>218</v>
      </c>
      <c r="E75" s="51"/>
      <c r="F75" s="52"/>
      <c r="G75" s="52"/>
      <c r="H75" s="52"/>
      <c r="I75" s="53"/>
    </row>
    <row r="76" s="48" customFormat="true" ht="12.75" hidden="false" customHeight="false" outlineLevel="0" collapsed="false">
      <c r="A76" s="50" t="n">
        <v>74</v>
      </c>
      <c r="B76" s="54" t="s">
        <v>221</v>
      </c>
      <c r="C76" s="51" t="s">
        <v>222</v>
      </c>
      <c r="D76" s="51" t="s">
        <v>12</v>
      </c>
      <c r="E76" s="51"/>
      <c r="F76" s="52"/>
      <c r="G76" s="52"/>
      <c r="H76" s="52"/>
      <c r="I76" s="53"/>
    </row>
    <row r="77" s="48" customFormat="true" ht="12.75" hidden="false" customHeight="false" outlineLevel="0" collapsed="false">
      <c r="A77" s="50" t="n">
        <v>75</v>
      </c>
      <c r="B77" s="54" t="s">
        <v>223</v>
      </c>
      <c r="C77" s="51" t="s">
        <v>224</v>
      </c>
      <c r="D77" s="51" t="s">
        <v>12</v>
      </c>
      <c r="E77" s="51"/>
      <c r="F77" s="52"/>
      <c r="G77" s="52"/>
      <c r="H77" s="52"/>
      <c r="I77" s="53"/>
    </row>
    <row r="78" s="48" customFormat="true" ht="12.75" hidden="false" customHeight="false" outlineLevel="0" collapsed="false">
      <c r="A78" s="50" t="n">
        <v>76</v>
      </c>
      <c r="B78" s="54" t="s">
        <v>226</v>
      </c>
      <c r="C78" s="51" t="s">
        <v>227</v>
      </c>
      <c r="D78" s="51" t="s">
        <v>12</v>
      </c>
      <c r="E78" s="51"/>
      <c r="F78" s="52"/>
      <c r="G78" s="52"/>
      <c r="H78" s="52"/>
      <c r="I78" s="53"/>
    </row>
    <row r="79" s="48" customFormat="true" ht="12.75" hidden="false" customHeight="false" outlineLevel="0" collapsed="false">
      <c r="A79" s="50" t="n">
        <v>77</v>
      </c>
      <c r="B79" s="54" t="s">
        <v>228</v>
      </c>
      <c r="C79" s="51" t="s">
        <v>229</v>
      </c>
      <c r="D79" s="51" t="s">
        <v>230</v>
      </c>
      <c r="E79" s="51"/>
      <c r="F79" s="52"/>
      <c r="G79" s="52"/>
      <c r="H79" s="52"/>
      <c r="I79" s="53"/>
    </row>
    <row r="80" s="48" customFormat="true" ht="12.75" hidden="false" customHeight="false" outlineLevel="0" collapsed="false">
      <c r="A80" s="50" t="n">
        <v>78</v>
      </c>
      <c r="B80" s="54" t="s">
        <v>231</v>
      </c>
      <c r="C80" s="51" t="s">
        <v>232</v>
      </c>
      <c r="D80" s="51" t="s">
        <v>12</v>
      </c>
      <c r="E80" s="51"/>
      <c r="F80" s="52"/>
      <c r="G80" s="52"/>
      <c r="H80" s="52"/>
      <c r="I80" s="53"/>
    </row>
    <row r="81" s="48" customFormat="true" ht="12.75" hidden="false" customHeight="false" outlineLevel="0" collapsed="false">
      <c r="A81" s="43" t="n">
        <v>79</v>
      </c>
      <c r="B81" s="54" t="s">
        <v>233</v>
      </c>
      <c r="C81" s="51" t="s">
        <v>234</v>
      </c>
      <c r="D81" s="51" t="s">
        <v>12</v>
      </c>
      <c r="E81" s="51"/>
      <c r="F81" s="52"/>
      <c r="G81" s="52"/>
      <c r="H81" s="52"/>
      <c r="I81" s="53"/>
    </row>
    <row r="82" s="48" customFormat="true" ht="12.75" hidden="false" customHeight="false" outlineLevel="0" collapsed="false">
      <c r="A82" s="50" t="n">
        <v>80</v>
      </c>
      <c r="B82" s="54" t="s">
        <v>237</v>
      </c>
      <c r="C82" s="51" t="s">
        <v>238</v>
      </c>
      <c r="D82" s="51" t="s">
        <v>12</v>
      </c>
      <c r="E82" s="51"/>
      <c r="F82" s="52"/>
      <c r="G82" s="52"/>
      <c r="H82" s="52"/>
      <c r="I82" s="53"/>
    </row>
    <row r="83" s="48" customFormat="true" ht="12.75" hidden="false" customHeight="false" outlineLevel="0" collapsed="false">
      <c r="A83" s="50" t="n">
        <v>81</v>
      </c>
      <c r="B83" s="54" t="s">
        <v>240</v>
      </c>
      <c r="C83" s="51" t="s">
        <v>241</v>
      </c>
      <c r="D83" s="51" t="s">
        <v>12</v>
      </c>
      <c r="E83" s="51"/>
      <c r="F83" s="52"/>
      <c r="G83" s="52"/>
      <c r="H83" s="52"/>
      <c r="I83" s="53"/>
    </row>
    <row r="84" s="48" customFormat="true" ht="12.75" hidden="false" customHeight="false" outlineLevel="0" collapsed="false">
      <c r="A84" s="50" t="n">
        <v>82</v>
      </c>
      <c r="B84" s="54" t="s">
        <v>242</v>
      </c>
      <c r="C84" s="51" t="s">
        <v>243</v>
      </c>
      <c r="D84" s="51" t="s">
        <v>12</v>
      </c>
      <c r="E84" s="51"/>
      <c r="F84" s="52"/>
      <c r="G84" s="52"/>
      <c r="H84" s="52"/>
      <c r="I84" s="53"/>
    </row>
    <row r="85" s="48" customFormat="true" ht="12.75" hidden="false" customHeight="false" outlineLevel="0" collapsed="false">
      <c r="A85" s="50" t="n">
        <v>83</v>
      </c>
      <c r="B85" s="54" t="s">
        <v>244</v>
      </c>
      <c r="C85" s="51" t="s">
        <v>245</v>
      </c>
      <c r="D85" s="51" t="s">
        <v>246</v>
      </c>
      <c r="E85" s="51"/>
      <c r="F85" s="52"/>
      <c r="G85" s="52"/>
      <c r="H85" s="52"/>
      <c r="I85" s="53"/>
    </row>
    <row r="86" s="48" customFormat="true" ht="12.75" hidden="false" customHeight="false" outlineLevel="0" collapsed="false">
      <c r="A86" s="50" t="n">
        <v>84</v>
      </c>
      <c r="B86" s="54" t="s">
        <v>247</v>
      </c>
      <c r="C86" s="51" t="s">
        <v>248</v>
      </c>
      <c r="D86" s="51" t="s">
        <v>249</v>
      </c>
      <c r="E86" s="51"/>
      <c r="F86" s="52"/>
      <c r="G86" s="52"/>
      <c r="H86" s="52"/>
      <c r="I86" s="53"/>
    </row>
    <row r="87" s="48" customFormat="true" ht="12.75" hidden="false" customHeight="false" outlineLevel="0" collapsed="false">
      <c r="A87" s="43" t="n">
        <v>85</v>
      </c>
      <c r="B87" s="54" t="s">
        <v>250</v>
      </c>
      <c r="C87" s="51" t="s">
        <v>251</v>
      </c>
      <c r="D87" s="51" t="s">
        <v>172</v>
      </c>
      <c r="E87" s="51"/>
      <c r="F87" s="52"/>
      <c r="G87" s="52"/>
      <c r="H87" s="52"/>
      <c r="I87" s="53"/>
    </row>
    <row r="88" s="48" customFormat="true" ht="12.75" hidden="false" customHeight="false" outlineLevel="0" collapsed="false">
      <c r="A88" s="50" t="n">
        <v>86</v>
      </c>
      <c r="B88" s="54" t="s">
        <v>252</v>
      </c>
      <c r="C88" s="51" t="s">
        <v>253</v>
      </c>
      <c r="D88" s="51" t="s">
        <v>254</v>
      </c>
      <c r="E88" s="51"/>
      <c r="F88" s="52"/>
      <c r="G88" s="52"/>
      <c r="H88" s="52"/>
      <c r="I88" s="53"/>
    </row>
    <row r="89" s="48" customFormat="true" ht="12.75" hidden="false" customHeight="false" outlineLevel="0" collapsed="false">
      <c r="A89" s="50" t="n">
        <v>87</v>
      </c>
      <c r="B89" s="54" t="s">
        <v>256</v>
      </c>
      <c r="C89" s="51" t="s">
        <v>257</v>
      </c>
      <c r="D89" s="51" t="s">
        <v>47</v>
      </c>
      <c r="E89" s="51"/>
      <c r="F89" s="52"/>
      <c r="G89" s="52"/>
      <c r="H89" s="52"/>
      <c r="I89" s="53"/>
    </row>
    <row r="90" s="48" customFormat="true" ht="12.75" hidden="false" customHeight="false" outlineLevel="0" collapsed="false">
      <c r="A90" s="50" t="n">
        <v>88</v>
      </c>
      <c r="B90" s="54" t="s">
        <v>259</v>
      </c>
      <c r="C90" s="51" t="s">
        <v>257</v>
      </c>
      <c r="D90" s="51" t="s">
        <v>260</v>
      </c>
      <c r="E90" s="51"/>
      <c r="F90" s="52"/>
      <c r="G90" s="52"/>
      <c r="H90" s="52"/>
      <c r="I90" s="53"/>
    </row>
    <row r="91" s="48" customFormat="true" ht="12.75" hidden="false" customHeight="false" outlineLevel="0" collapsed="false">
      <c r="A91" s="50" t="n">
        <v>89</v>
      </c>
      <c r="B91" s="54" t="s">
        <v>261</v>
      </c>
      <c r="C91" s="51" t="s">
        <v>262</v>
      </c>
      <c r="D91" s="51" t="s">
        <v>263</v>
      </c>
      <c r="E91" s="51"/>
      <c r="F91" s="52"/>
      <c r="G91" s="52"/>
      <c r="H91" s="52"/>
      <c r="I91" s="53"/>
    </row>
    <row r="92" s="48" customFormat="true" ht="12.75" hidden="false" customHeight="false" outlineLevel="0" collapsed="false">
      <c r="A92" s="50" t="n">
        <v>90</v>
      </c>
      <c r="B92" s="54" t="s">
        <v>264</v>
      </c>
      <c r="C92" s="51" t="s">
        <v>265</v>
      </c>
      <c r="D92" s="51" t="s">
        <v>266</v>
      </c>
      <c r="E92" s="51"/>
      <c r="F92" s="52"/>
      <c r="G92" s="52"/>
      <c r="H92" s="52"/>
      <c r="I92" s="53"/>
    </row>
    <row r="93" s="48" customFormat="true" ht="25.5" hidden="false" customHeight="false" outlineLevel="0" collapsed="false">
      <c r="A93" s="43" t="n">
        <v>91</v>
      </c>
      <c r="B93" s="54" t="s">
        <v>269</v>
      </c>
      <c r="C93" s="51" t="s">
        <v>270</v>
      </c>
      <c r="D93" s="51" t="s">
        <v>271</v>
      </c>
      <c r="E93" s="51"/>
      <c r="F93" s="52"/>
      <c r="G93" s="52"/>
      <c r="H93" s="52"/>
      <c r="I93" s="53"/>
    </row>
    <row r="94" s="48" customFormat="true" ht="25.5" hidden="false" customHeight="false" outlineLevel="0" collapsed="false">
      <c r="A94" s="50" t="n">
        <v>92</v>
      </c>
      <c r="B94" s="54" t="s">
        <v>272</v>
      </c>
      <c r="C94" s="51" t="s">
        <v>273</v>
      </c>
      <c r="D94" s="51" t="s">
        <v>12</v>
      </c>
      <c r="E94" s="51"/>
      <c r="F94" s="52"/>
      <c r="G94" s="52"/>
      <c r="H94" s="52"/>
      <c r="I94" s="53"/>
    </row>
    <row r="95" s="48" customFormat="true" ht="25.5" hidden="false" customHeight="false" outlineLevel="0" collapsed="false">
      <c r="A95" s="50" t="n">
        <v>93</v>
      </c>
      <c r="B95" s="54" t="s">
        <v>274</v>
      </c>
      <c r="C95" s="51" t="s">
        <v>275</v>
      </c>
      <c r="D95" s="51" t="s">
        <v>12</v>
      </c>
      <c r="E95" s="51"/>
      <c r="F95" s="52"/>
      <c r="G95" s="52"/>
      <c r="H95" s="52"/>
      <c r="I95" s="53"/>
    </row>
    <row r="96" s="48" customFormat="true" ht="25.5" hidden="false" customHeight="false" outlineLevel="0" collapsed="false">
      <c r="A96" s="50" t="n">
        <v>94</v>
      </c>
      <c r="B96" s="54" t="s">
        <v>276</v>
      </c>
      <c r="C96" s="51" t="s">
        <v>277</v>
      </c>
      <c r="D96" s="51" t="s">
        <v>271</v>
      </c>
      <c r="E96" s="51"/>
      <c r="F96" s="52"/>
      <c r="G96" s="52"/>
      <c r="H96" s="52"/>
      <c r="I96" s="53"/>
    </row>
    <row r="97" s="48" customFormat="true" ht="25.5" hidden="false" customHeight="false" outlineLevel="0" collapsed="false">
      <c r="A97" s="50" t="n">
        <v>95</v>
      </c>
      <c r="B97" s="54" t="s">
        <v>280</v>
      </c>
      <c r="C97" s="51" t="s">
        <v>281</v>
      </c>
      <c r="D97" s="51" t="s">
        <v>12</v>
      </c>
      <c r="E97" s="51"/>
      <c r="F97" s="52"/>
      <c r="G97" s="52"/>
      <c r="H97" s="52"/>
      <c r="I97" s="53"/>
    </row>
    <row r="98" s="48" customFormat="true" ht="12.75" hidden="false" customHeight="false" outlineLevel="0" collapsed="false">
      <c r="A98" s="50" t="n">
        <v>96</v>
      </c>
      <c r="B98" s="54" t="s">
        <v>282</v>
      </c>
      <c r="C98" s="51" t="s">
        <v>283</v>
      </c>
      <c r="D98" s="51" t="s">
        <v>116</v>
      </c>
      <c r="E98" s="51"/>
      <c r="F98" s="52"/>
      <c r="G98" s="52"/>
      <c r="H98" s="52"/>
      <c r="I98" s="53"/>
    </row>
    <row r="99" s="48" customFormat="true" ht="12.75" hidden="false" customHeight="false" outlineLevel="0" collapsed="false">
      <c r="A99" s="43" t="n">
        <v>97</v>
      </c>
      <c r="B99" s="54" t="s">
        <v>284</v>
      </c>
      <c r="C99" s="51" t="s">
        <v>283</v>
      </c>
      <c r="D99" s="51" t="s">
        <v>271</v>
      </c>
      <c r="E99" s="51"/>
      <c r="F99" s="52"/>
      <c r="G99" s="52"/>
      <c r="H99" s="52"/>
      <c r="I99" s="53"/>
    </row>
    <row r="100" s="48" customFormat="true" ht="12.75" hidden="false" customHeight="false" outlineLevel="0" collapsed="false">
      <c r="A100" s="50" t="n">
        <v>98</v>
      </c>
      <c r="B100" s="54" t="s">
        <v>286</v>
      </c>
      <c r="C100" s="51" t="s">
        <v>287</v>
      </c>
      <c r="D100" s="51" t="s">
        <v>12</v>
      </c>
      <c r="E100" s="51"/>
      <c r="F100" s="52"/>
      <c r="G100" s="52"/>
      <c r="H100" s="52"/>
      <c r="I100" s="53"/>
    </row>
    <row r="101" s="48" customFormat="true" ht="12.75" hidden="false" customHeight="false" outlineLevel="0" collapsed="false">
      <c r="A101" s="50" t="n">
        <v>99</v>
      </c>
      <c r="B101" s="54" t="s">
        <v>288</v>
      </c>
      <c r="C101" s="51" t="s">
        <v>289</v>
      </c>
      <c r="D101" s="51" t="s">
        <v>12</v>
      </c>
      <c r="E101" s="51"/>
      <c r="F101" s="52"/>
      <c r="G101" s="52"/>
      <c r="H101" s="52"/>
      <c r="I101" s="53"/>
    </row>
    <row r="102" s="48" customFormat="true" ht="12.75" hidden="false" customHeight="false" outlineLevel="0" collapsed="false">
      <c r="A102" s="50" t="n">
        <v>100</v>
      </c>
      <c r="B102" s="54" t="s">
        <v>291</v>
      </c>
      <c r="C102" s="51" t="s">
        <v>292</v>
      </c>
      <c r="D102" s="51" t="s">
        <v>47</v>
      </c>
      <c r="E102" s="51"/>
      <c r="F102" s="52"/>
      <c r="G102" s="52"/>
      <c r="H102" s="52"/>
      <c r="I102" s="53"/>
    </row>
    <row r="103" s="48" customFormat="true" ht="12.75" hidden="false" customHeight="false" outlineLevel="0" collapsed="false">
      <c r="A103" s="50" t="n">
        <v>101</v>
      </c>
      <c r="B103" s="54" t="s">
        <v>293</v>
      </c>
      <c r="C103" s="51" t="s">
        <v>294</v>
      </c>
      <c r="D103" s="51" t="s">
        <v>47</v>
      </c>
      <c r="E103" s="51"/>
      <c r="F103" s="52"/>
      <c r="G103" s="52"/>
      <c r="H103" s="52"/>
      <c r="I103" s="53"/>
    </row>
    <row r="104" s="48" customFormat="true" ht="12.75" hidden="false" customHeight="false" outlineLevel="0" collapsed="false">
      <c r="A104" s="50" t="n">
        <v>102</v>
      </c>
      <c r="B104" s="54" t="s">
        <v>296</v>
      </c>
      <c r="C104" s="51" t="s">
        <v>297</v>
      </c>
      <c r="D104" s="51" t="s">
        <v>47</v>
      </c>
      <c r="E104" s="51"/>
      <c r="F104" s="52"/>
      <c r="G104" s="52"/>
      <c r="H104" s="52"/>
      <c r="I104" s="53"/>
    </row>
    <row r="105" s="48" customFormat="true" ht="12.75" hidden="false" customHeight="false" outlineLevel="0" collapsed="false">
      <c r="A105" s="43" t="n">
        <v>103</v>
      </c>
      <c r="B105" s="54" t="s">
        <v>299</v>
      </c>
      <c r="C105" s="51" t="s">
        <v>300</v>
      </c>
      <c r="D105" s="51" t="s">
        <v>301</v>
      </c>
      <c r="E105" s="51"/>
      <c r="F105" s="52"/>
      <c r="G105" s="52"/>
      <c r="H105" s="52"/>
      <c r="I105" s="53"/>
    </row>
    <row r="106" s="48" customFormat="true" ht="12.75" hidden="false" customHeight="false" outlineLevel="0" collapsed="false">
      <c r="A106" s="50" t="n">
        <v>104</v>
      </c>
      <c r="B106" s="54" t="s">
        <v>302</v>
      </c>
      <c r="C106" s="51" t="s">
        <v>303</v>
      </c>
      <c r="D106" s="51" t="s">
        <v>185</v>
      </c>
      <c r="E106" s="51"/>
      <c r="F106" s="52"/>
      <c r="G106" s="52"/>
      <c r="H106" s="52"/>
      <c r="I106" s="53"/>
    </row>
    <row r="107" s="48" customFormat="true" ht="12.75" hidden="false" customHeight="false" outlineLevel="0" collapsed="false">
      <c r="A107" s="50" t="n">
        <v>105</v>
      </c>
      <c r="B107" s="54" t="s">
        <v>304</v>
      </c>
      <c r="C107" s="51" t="s">
        <v>305</v>
      </c>
      <c r="D107" s="51" t="s">
        <v>185</v>
      </c>
      <c r="E107" s="51"/>
      <c r="F107" s="52"/>
      <c r="G107" s="52"/>
      <c r="H107" s="52"/>
      <c r="I107" s="53"/>
    </row>
    <row r="108" s="48" customFormat="true" ht="12.75" hidden="false" customHeight="false" outlineLevel="0" collapsed="false">
      <c r="A108" s="50" t="n">
        <v>106</v>
      </c>
      <c r="B108" s="54" t="s">
        <v>306</v>
      </c>
      <c r="C108" s="51" t="s">
        <v>307</v>
      </c>
      <c r="D108" s="51" t="s">
        <v>308</v>
      </c>
      <c r="E108" s="51"/>
      <c r="F108" s="52"/>
      <c r="G108" s="52"/>
      <c r="H108" s="52"/>
      <c r="I108" s="53"/>
    </row>
    <row r="109" s="48" customFormat="true" ht="12.75" hidden="false" customHeight="false" outlineLevel="0" collapsed="false">
      <c r="A109" s="50" t="n">
        <v>107</v>
      </c>
      <c r="B109" s="54" t="s">
        <v>309</v>
      </c>
      <c r="C109" s="51" t="s">
        <v>310</v>
      </c>
      <c r="D109" s="51" t="s">
        <v>137</v>
      </c>
      <c r="E109" s="51"/>
      <c r="F109" s="52"/>
      <c r="G109" s="52"/>
      <c r="H109" s="52"/>
      <c r="I109" s="53"/>
    </row>
    <row r="110" s="48" customFormat="true" ht="12.75" hidden="false" customHeight="false" outlineLevel="0" collapsed="false">
      <c r="A110" s="50" t="n">
        <v>108</v>
      </c>
      <c r="B110" s="54" t="s">
        <v>311</v>
      </c>
      <c r="C110" s="51" t="s">
        <v>312</v>
      </c>
      <c r="D110" s="51" t="s">
        <v>12</v>
      </c>
      <c r="E110" s="51"/>
      <c r="F110" s="52"/>
      <c r="G110" s="52"/>
      <c r="H110" s="52"/>
      <c r="I110" s="53"/>
    </row>
    <row r="111" s="48" customFormat="true" ht="12.75" hidden="false" customHeight="false" outlineLevel="0" collapsed="false">
      <c r="A111" s="43" t="n">
        <v>109</v>
      </c>
      <c r="B111" s="54" t="s">
        <v>314</v>
      </c>
      <c r="C111" s="51" t="s">
        <v>315</v>
      </c>
      <c r="D111" s="51" t="s">
        <v>12</v>
      </c>
      <c r="E111" s="51"/>
      <c r="F111" s="52"/>
      <c r="G111" s="52"/>
      <c r="H111" s="52"/>
      <c r="I111" s="53"/>
    </row>
    <row r="112" s="48" customFormat="true" ht="12.75" hidden="false" customHeight="false" outlineLevel="0" collapsed="false">
      <c r="A112" s="50" t="n">
        <v>110</v>
      </c>
      <c r="B112" s="54" t="s">
        <v>316</v>
      </c>
      <c r="C112" s="51" t="s">
        <v>317</v>
      </c>
      <c r="D112" s="51" t="s">
        <v>12</v>
      </c>
      <c r="E112" s="51"/>
      <c r="F112" s="52"/>
      <c r="G112" s="52"/>
      <c r="H112" s="52"/>
      <c r="I112" s="53"/>
    </row>
    <row r="113" s="48" customFormat="true" ht="12.75" hidden="false" customHeight="false" outlineLevel="0" collapsed="false">
      <c r="A113" s="50" t="n">
        <v>111</v>
      </c>
      <c r="B113" s="54" t="s">
        <v>320</v>
      </c>
      <c r="C113" s="51" t="s">
        <v>321</v>
      </c>
      <c r="D113" s="51" t="s">
        <v>12</v>
      </c>
      <c r="E113" s="51"/>
      <c r="F113" s="52"/>
      <c r="G113" s="52"/>
      <c r="H113" s="52"/>
      <c r="I113" s="53"/>
    </row>
    <row r="114" s="48" customFormat="true" ht="12.75" hidden="false" customHeight="false" outlineLevel="0" collapsed="false">
      <c r="A114" s="50" t="n">
        <v>112</v>
      </c>
      <c r="B114" s="54" t="s">
        <v>322</v>
      </c>
      <c r="C114" s="51" t="s">
        <v>323</v>
      </c>
      <c r="D114" s="51" t="s">
        <v>12</v>
      </c>
      <c r="E114" s="51"/>
      <c r="F114" s="52"/>
      <c r="G114" s="52"/>
      <c r="H114" s="52"/>
      <c r="I114" s="53"/>
    </row>
    <row r="115" s="48" customFormat="true" ht="12.75" hidden="false" customHeight="false" outlineLevel="0" collapsed="false">
      <c r="A115" s="50" t="n">
        <v>113</v>
      </c>
      <c r="B115" s="54" t="s">
        <v>324</v>
      </c>
      <c r="C115" s="51" t="s">
        <v>325</v>
      </c>
      <c r="D115" s="51" t="s">
        <v>12</v>
      </c>
      <c r="E115" s="51"/>
      <c r="F115" s="52"/>
      <c r="G115" s="52"/>
      <c r="H115" s="52"/>
      <c r="I115" s="53"/>
    </row>
    <row r="116" s="48" customFormat="true" ht="12.75" hidden="false" customHeight="false" outlineLevel="0" collapsed="false">
      <c r="A116" s="50" t="n">
        <v>114</v>
      </c>
      <c r="B116" s="54" t="s">
        <v>328</v>
      </c>
      <c r="C116" s="51" t="s">
        <v>329</v>
      </c>
      <c r="D116" s="51" t="s">
        <v>12</v>
      </c>
      <c r="E116" s="51"/>
      <c r="F116" s="52"/>
      <c r="G116" s="52"/>
      <c r="H116" s="52"/>
      <c r="I116" s="53"/>
    </row>
    <row r="117" s="48" customFormat="true" ht="12.75" hidden="false" customHeight="false" outlineLevel="0" collapsed="false">
      <c r="A117" s="43" t="n">
        <v>115</v>
      </c>
      <c r="B117" s="54" t="s">
        <v>331</v>
      </c>
      <c r="C117" s="51" t="s">
        <v>332</v>
      </c>
      <c r="D117" s="51" t="s">
        <v>68</v>
      </c>
      <c r="E117" s="51"/>
      <c r="F117" s="52"/>
      <c r="G117" s="52"/>
      <c r="H117" s="52"/>
      <c r="I117" s="53"/>
    </row>
    <row r="118" s="48" customFormat="true" ht="12.75" hidden="false" customHeight="false" outlineLevel="0" collapsed="false">
      <c r="A118" s="50" t="n">
        <v>116</v>
      </c>
      <c r="B118" s="54" t="s">
        <v>333</v>
      </c>
      <c r="C118" s="51" t="s">
        <v>332</v>
      </c>
      <c r="D118" s="51" t="s">
        <v>120</v>
      </c>
      <c r="E118" s="51"/>
      <c r="F118" s="52"/>
      <c r="G118" s="52"/>
      <c r="H118" s="52"/>
      <c r="I118" s="53"/>
    </row>
    <row r="119" s="48" customFormat="true" ht="12.75" hidden="false" customHeight="false" outlineLevel="0" collapsed="false">
      <c r="A119" s="50" t="n">
        <v>117</v>
      </c>
      <c r="B119" s="54" t="s">
        <v>336</v>
      </c>
      <c r="C119" s="51" t="s">
        <v>337</v>
      </c>
      <c r="D119" s="51" t="s">
        <v>338</v>
      </c>
      <c r="E119" s="51"/>
      <c r="F119" s="52"/>
      <c r="G119" s="52"/>
      <c r="H119" s="52"/>
      <c r="I119" s="53"/>
    </row>
    <row r="120" s="48" customFormat="true" ht="12.75" hidden="false" customHeight="false" outlineLevel="0" collapsed="false">
      <c r="A120" s="50" t="n">
        <v>118</v>
      </c>
      <c r="B120" s="54" t="s">
        <v>339</v>
      </c>
      <c r="C120" s="51" t="s">
        <v>340</v>
      </c>
      <c r="D120" s="51" t="s">
        <v>12</v>
      </c>
      <c r="E120" s="51"/>
      <c r="F120" s="52"/>
      <c r="G120" s="52"/>
      <c r="H120" s="52"/>
      <c r="I120" s="53"/>
    </row>
    <row r="121" s="48" customFormat="true" ht="12.75" hidden="false" customHeight="false" outlineLevel="0" collapsed="false">
      <c r="A121" s="50" t="n">
        <v>119</v>
      </c>
      <c r="B121" s="54" t="s">
        <v>342</v>
      </c>
      <c r="C121" s="51" t="s">
        <v>343</v>
      </c>
      <c r="D121" s="51" t="s">
        <v>12</v>
      </c>
      <c r="E121" s="51"/>
      <c r="F121" s="52"/>
      <c r="G121" s="52"/>
      <c r="H121" s="52"/>
      <c r="I121" s="53"/>
    </row>
    <row r="122" s="48" customFormat="true" ht="12.75" hidden="false" customHeight="false" outlineLevel="0" collapsed="false">
      <c r="A122" s="50" t="n">
        <v>120</v>
      </c>
      <c r="B122" s="54" t="s">
        <v>345</v>
      </c>
      <c r="C122" s="51" t="s">
        <v>346</v>
      </c>
      <c r="D122" s="51" t="s">
        <v>12</v>
      </c>
      <c r="E122" s="51"/>
      <c r="F122" s="52"/>
      <c r="G122" s="52"/>
      <c r="H122" s="52"/>
      <c r="I122" s="53"/>
    </row>
    <row r="123" s="48" customFormat="true" ht="12.75" hidden="false" customHeight="false" outlineLevel="0" collapsed="false">
      <c r="A123" s="43" t="n">
        <v>121</v>
      </c>
      <c r="B123" s="54" t="s">
        <v>349</v>
      </c>
      <c r="C123" s="51" t="s">
        <v>350</v>
      </c>
      <c r="D123" s="51" t="s">
        <v>351</v>
      </c>
      <c r="E123" s="51"/>
      <c r="F123" s="52"/>
      <c r="G123" s="52"/>
      <c r="H123" s="52"/>
      <c r="I123" s="53"/>
    </row>
    <row r="124" s="48" customFormat="true" ht="12.75" hidden="false" customHeight="false" outlineLevel="0" collapsed="false">
      <c r="A124" s="50" t="n">
        <v>122</v>
      </c>
      <c r="B124" s="54" t="s">
        <v>352</v>
      </c>
      <c r="C124" s="51" t="s">
        <v>353</v>
      </c>
      <c r="D124" s="51" t="s">
        <v>114</v>
      </c>
      <c r="E124" s="51"/>
      <c r="F124" s="52"/>
      <c r="G124" s="52"/>
      <c r="H124" s="52"/>
      <c r="I124" s="53"/>
    </row>
    <row r="125" s="48" customFormat="true" ht="12.75" hidden="false" customHeight="false" outlineLevel="0" collapsed="false">
      <c r="A125" s="50" t="n">
        <v>123</v>
      </c>
      <c r="B125" s="54" t="s">
        <v>355</v>
      </c>
      <c r="C125" s="51" t="s">
        <v>353</v>
      </c>
      <c r="D125" s="51" t="s">
        <v>120</v>
      </c>
      <c r="E125" s="51"/>
      <c r="F125" s="52"/>
      <c r="G125" s="52"/>
      <c r="H125" s="52"/>
      <c r="I125" s="53"/>
    </row>
    <row r="126" s="48" customFormat="true" ht="12.75" hidden="false" customHeight="false" outlineLevel="0" collapsed="false">
      <c r="A126" s="50" t="n">
        <v>124</v>
      </c>
      <c r="B126" s="54" t="s">
        <v>356</v>
      </c>
      <c r="C126" s="51" t="s">
        <v>357</v>
      </c>
      <c r="D126" s="51" t="s">
        <v>114</v>
      </c>
      <c r="E126" s="51"/>
      <c r="F126" s="52"/>
      <c r="G126" s="52"/>
      <c r="H126" s="52"/>
      <c r="I126" s="53"/>
    </row>
    <row r="127" s="48" customFormat="true" ht="12.75" hidden="false" customHeight="false" outlineLevel="0" collapsed="false">
      <c r="A127" s="50" t="n">
        <v>125</v>
      </c>
      <c r="B127" s="54" t="s">
        <v>358</v>
      </c>
      <c r="C127" s="51" t="s">
        <v>359</v>
      </c>
      <c r="D127" s="51" t="s">
        <v>31</v>
      </c>
      <c r="E127" s="51"/>
      <c r="F127" s="52"/>
      <c r="G127" s="52"/>
      <c r="H127" s="52"/>
      <c r="I127" s="53"/>
    </row>
    <row r="128" s="48" customFormat="true" ht="12.75" hidden="false" customHeight="false" outlineLevel="0" collapsed="false">
      <c r="A128" s="50" t="n">
        <v>126</v>
      </c>
      <c r="B128" s="54" t="s">
        <v>360</v>
      </c>
      <c r="C128" s="51" t="s">
        <v>361</v>
      </c>
      <c r="D128" s="51" t="s">
        <v>31</v>
      </c>
      <c r="E128" s="51"/>
      <c r="F128" s="52"/>
      <c r="G128" s="52"/>
      <c r="H128" s="52"/>
      <c r="I128" s="53"/>
    </row>
    <row r="129" s="48" customFormat="true" ht="12.75" hidden="false" customHeight="false" outlineLevel="0" collapsed="false">
      <c r="A129" s="43" t="n">
        <v>127</v>
      </c>
      <c r="B129" s="54" t="s">
        <v>362</v>
      </c>
      <c r="C129" s="51" t="s">
        <v>363</v>
      </c>
      <c r="D129" s="51" t="s">
        <v>31</v>
      </c>
      <c r="E129" s="51"/>
      <c r="F129" s="52"/>
      <c r="G129" s="52"/>
      <c r="H129" s="52"/>
      <c r="I129" s="53"/>
    </row>
    <row r="130" s="48" customFormat="true" ht="12.75" hidden="false" customHeight="false" outlineLevel="0" collapsed="false">
      <c r="A130" s="50" t="n">
        <v>128</v>
      </c>
      <c r="B130" s="54" t="s">
        <v>365</v>
      </c>
      <c r="C130" s="51" t="s">
        <v>366</v>
      </c>
      <c r="D130" s="51" t="s">
        <v>367</v>
      </c>
      <c r="E130" s="51"/>
      <c r="F130" s="52"/>
      <c r="G130" s="52"/>
      <c r="H130" s="52"/>
      <c r="I130" s="53"/>
    </row>
    <row r="131" s="48" customFormat="true" ht="12.75" hidden="false" customHeight="false" outlineLevel="0" collapsed="false">
      <c r="A131" s="50" t="n">
        <v>129</v>
      </c>
      <c r="B131" s="54" t="s">
        <v>368</v>
      </c>
      <c r="C131" s="51" t="s">
        <v>369</v>
      </c>
      <c r="D131" s="51" t="s">
        <v>367</v>
      </c>
      <c r="E131" s="51"/>
      <c r="F131" s="52"/>
      <c r="G131" s="52"/>
      <c r="H131" s="52"/>
      <c r="I131" s="53"/>
    </row>
    <row r="132" s="48" customFormat="true" ht="12.75" hidden="false" customHeight="false" outlineLevel="0" collapsed="false">
      <c r="A132" s="50" t="n">
        <v>130</v>
      </c>
      <c r="B132" s="54" t="str">
        <f aca="false">VLOOKUP(C132,[1]MD!$C$1:$E$1048576,3,0)</f>
        <v>M-0100</v>
      </c>
      <c r="C132" s="51" t="s">
        <v>370</v>
      </c>
      <c r="D132" s="51" t="s">
        <v>47</v>
      </c>
      <c r="E132" s="51"/>
      <c r="F132" s="52"/>
      <c r="G132" s="52"/>
      <c r="H132" s="52"/>
      <c r="I132" s="53"/>
    </row>
    <row r="133" s="48" customFormat="true" ht="12.75" hidden="false" customHeight="false" outlineLevel="0" collapsed="false">
      <c r="A133" s="50" t="n">
        <v>131</v>
      </c>
      <c r="B133" s="54" t="s">
        <v>371</v>
      </c>
      <c r="C133" s="51" t="s">
        <v>372</v>
      </c>
      <c r="D133" s="51" t="s">
        <v>68</v>
      </c>
      <c r="E133" s="51"/>
      <c r="F133" s="52"/>
      <c r="G133" s="52"/>
      <c r="H133" s="52"/>
      <c r="I133" s="53"/>
    </row>
    <row r="134" s="48" customFormat="true" ht="12.75" hidden="false" customHeight="false" outlineLevel="0" collapsed="false">
      <c r="A134" s="50" t="n">
        <v>132</v>
      </c>
      <c r="B134" s="54" t="s">
        <v>373</v>
      </c>
      <c r="C134" s="51" t="s">
        <v>374</v>
      </c>
      <c r="D134" s="51" t="s">
        <v>31</v>
      </c>
      <c r="E134" s="51"/>
      <c r="F134" s="52"/>
      <c r="G134" s="52"/>
      <c r="H134" s="52"/>
      <c r="I134" s="53"/>
    </row>
    <row r="135" s="48" customFormat="true" ht="12.75" hidden="false" customHeight="false" outlineLevel="0" collapsed="false">
      <c r="A135" s="43" t="n">
        <v>133</v>
      </c>
      <c r="B135" s="54" t="s">
        <v>376</v>
      </c>
      <c r="C135" s="51" t="s">
        <v>377</v>
      </c>
      <c r="D135" s="51" t="s">
        <v>31</v>
      </c>
      <c r="E135" s="51"/>
      <c r="F135" s="52"/>
      <c r="G135" s="52"/>
      <c r="H135" s="52"/>
      <c r="I135" s="53"/>
    </row>
    <row r="136" s="48" customFormat="true" ht="12.75" hidden="false" customHeight="false" outlineLevel="0" collapsed="false">
      <c r="A136" s="50" t="n">
        <v>134</v>
      </c>
      <c r="B136" s="54" t="s">
        <v>378</v>
      </c>
      <c r="C136" s="51" t="s">
        <v>379</v>
      </c>
      <c r="D136" s="51" t="s">
        <v>367</v>
      </c>
      <c r="E136" s="51"/>
      <c r="F136" s="52"/>
      <c r="G136" s="52"/>
      <c r="H136" s="52"/>
      <c r="I136" s="53"/>
    </row>
    <row r="137" s="48" customFormat="true" ht="12.75" hidden="false" customHeight="false" outlineLevel="0" collapsed="false">
      <c r="A137" s="50" t="n">
        <v>135</v>
      </c>
      <c r="B137" s="54" t="s">
        <v>380</v>
      </c>
      <c r="C137" s="51" t="s">
        <v>381</v>
      </c>
      <c r="D137" s="51" t="s">
        <v>68</v>
      </c>
      <c r="E137" s="51"/>
      <c r="F137" s="52"/>
      <c r="G137" s="52"/>
      <c r="H137" s="52"/>
      <c r="I137" s="53"/>
    </row>
    <row r="138" s="48" customFormat="true" ht="12.75" hidden="false" customHeight="false" outlineLevel="0" collapsed="false">
      <c r="A138" s="50" t="n">
        <v>136</v>
      </c>
      <c r="B138" s="54" t="s">
        <v>382</v>
      </c>
      <c r="C138" s="51" t="s">
        <v>381</v>
      </c>
      <c r="D138" s="51" t="s">
        <v>114</v>
      </c>
      <c r="E138" s="51"/>
      <c r="F138" s="52"/>
      <c r="G138" s="52"/>
      <c r="H138" s="52"/>
      <c r="I138" s="53"/>
    </row>
    <row r="139" s="48" customFormat="true" ht="12.75" hidden="false" customHeight="false" outlineLevel="0" collapsed="false">
      <c r="A139" s="50" t="n">
        <v>137</v>
      </c>
      <c r="B139" s="54" t="s">
        <v>383</v>
      </c>
      <c r="C139" s="51" t="s">
        <v>384</v>
      </c>
      <c r="D139" s="51" t="s">
        <v>12</v>
      </c>
      <c r="E139" s="51"/>
      <c r="F139" s="52"/>
      <c r="G139" s="52"/>
      <c r="H139" s="52"/>
      <c r="I139" s="53"/>
    </row>
    <row r="140" s="48" customFormat="true" ht="12.75" hidden="false" customHeight="false" outlineLevel="0" collapsed="false">
      <c r="A140" s="50" t="n">
        <v>138</v>
      </c>
      <c r="B140" s="54" t="s">
        <v>388</v>
      </c>
      <c r="C140" s="51" t="s">
        <v>389</v>
      </c>
      <c r="D140" s="51" t="s">
        <v>12</v>
      </c>
      <c r="E140" s="51"/>
      <c r="F140" s="52"/>
      <c r="G140" s="52"/>
      <c r="H140" s="52"/>
      <c r="I140" s="53"/>
    </row>
    <row r="141" s="48" customFormat="true" ht="12.75" hidden="false" customHeight="false" outlineLevel="0" collapsed="false">
      <c r="A141" s="43" t="n">
        <v>139</v>
      </c>
      <c r="B141" s="54" t="s">
        <v>391</v>
      </c>
      <c r="C141" s="51" t="s">
        <v>392</v>
      </c>
      <c r="D141" s="51" t="s">
        <v>12</v>
      </c>
      <c r="E141" s="51"/>
      <c r="F141" s="52"/>
      <c r="G141" s="52"/>
      <c r="H141" s="52"/>
      <c r="I141" s="53"/>
    </row>
    <row r="142" s="48" customFormat="true" ht="12.75" hidden="false" customHeight="false" outlineLevel="0" collapsed="false">
      <c r="A142" s="50" t="n">
        <v>140</v>
      </c>
      <c r="B142" s="54" t="s">
        <v>394</v>
      </c>
      <c r="C142" s="51" t="s">
        <v>395</v>
      </c>
      <c r="D142" s="51" t="s">
        <v>254</v>
      </c>
      <c r="E142" s="51"/>
      <c r="F142" s="52"/>
      <c r="G142" s="52"/>
      <c r="H142" s="52"/>
      <c r="I142" s="53"/>
    </row>
    <row r="143" s="48" customFormat="true" ht="12.75" hidden="false" customHeight="false" outlineLevel="0" collapsed="false">
      <c r="A143" s="50" t="n">
        <v>141</v>
      </c>
      <c r="B143" s="54" t="s">
        <v>396</v>
      </c>
      <c r="C143" s="51" t="s">
        <v>397</v>
      </c>
      <c r="D143" s="51" t="s">
        <v>398</v>
      </c>
      <c r="E143" s="51"/>
      <c r="F143" s="52"/>
      <c r="G143" s="52"/>
      <c r="H143" s="52"/>
      <c r="I143" s="53"/>
    </row>
    <row r="144" s="48" customFormat="true" ht="12.75" hidden="false" customHeight="false" outlineLevel="0" collapsed="false">
      <c r="A144" s="50" t="n">
        <v>142</v>
      </c>
      <c r="B144" s="54" t="s">
        <v>399</v>
      </c>
      <c r="C144" s="51" t="s">
        <v>400</v>
      </c>
      <c r="D144" s="51" t="s">
        <v>401</v>
      </c>
      <c r="E144" s="51"/>
      <c r="F144" s="52"/>
      <c r="G144" s="52"/>
      <c r="H144" s="52"/>
      <c r="I144" s="53"/>
    </row>
    <row r="145" s="48" customFormat="true" ht="12.75" hidden="false" customHeight="false" outlineLevel="0" collapsed="false">
      <c r="A145" s="50" t="n">
        <v>143</v>
      </c>
      <c r="B145" s="54" t="s">
        <v>402</v>
      </c>
      <c r="C145" s="51" t="s">
        <v>403</v>
      </c>
      <c r="D145" s="51" t="s">
        <v>188</v>
      </c>
      <c r="E145" s="51"/>
      <c r="F145" s="52"/>
      <c r="G145" s="52"/>
      <c r="H145" s="52"/>
      <c r="I145" s="53"/>
    </row>
    <row r="146" s="48" customFormat="true" ht="12.75" hidden="false" customHeight="false" outlineLevel="0" collapsed="false">
      <c r="A146" s="50" t="n">
        <v>144</v>
      </c>
      <c r="B146" s="54" t="s">
        <v>404</v>
      </c>
      <c r="C146" s="51" t="s">
        <v>405</v>
      </c>
      <c r="D146" s="51" t="s">
        <v>406</v>
      </c>
      <c r="E146" s="51"/>
      <c r="F146" s="52"/>
      <c r="G146" s="52"/>
      <c r="H146" s="52"/>
      <c r="I146" s="53"/>
    </row>
    <row r="147" s="48" customFormat="true" ht="12.75" hidden="false" customHeight="false" outlineLevel="0" collapsed="false">
      <c r="A147" s="43" t="n">
        <v>145</v>
      </c>
      <c r="B147" s="54" t="s">
        <v>407</v>
      </c>
      <c r="C147" s="51" t="s">
        <v>408</v>
      </c>
      <c r="D147" s="51" t="s">
        <v>409</v>
      </c>
      <c r="E147" s="51"/>
      <c r="F147" s="52"/>
      <c r="G147" s="52"/>
      <c r="H147" s="52"/>
      <c r="I147" s="53"/>
    </row>
    <row r="148" s="48" customFormat="true" ht="12.75" hidden="false" customHeight="false" outlineLevel="0" collapsed="false">
      <c r="A148" s="50" t="n">
        <v>146</v>
      </c>
      <c r="B148" s="54" t="s">
        <v>410</v>
      </c>
      <c r="C148" s="51" t="s">
        <v>411</v>
      </c>
      <c r="D148" s="51" t="s">
        <v>12</v>
      </c>
      <c r="E148" s="51"/>
      <c r="F148" s="52"/>
      <c r="G148" s="52"/>
      <c r="H148" s="52"/>
      <c r="I148" s="53"/>
    </row>
    <row r="149" s="48" customFormat="true" ht="12.75" hidden="false" customHeight="false" outlineLevel="0" collapsed="false">
      <c r="A149" s="50" t="n">
        <v>147</v>
      </c>
      <c r="B149" s="54" t="s">
        <v>412</v>
      </c>
      <c r="C149" s="51" t="s">
        <v>413</v>
      </c>
      <c r="D149" s="51" t="s">
        <v>98</v>
      </c>
      <c r="E149" s="51"/>
      <c r="F149" s="52"/>
      <c r="G149" s="52"/>
      <c r="H149" s="52"/>
      <c r="I149" s="53"/>
    </row>
    <row r="150" s="48" customFormat="true" ht="12.75" hidden="false" customHeight="false" outlineLevel="0" collapsed="false">
      <c r="A150" s="50" t="n">
        <v>148</v>
      </c>
      <c r="B150" s="54" t="s">
        <v>414</v>
      </c>
      <c r="C150" s="51" t="s">
        <v>415</v>
      </c>
      <c r="D150" s="51" t="s">
        <v>98</v>
      </c>
      <c r="E150" s="51"/>
      <c r="F150" s="52"/>
      <c r="G150" s="52"/>
      <c r="H150" s="52"/>
      <c r="I150" s="53"/>
    </row>
    <row r="151" s="48" customFormat="true" ht="12.75" hidden="false" customHeight="false" outlineLevel="0" collapsed="false">
      <c r="A151" s="50" t="n">
        <v>149</v>
      </c>
      <c r="B151" s="54" t="s">
        <v>416</v>
      </c>
      <c r="C151" s="51" t="s">
        <v>415</v>
      </c>
      <c r="D151" s="51" t="s">
        <v>204</v>
      </c>
      <c r="E151" s="51"/>
      <c r="F151" s="52"/>
      <c r="G151" s="52"/>
      <c r="H151" s="52"/>
      <c r="I151" s="53"/>
    </row>
    <row r="152" s="48" customFormat="true" ht="12.75" hidden="false" customHeight="false" outlineLevel="0" collapsed="false">
      <c r="A152" s="50" t="n">
        <v>150</v>
      </c>
      <c r="B152" s="54" t="s">
        <v>417</v>
      </c>
      <c r="C152" s="51" t="s">
        <v>418</v>
      </c>
      <c r="D152" s="51" t="s">
        <v>12</v>
      </c>
      <c r="E152" s="51"/>
      <c r="F152" s="52"/>
      <c r="G152" s="52"/>
      <c r="H152" s="52"/>
      <c r="I152" s="53"/>
    </row>
    <row r="153" s="48" customFormat="true" ht="12.75" hidden="false" customHeight="false" outlineLevel="0" collapsed="false">
      <c r="A153" s="43" t="n">
        <v>151</v>
      </c>
      <c r="B153" s="54" t="s">
        <v>419</v>
      </c>
      <c r="C153" s="51" t="s">
        <v>420</v>
      </c>
      <c r="D153" s="51" t="s">
        <v>12</v>
      </c>
      <c r="E153" s="51"/>
      <c r="F153" s="52"/>
      <c r="G153" s="52"/>
      <c r="H153" s="52"/>
      <c r="I153" s="53"/>
    </row>
    <row r="154" s="48" customFormat="true" ht="12.75" hidden="false" customHeight="false" outlineLevel="0" collapsed="false">
      <c r="A154" s="50" t="n">
        <v>152</v>
      </c>
      <c r="B154" s="54" t="s">
        <v>422</v>
      </c>
      <c r="C154" s="51" t="s">
        <v>423</v>
      </c>
      <c r="D154" s="51" t="s">
        <v>424</v>
      </c>
      <c r="E154" s="51"/>
      <c r="F154" s="52"/>
      <c r="G154" s="52"/>
      <c r="H154" s="52"/>
      <c r="I154" s="53"/>
    </row>
    <row r="155" s="48" customFormat="true" ht="12.75" hidden="false" customHeight="false" outlineLevel="0" collapsed="false">
      <c r="A155" s="50" t="n">
        <v>153</v>
      </c>
      <c r="B155" s="54" t="s">
        <v>425</v>
      </c>
      <c r="C155" s="51" t="s">
        <v>426</v>
      </c>
      <c r="D155" s="51" t="s">
        <v>12</v>
      </c>
      <c r="E155" s="51"/>
      <c r="F155" s="52"/>
      <c r="G155" s="52"/>
      <c r="H155" s="52"/>
      <c r="I155" s="53"/>
    </row>
    <row r="156" s="48" customFormat="true" ht="12.75" hidden="false" customHeight="false" outlineLevel="0" collapsed="false">
      <c r="A156" s="50" t="n">
        <v>154</v>
      </c>
      <c r="B156" s="54" t="s">
        <v>428</v>
      </c>
      <c r="C156" s="51" t="s">
        <v>429</v>
      </c>
      <c r="D156" s="51" t="s">
        <v>12</v>
      </c>
      <c r="E156" s="51"/>
      <c r="F156" s="52"/>
      <c r="G156" s="52"/>
      <c r="H156" s="52"/>
      <c r="I156" s="53"/>
    </row>
    <row r="157" s="48" customFormat="true" ht="12.75" hidden="false" customHeight="false" outlineLevel="0" collapsed="false">
      <c r="A157" s="50" t="n">
        <v>155</v>
      </c>
      <c r="B157" s="54" t="s">
        <v>431</v>
      </c>
      <c r="C157" s="51" t="s">
        <v>432</v>
      </c>
      <c r="D157" s="51" t="s">
        <v>12</v>
      </c>
      <c r="E157" s="51"/>
      <c r="F157" s="52"/>
      <c r="G157" s="52"/>
      <c r="H157" s="52"/>
      <c r="I157" s="53"/>
    </row>
    <row r="158" s="48" customFormat="true" ht="12.75" hidden="false" customHeight="false" outlineLevel="0" collapsed="false">
      <c r="A158" s="50" t="n">
        <v>156</v>
      </c>
      <c r="B158" s="54" t="s">
        <v>433</v>
      </c>
      <c r="C158" s="51" t="s">
        <v>434</v>
      </c>
      <c r="D158" s="51" t="s">
        <v>12</v>
      </c>
      <c r="E158" s="51"/>
      <c r="F158" s="52"/>
      <c r="G158" s="52"/>
      <c r="H158" s="52"/>
      <c r="I158" s="53"/>
    </row>
    <row r="159" s="48" customFormat="true" ht="12.75" hidden="false" customHeight="false" outlineLevel="0" collapsed="false">
      <c r="A159" s="43" t="n">
        <v>157</v>
      </c>
      <c r="B159" s="54" t="s">
        <v>435</v>
      </c>
      <c r="C159" s="51" t="s">
        <v>436</v>
      </c>
      <c r="D159" s="51" t="s">
        <v>12</v>
      </c>
      <c r="E159" s="51"/>
      <c r="F159" s="52"/>
      <c r="G159" s="52"/>
      <c r="H159" s="52"/>
      <c r="I159" s="53"/>
    </row>
    <row r="160" s="48" customFormat="true" ht="12.75" hidden="false" customHeight="false" outlineLevel="0" collapsed="false">
      <c r="A160" s="50" t="n">
        <v>158</v>
      </c>
      <c r="B160" s="54" t="s">
        <v>438</v>
      </c>
      <c r="C160" s="51" t="s">
        <v>439</v>
      </c>
      <c r="D160" s="51" t="s">
        <v>12</v>
      </c>
      <c r="E160" s="51"/>
      <c r="F160" s="52"/>
      <c r="G160" s="52"/>
      <c r="H160" s="52"/>
      <c r="I160" s="53"/>
    </row>
    <row r="161" s="48" customFormat="true" ht="12.75" hidden="false" customHeight="false" outlineLevel="0" collapsed="false">
      <c r="A161" s="50" t="n">
        <v>159</v>
      </c>
      <c r="B161" s="54" t="s">
        <v>440</v>
      </c>
      <c r="C161" s="51" t="s">
        <v>441</v>
      </c>
      <c r="D161" s="51" t="s">
        <v>12</v>
      </c>
      <c r="E161" s="51"/>
      <c r="F161" s="52"/>
      <c r="G161" s="52"/>
      <c r="H161" s="52"/>
      <c r="I161" s="53"/>
    </row>
    <row r="162" s="48" customFormat="true" ht="12.75" hidden="false" customHeight="false" outlineLevel="0" collapsed="false">
      <c r="A162" s="50" t="n">
        <v>160</v>
      </c>
      <c r="B162" s="54" t="s">
        <v>442</v>
      </c>
      <c r="C162" s="51" t="s">
        <v>443</v>
      </c>
      <c r="D162" s="51" t="s">
        <v>188</v>
      </c>
      <c r="E162" s="51"/>
      <c r="F162" s="52"/>
      <c r="G162" s="52"/>
      <c r="H162" s="52"/>
      <c r="I162" s="53"/>
    </row>
    <row r="163" s="48" customFormat="true" ht="25.5" hidden="false" customHeight="false" outlineLevel="0" collapsed="false">
      <c r="A163" s="50" t="n">
        <v>161</v>
      </c>
      <c r="B163" s="54" t="s">
        <v>444</v>
      </c>
      <c r="C163" s="51" t="s">
        <v>445</v>
      </c>
      <c r="D163" s="51" t="s">
        <v>446</v>
      </c>
      <c r="E163" s="51"/>
      <c r="F163" s="52"/>
      <c r="G163" s="52"/>
      <c r="H163" s="52"/>
      <c r="I163" s="53"/>
    </row>
    <row r="164" s="48" customFormat="true" ht="12.75" hidden="false" customHeight="false" outlineLevel="0" collapsed="false">
      <c r="A164" s="50" t="n">
        <v>162</v>
      </c>
      <c r="B164" s="54" t="s">
        <v>447</v>
      </c>
      <c r="C164" s="51" t="s">
        <v>445</v>
      </c>
      <c r="D164" s="51" t="s">
        <v>448</v>
      </c>
      <c r="E164" s="51"/>
      <c r="F164" s="52"/>
      <c r="G164" s="52"/>
      <c r="H164" s="52"/>
      <c r="I164" s="53"/>
    </row>
    <row r="165" s="48" customFormat="true" ht="12.75" hidden="false" customHeight="false" outlineLevel="0" collapsed="false">
      <c r="A165" s="43" t="n">
        <v>163</v>
      </c>
      <c r="B165" s="54" t="s">
        <v>449</v>
      </c>
      <c r="C165" s="51" t="s">
        <v>450</v>
      </c>
      <c r="D165" s="51" t="s">
        <v>12</v>
      </c>
      <c r="E165" s="51"/>
      <c r="F165" s="52"/>
      <c r="G165" s="52"/>
      <c r="H165" s="52"/>
      <c r="I165" s="53"/>
    </row>
    <row r="166" s="48" customFormat="true" ht="12.75" hidden="false" customHeight="false" outlineLevel="0" collapsed="false">
      <c r="A166" s="50" t="n">
        <v>164</v>
      </c>
      <c r="B166" s="54" t="s">
        <v>453</v>
      </c>
      <c r="C166" s="51" t="s">
        <v>454</v>
      </c>
      <c r="D166" s="51" t="s">
        <v>455</v>
      </c>
      <c r="E166" s="51"/>
      <c r="F166" s="52"/>
      <c r="G166" s="52"/>
      <c r="H166" s="52"/>
      <c r="I166" s="53"/>
    </row>
    <row r="167" s="48" customFormat="true" ht="12.75" hidden="false" customHeight="false" outlineLevel="0" collapsed="false">
      <c r="A167" s="50" t="n">
        <v>165</v>
      </c>
      <c r="B167" s="54" t="s">
        <v>456</v>
      </c>
      <c r="C167" s="51" t="s">
        <v>457</v>
      </c>
      <c r="D167" s="51" t="s">
        <v>458</v>
      </c>
      <c r="E167" s="51"/>
      <c r="F167" s="52"/>
      <c r="G167" s="52"/>
      <c r="H167" s="52"/>
      <c r="I167" s="53"/>
    </row>
    <row r="168" s="48" customFormat="true" ht="12.75" hidden="false" customHeight="false" outlineLevel="0" collapsed="false">
      <c r="A168" s="50" t="n">
        <v>166</v>
      </c>
      <c r="B168" s="54" t="s">
        <v>459</v>
      </c>
      <c r="C168" s="51" t="s">
        <v>460</v>
      </c>
      <c r="D168" s="51" t="s">
        <v>461</v>
      </c>
      <c r="E168" s="51"/>
      <c r="F168" s="52"/>
      <c r="G168" s="52"/>
      <c r="H168" s="52"/>
      <c r="I168" s="53"/>
    </row>
    <row r="169" s="48" customFormat="true" ht="12.75" hidden="false" customHeight="false" outlineLevel="0" collapsed="false">
      <c r="A169" s="50" t="n">
        <v>167</v>
      </c>
      <c r="B169" s="54" t="s">
        <v>463</v>
      </c>
      <c r="C169" s="51" t="s">
        <v>464</v>
      </c>
      <c r="D169" s="51" t="s">
        <v>12</v>
      </c>
      <c r="E169" s="51"/>
      <c r="F169" s="52"/>
      <c r="G169" s="52"/>
      <c r="H169" s="52"/>
      <c r="I169" s="53"/>
    </row>
    <row r="170" s="48" customFormat="true" ht="12.75" hidden="false" customHeight="false" outlineLevel="0" collapsed="false">
      <c r="A170" s="50" t="n">
        <v>168</v>
      </c>
      <c r="B170" s="54" t="s">
        <v>466</v>
      </c>
      <c r="C170" s="51" t="s">
        <v>467</v>
      </c>
      <c r="D170" s="51" t="s">
        <v>468</v>
      </c>
      <c r="E170" s="51"/>
      <c r="F170" s="52"/>
      <c r="G170" s="52"/>
      <c r="H170" s="52"/>
      <c r="I170" s="53"/>
    </row>
    <row r="171" s="48" customFormat="true" ht="12.75" hidden="false" customHeight="false" outlineLevel="0" collapsed="false">
      <c r="A171" s="43" t="n">
        <v>169</v>
      </c>
      <c r="B171" s="54" t="s">
        <v>469</v>
      </c>
      <c r="C171" s="51" t="s">
        <v>470</v>
      </c>
      <c r="D171" s="51" t="s">
        <v>31</v>
      </c>
      <c r="E171" s="51"/>
      <c r="F171" s="52"/>
      <c r="G171" s="52"/>
      <c r="H171" s="52"/>
      <c r="I171" s="53"/>
    </row>
    <row r="172" s="48" customFormat="true" ht="12.75" hidden="false" customHeight="false" outlineLevel="0" collapsed="false">
      <c r="A172" s="50" t="n">
        <v>170</v>
      </c>
      <c r="B172" s="54" t="s">
        <v>471</v>
      </c>
      <c r="C172" s="51" t="s">
        <v>472</v>
      </c>
      <c r="D172" s="51" t="s">
        <v>406</v>
      </c>
      <c r="E172" s="51"/>
      <c r="F172" s="52"/>
      <c r="G172" s="52"/>
      <c r="H172" s="52"/>
      <c r="I172" s="53"/>
    </row>
    <row r="173" s="48" customFormat="true" ht="12.75" hidden="false" customHeight="false" outlineLevel="0" collapsed="false">
      <c r="A173" s="50" t="n">
        <v>171</v>
      </c>
      <c r="B173" s="54" t="s">
        <v>473</v>
      </c>
      <c r="C173" s="51" t="s">
        <v>474</v>
      </c>
      <c r="D173" s="51" t="s">
        <v>475</v>
      </c>
      <c r="E173" s="51"/>
      <c r="F173" s="52"/>
      <c r="G173" s="52"/>
      <c r="H173" s="52"/>
      <c r="I173" s="53"/>
    </row>
    <row r="174" s="48" customFormat="true" ht="12.75" hidden="false" customHeight="false" outlineLevel="0" collapsed="false">
      <c r="A174" s="50" t="n">
        <v>172</v>
      </c>
      <c r="B174" s="54" t="s">
        <v>476</v>
      </c>
      <c r="C174" s="51" t="s">
        <v>477</v>
      </c>
      <c r="D174" s="51" t="s">
        <v>475</v>
      </c>
      <c r="E174" s="51"/>
      <c r="F174" s="52"/>
      <c r="G174" s="52"/>
      <c r="H174" s="52"/>
      <c r="I174" s="53"/>
    </row>
    <row r="175" s="48" customFormat="true" ht="12.75" hidden="false" customHeight="false" outlineLevel="0" collapsed="false">
      <c r="A175" s="50" t="n">
        <v>173</v>
      </c>
      <c r="B175" s="54" t="s">
        <v>478</v>
      </c>
      <c r="C175" s="51" t="s">
        <v>479</v>
      </c>
      <c r="D175" s="51" t="s">
        <v>480</v>
      </c>
      <c r="E175" s="51"/>
      <c r="F175" s="52"/>
      <c r="G175" s="52"/>
      <c r="H175" s="52"/>
      <c r="I175" s="53"/>
    </row>
    <row r="176" s="48" customFormat="true" ht="12.75" hidden="false" customHeight="false" outlineLevel="0" collapsed="false">
      <c r="A176" s="50" t="n">
        <v>174</v>
      </c>
      <c r="B176" s="54" t="s">
        <v>482</v>
      </c>
      <c r="C176" s="51" t="s">
        <v>483</v>
      </c>
      <c r="D176" s="51" t="s">
        <v>475</v>
      </c>
      <c r="E176" s="51"/>
      <c r="F176" s="52"/>
      <c r="G176" s="52"/>
      <c r="H176" s="52"/>
      <c r="I176" s="53"/>
    </row>
    <row r="177" s="48" customFormat="true" ht="12.75" hidden="false" customHeight="false" outlineLevel="0" collapsed="false">
      <c r="A177" s="43" t="n">
        <v>175</v>
      </c>
      <c r="B177" s="54" t="s">
        <v>485</v>
      </c>
      <c r="C177" s="51" t="s">
        <v>486</v>
      </c>
      <c r="D177" s="51" t="s">
        <v>475</v>
      </c>
      <c r="E177" s="51"/>
      <c r="F177" s="52"/>
      <c r="G177" s="52"/>
      <c r="H177" s="52"/>
      <c r="I177" s="53"/>
    </row>
    <row r="178" s="48" customFormat="true" ht="12.75" hidden="false" customHeight="false" outlineLevel="0" collapsed="false">
      <c r="A178" s="50" t="n">
        <v>176</v>
      </c>
      <c r="B178" s="54" t="s">
        <v>489</v>
      </c>
      <c r="C178" s="51" t="s">
        <v>490</v>
      </c>
      <c r="D178" s="51" t="s">
        <v>166</v>
      </c>
      <c r="E178" s="51"/>
      <c r="F178" s="52"/>
      <c r="G178" s="52"/>
      <c r="H178" s="52"/>
      <c r="I178" s="53"/>
    </row>
    <row r="179" s="48" customFormat="true" ht="12.75" hidden="false" customHeight="false" outlineLevel="0" collapsed="false">
      <c r="A179" s="50" t="n">
        <v>177</v>
      </c>
      <c r="B179" s="54" t="s">
        <v>491</v>
      </c>
      <c r="C179" s="51" t="s">
        <v>492</v>
      </c>
      <c r="D179" s="51" t="s">
        <v>493</v>
      </c>
      <c r="E179" s="51"/>
      <c r="F179" s="52"/>
      <c r="G179" s="52"/>
      <c r="H179" s="52"/>
      <c r="I179" s="53"/>
    </row>
    <row r="180" s="48" customFormat="true" ht="12.75" hidden="false" customHeight="false" outlineLevel="0" collapsed="false">
      <c r="A180" s="50" t="n">
        <v>178</v>
      </c>
      <c r="B180" s="54" t="s">
        <v>494</v>
      </c>
      <c r="C180" s="51" t="s">
        <v>495</v>
      </c>
      <c r="D180" s="51" t="s">
        <v>47</v>
      </c>
      <c r="E180" s="51"/>
      <c r="F180" s="52"/>
      <c r="G180" s="52"/>
      <c r="H180" s="52"/>
      <c r="I180" s="53"/>
    </row>
    <row r="181" s="48" customFormat="true" ht="12.75" hidden="false" customHeight="false" outlineLevel="0" collapsed="false">
      <c r="A181" s="50" t="n">
        <v>179</v>
      </c>
      <c r="B181" s="54" t="s">
        <v>496</v>
      </c>
      <c r="C181" s="51" t="s">
        <v>497</v>
      </c>
      <c r="D181" s="51" t="s">
        <v>47</v>
      </c>
      <c r="E181" s="51"/>
      <c r="F181" s="52"/>
      <c r="G181" s="52"/>
      <c r="H181" s="52"/>
      <c r="I181" s="53"/>
    </row>
    <row r="182" s="48" customFormat="true" ht="12.75" hidden="false" customHeight="false" outlineLevel="0" collapsed="false">
      <c r="A182" s="50" t="n">
        <v>180</v>
      </c>
      <c r="B182" s="54" t="s">
        <v>498</v>
      </c>
      <c r="C182" s="51" t="s">
        <v>499</v>
      </c>
      <c r="D182" s="51" t="s">
        <v>401</v>
      </c>
      <c r="E182" s="51"/>
      <c r="F182" s="52"/>
      <c r="G182" s="52"/>
      <c r="H182" s="52"/>
      <c r="I182" s="53"/>
    </row>
    <row r="183" s="48" customFormat="true" ht="12.75" hidden="false" customHeight="false" outlineLevel="0" collapsed="false">
      <c r="A183" s="43" t="n">
        <v>181</v>
      </c>
      <c r="B183" s="54" t="s">
        <v>500</v>
      </c>
      <c r="C183" s="51" t="s">
        <v>501</v>
      </c>
      <c r="D183" s="51" t="s">
        <v>140</v>
      </c>
      <c r="E183" s="51"/>
      <c r="F183" s="52"/>
      <c r="G183" s="52"/>
      <c r="H183" s="52"/>
      <c r="I183" s="53"/>
    </row>
    <row r="184" s="48" customFormat="true" ht="12.75" hidden="false" customHeight="false" outlineLevel="0" collapsed="false">
      <c r="A184" s="50" t="n">
        <v>182</v>
      </c>
      <c r="B184" s="54" t="s">
        <v>502</v>
      </c>
      <c r="C184" s="51" t="s">
        <v>503</v>
      </c>
      <c r="D184" s="51" t="s">
        <v>254</v>
      </c>
      <c r="E184" s="51"/>
      <c r="F184" s="52"/>
      <c r="G184" s="52"/>
      <c r="H184" s="52"/>
      <c r="I184" s="53"/>
    </row>
    <row r="185" s="48" customFormat="true" ht="12.75" hidden="false" customHeight="false" outlineLevel="0" collapsed="false">
      <c r="A185" s="50" t="n">
        <v>183</v>
      </c>
      <c r="B185" s="54" t="s">
        <v>504</v>
      </c>
      <c r="C185" s="51" t="s">
        <v>505</v>
      </c>
      <c r="D185" s="51" t="s">
        <v>254</v>
      </c>
      <c r="E185" s="51"/>
      <c r="F185" s="52"/>
      <c r="G185" s="52"/>
      <c r="H185" s="52"/>
      <c r="I185" s="53"/>
    </row>
    <row r="186" s="48" customFormat="true" ht="12.75" hidden="false" customHeight="false" outlineLevel="0" collapsed="false">
      <c r="A186" s="50" t="n">
        <v>184</v>
      </c>
      <c r="B186" s="54" t="s">
        <v>506</v>
      </c>
      <c r="C186" s="51" t="s">
        <v>507</v>
      </c>
      <c r="D186" s="51" t="s">
        <v>31</v>
      </c>
      <c r="E186" s="51"/>
      <c r="F186" s="52"/>
      <c r="G186" s="52"/>
      <c r="H186" s="52"/>
      <c r="I186" s="53"/>
    </row>
    <row r="187" s="48" customFormat="true" ht="12.75" hidden="false" customHeight="false" outlineLevel="0" collapsed="false">
      <c r="A187" s="50" t="n">
        <v>185</v>
      </c>
      <c r="B187" s="54" t="s">
        <v>508</v>
      </c>
      <c r="C187" s="51" t="s">
        <v>509</v>
      </c>
      <c r="D187" s="51" t="s">
        <v>12</v>
      </c>
      <c r="E187" s="51"/>
      <c r="F187" s="52"/>
      <c r="G187" s="52"/>
      <c r="H187" s="52"/>
      <c r="I187" s="53"/>
    </row>
    <row r="188" s="48" customFormat="true" ht="12.75" hidden="false" customHeight="false" outlineLevel="0" collapsed="false">
      <c r="A188" s="50" t="n">
        <v>186</v>
      </c>
      <c r="B188" s="54" t="s">
        <v>511</v>
      </c>
      <c r="C188" s="51" t="s">
        <v>512</v>
      </c>
      <c r="D188" s="51" t="s">
        <v>12</v>
      </c>
      <c r="E188" s="51"/>
      <c r="F188" s="52"/>
      <c r="G188" s="52"/>
      <c r="H188" s="52"/>
      <c r="I188" s="53"/>
    </row>
    <row r="189" s="48" customFormat="true" ht="25.5" hidden="false" customHeight="false" outlineLevel="0" collapsed="false">
      <c r="A189" s="43" t="n">
        <v>187</v>
      </c>
      <c r="B189" s="54" t="s">
        <v>514</v>
      </c>
      <c r="C189" s="51" t="s">
        <v>515</v>
      </c>
      <c r="D189" s="51" t="s">
        <v>188</v>
      </c>
      <c r="E189" s="51"/>
      <c r="F189" s="52"/>
      <c r="G189" s="52"/>
      <c r="H189" s="52"/>
      <c r="I189" s="53"/>
    </row>
    <row r="190" s="48" customFormat="true" ht="25.5" hidden="false" customHeight="false" outlineLevel="0" collapsed="false">
      <c r="A190" s="50" t="n">
        <v>188</v>
      </c>
      <c r="B190" s="54" t="s">
        <v>517</v>
      </c>
      <c r="C190" s="51" t="s">
        <v>518</v>
      </c>
      <c r="D190" s="51" t="s">
        <v>188</v>
      </c>
      <c r="E190" s="51"/>
      <c r="F190" s="52"/>
      <c r="G190" s="52"/>
      <c r="H190" s="52"/>
      <c r="I190" s="53"/>
    </row>
    <row r="191" s="48" customFormat="true" ht="12.75" hidden="false" customHeight="false" outlineLevel="0" collapsed="false">
      <c r="A191" s="50" t="n">
        <v>189</v>
      </c>
      <c r="B191" s="54" t="s">
        <v>520</v>
      </c>
      <c r="C191" s="51" t="s">
        <v>521</v>
      </c>
      <c r="D191" s="51" t="s">
        <v>188</v>
      </c>
      <c r="E191" s="51"/>
      <c r="F191" s="52"/>
      <c r="G191" s="52"/>
      <c r="H191" s="52"/>
      <c r="I191" s="53"/>
    </row>
    <row r="192" s="48" customFormat="true" ht="12.75" hidden="false" customHeight="false" outlineLevel="0" collapsed="false">
      <c r="A192" s="50" t="n">
        <v>190</v>
      </c>
      <c r="B192" s="54" t="s">
        <v>522</v>
      </c>
      <c r="C192" s="51" t="s">
        <v>521</v>
      </c>
      <c r="D192" s="51" t="s">
        <v>185</v>
      </c>
      <c r="E192" s="51"/>
      <c r="F192" s="52"/>
      <c r="G192" s="52"/>
      <c r="H192" s="52"/>
      <c r="I192" s="53"/>
    </row>
    <row r="193" s="48" customFormat="true" ht="25.5" hidden="false" customHeight="false" outlineLevel="0" collapsed="false">
      <c r="A193" s="50" t="n">
        <v>191</v>
      </c>
      <c r="B193" s="54" t="s">
        <v>523</v>
      </c>
      <c r="C193" s="51" t="s">
        <v>524</v>
      </c>
      <c r="D193" s="51" t="s">
        <v>185</v>
      </c>
      <c r="E193" s="51"/>
      <c r="F193" s="52"/>
      <c r="G193" s="52"/>
      <c r="H193" s="52"/>
      <c r="I193" s="53"/>
    </row>
    <row r="194" s="48" customFormat="true" ht="12.75" hidden="false" customHeight="false" outlineLevel="0" collapsed="false">
      <c r="A194" s="50" t="n">
        <v>192</v>
      </c>
      <c r="B194" s="54" t="s">
        <v>525</v>
      </c>
      <c r="C194" s="51" t="s">
        <v>526</v>
      </c>
      <c r="D194" s="51" t="s">
        <v>172</v>
      </c>
      <c r="E194" s="51"/>
      <c r="F194" s="52"/>
      <c r="G194" s="52"/>
      <c r="H194" s="52"/>
      <c r="I194" s="53"/>
    </row>
    <row r="195" s="48" customFormat="true" ht="12.75" hidden="false" customHeight="false" outlineLevel="0" collapsed="false">
      <c r="A195" s="43" t="n">
        <v>193</v>
      </c>
      <c r="B195" s="54" t="str">
        <f aca="false">VLOOKUP(C195,[1]MD!$C$1:$E$1048576,3,0)</f>
        <v>M-2361</v>
      </c>
      <c r="C195" s="51" t="s">
        <v>527</v>
      </c>
      <c r="D195" s="51" t="s">
        <v>198</v>
      </c>
      <c r="E195" s="51"/>
      <c r="F195" s="52"/>
      <c r="G195" s="52"/>
      <c r="H195" s="52"/>
      <c r="I195" s="53"/>
    </row>
    <row r="196" s="48" customFormat="true" ht="12.75" hidden="false" customHeight="false" outlineLevel="0" collapsed="false">
      <c r="A196" s="50" t="n">
        <v>194</v>
      </c>
      <c r="B196" s="54" t="s">
        <v>528</v>
      </c>
      <c r="C196" s="51" t="s">
        <v>527</v>
      </c>
      <c r="D196" s="51" t="s">
        <v>172</v>
      </c>
      <c r="E196" s="51"/>
      <c r="F196" s="52"/>
      <c r="G196" s="52"/>
      <c r="H196" s="52"/>
      <c r="I196" s="53"/>
    </row>
    <row r="197" s="48" customFormat="true" ht="25.5" hidden="false" customHeight="false" outlineLevel="0" collapsed="false">
      <c r="A197" s="50" t="n">
        <v>195</v>
      </c>
      <c r="B197" s="54" t="s">
        <v>530</v>
      </c>
      <c r="C197" s="51" t="s">
        <v>531</v>
      </c>
      <c r="D197" s="51" t="s">
        <v>140</v>
      </c>
      <c r="E197" s="51"/>
      <c r="F197" s="52"/>
      <c r="G197" s="52"/>
      <c r="H197" s="52"/>
      <c r="I197" s="53"/>
    </row>
    <row r="198" s="48" customFormat="true" ht="12.75" hidden="false" customHeight="false" outlineLevel="0" collapsed="false">
      <c r="A198" s="50" t="n">
        <v>196</v>
      </c>
      <c r="B198" s="54" t="s">
        <v>532</v>
      </c>
      <c r="C198" s="51" t="s">
        <v>533</v>
      </c>
      <c r="D198" s="51" t="s">
        <v>93</v>
      </c>
      <c r="E198" s="51"/>
      <c r="F198" s="52"/>
      <c r="G198" s="52"/>
      <c r="H198" s="52"/>
      <c r="I198" s="53"/>
    </row>
    <row r="199" s="48" customFormat="true" ht="12.75" hidden="false" customHeight="false" outlineLevel="0" collapsed="false">
      <c r="A199" s="50" t="n">
        <v>197</v>
      </c>
      <c r="B199" s="54" t="s">
        <v>535</v>
      </c>
      <c r="C199" s="51" t="s">
        <v>536</v>
      </c>
      <c r="D199" s="51" t="s">
        <v>193</v>
      </c>
      <c r="E199" s="51"/>
      <c r="F199" s="52"/>
      <c r="G199" s="52"/>
      <c r="H199" s="52"/>
      <c r="I199" s="53"/>
    </row>
    <row r="200" s="48" customFormat="true" ht="12.75" hidden="false" customHeight="false" outlineLevel="0" collapsed="false">
      <c r="A200" s="50" t="n">
        <v>198</v>
      </c>
      <c r="B200" s="54" t="s">
        <v>537</v>
      </c>
      <c r="C200" s="51" t="s">
        <v>538</v>
      </c>
      <c r="D200" s="51" t="s">
        <v>170</v>
      </c>
      <c r="E200" s="51"/>
      <c r="F200" s="52"/>
      <c r="G200" s="52"/>
      <c r="H200" s="52"/>
      <c r="I200" s="53"/>
    </row>
    <row r="201" s="48" customFormat="true" ht="12.75" hidden="false" customHeight="false" outlineLevel="0" collapsed="false">
      <c r="A201" s="43" t="n">
        <v>199</v>
      </c>
      <c r="B201" s="54" t="s">
        <v>539</v>
      </c>
      <c r="C201" s="51" t="s">
        <v>538</v>
      </c>
      <c r="D201" s="51" t="s">
        <v>198</v>
      </c>
      <c r="E201" s="51"/>
      <c r="F201" s="52"/>
      <c r="G201" s="52"/>
      <c r="H201" s="52"/>
      <c r="I201" s="53"/>
    </row>
    <row r="202" s="48" customFormat="true" ht="12.75" hidden="false" customHeight="false" outlineLevel="0" collapsed="false">
      <c r="A202" s="50" t="n">
        <v>200</v>
      </c>
      <c r="B202" s="54" t="s">
        <v>540</v>
      </c>
      <c r="C202" s="51" t="s">
        <v>538</v>
      </c>
      <c r="D202" s="51" t="s">
        <v>193</v>
      </c>
      <c r="E202" s="51"/>
      <c r="F202" s="52"/>
      <c r="G202" s="52"/>
      <c r="H202" s="52"/>
      <c r="I202" s="53"/>
    </row>
    <row r="203" s="48" customFormat="true" ht="12.75" hidden="false" customHeight="false" outlineLevel="0" collapsed="false">
      <c r="A203" s="50" t="n">
        <v>201</v>
      </c>
      <c r="B203" s="54" t="s">
        <v>542</v>
      </c>
      <c r="C203" s="51" t="s">
        <v>543</v>
      </c>
      <c r="D203" s="51" t="s">
        <v>193</v>
      </c>
      <c r="E203" s="51"/>
      <c r="F203" s="52"/>
      <c r="G203" s="52"/>
      <c r="H203" s="52"/>
      <c r="I203" s="53"/>
    </row>
    <row r="204" s="48" customFormat="true" ht="12.75" hidden="false" customHeight="false" outlineLevel="0" collapsed="false">
      <c r="A204" s="50" t="n">
        <v>202</v>
      </c>
      <c r="B204" s="54" t="s">
        <v>544</v>
      </c>
      <c r="C204" s="51" t="s">
        <v>545</v>
      </c>
      <c r="D204" s="51" t="s">
        <v>198</v>
      </c>
      <c r="E204" s="51"/>
      <c r="F204" s="52"/>
      <c r="G204" s="52"/>
      <c r="H204" s="52"/>
      <c r="I204" s="53"/>
    </row>
    <row r="205" s="48" customFormat="true" ht="12.75" hidden="false" customHeight="false" outlineLevel="0" collapsed="false">
      <c r="A205" s="50" t="n">
        <v>203</v>
      </c>
      <c r="B205" s="54" t="s">
        <v>546</v>
      </c>
      <c r="C205" s="51" t="s">
        <v>547</v>
      </c>
      <c r="D205" s="51" t="s">
        <v>193</v>
      </c>
      <c r="E205" s="51"/>
      <c r="F205" s="52"/>
      <c r="G205" s="52"/>
      <c r="H205" s="52"/>
      <c r="I205" s="53"/>
    </row>
    <row r="206" s="48" customFormat="true" ht="12.75" hidden="false" customHeight="false" outlineLevel="0" collapsed="false">
      <c r="A206" s="50" t="n">
        <v>204</v>
      </c>
      <c r="B206" s="54" t="s">
        <v>548</v>
      </c>
      <c r="C206" s="51" t="s">
        <v>549</v>
      </c>
      <c r="D206" s="51" t="s">
        <v>193</v>
      </c>
      <c r="E206" s="51"/>
      <c r="F206" s="52"/>
      <c r="G206" s="52"/>
      <c r="H206" s="52"/>
      <c r="I206" s="53"/>
    </row>
    <row r="207" s="48" customFormat="true" ht="12.75" hidden="false" customHeight="false" outlineLevel="0" collapsed="false">
      <c r="A207" s="43" t="n">
        <v>205</v>
      </c>
      <c r="B207" s="54" t="s">
        <v>550</v>
      </c>
      <c r="C207" s="51" t="s">
        <v>551</v>
      </c>
      <c r="D207" s="51" t="s">
        <v>172</v>
      </c>
      <c r="E207" s="51"/>
      <c r="F207" s="52"/>
      <c r="G207" s="52"/>
      <c r="H207" s="52"/>
      <c r="I207" s="53"/>
    </row>
    <row r="208" s="48" customFormat="true" ht="12.75" hidden="false" customHeight="false" outlineLevel="0" collapsed="false">
      <c r="A208" s="50" t="n">
        <v>206</v>
      </c>
      <c r="B208" s="54" t="s">
        <v>552</v>
      </c>
      <c r="C208" s="51" t="s">
        <v>551</v>
      </c>
      <c r="D208" s="51" t="s">
        <v>198</v>
      </c>
      <c r="E208" s="51"/>
      <c r="F208" s="52"/>
      <c r="G208" s="52"/>
      <c r="H208" s="52"/>
      <c r="I208" s="53"/>
    </row>
    <row r="209" s="48" customFormat="true" ht="12.75" hidden="false" customHeight="false" outlineLevel="0" collapsed="false">
      <c r="A209" s="50" t="n">
        <v>207</v>
      </c>
      <c r="B209" s="54" t="s">
        <v>553</v>
      </c>
      <c r="C209" s="51" t="s">
        <v>554</v>
      </c>
      <c r="D209" s="51" t="s">
        <v>193</v>
      </c>
      <c r="E209" s="51"/>
      <c r="F209" s="52"/>
      <c r="G209" s="52"/>
      <c r="H209" s="52"/>
      <c r="I209" s="53"/>
    </row>
    <row r="210" s="48" customFormat="true" ht="12.75" hidden="false" customHeight="false" outlineLevel="0" collapsed="false">
      <c r="A210" s="50" t="n">
        <v>208</v>
      </c>
      <c r="B210" s="54" t="s">
        <v>555</v>
      </c>
      <c r="C210" s="51" t="s">
        <v>556</v>
      </c>
      <c r="D210" s="51" t="s">
        <v>68</v>
      </c>
      <c r="E210" s="51"/>
      <c r="F210" s="52"/>
      <c r="G210" s="52"/>
      <c r="H210" s="52"/>
      <c r="I210" s="53"/>
    </row>
    <row r="211" s="48" customFormat="true" ht="12.75" hidden="false" customHeight="false" outlineLevel="0" collapsed="false">
      <c r="A211" s="50" t="n">
        <v>209</v>
      </c>
      <c r="B211" s="54" t="s">
        <v>557</v>
      </c>
      <c r="C211" s="51" t="s">
        <v>558</v>
      </c>
      <c r="D211" s="51" t="s">
        <v>140</v>
      </c>
      <c r="E211" s="51"/>
      <c r="F211" s="52"/>
      <c r="G211" s="52"/>
      <c r="H211" s="52"/>
      <c r="I211" s="53"/>
    </row>
    <row r="212" s="48" customFormat="true" ht="12.75" hidden="false" customHeight="false" outlineLevel="0" collapsed="false">
      <c r="A212" s="50" t="n">
        <v>210</v>
      </c>
      <c r="B212" s="54" t="s">
        <v>559</v>
      </c>
      <c r="C212" s="51" t="s">
        <v>560</v>
      </c>
      <c r="D212" s="51" t="s">
        <v>12</v>
      </c>
      <c r="E212" s="51"/>
      <c r="F212" s="52"/>
      <c r="G212" s="52"/>
      <c r="H212" s="52"/>
      <c r="I212" s="53"/>
    </row>
    <row r="213" s="48" customFormat="true" ht="12.75" hidden="false" customHeight="false" outlineLevel="0" collapsed="false">
      <c r="A213" s="43" t="n">
        <v>211</v>
      </c>
      <c r="B213" s="54" t="s">
        <v>561</v>
      </c>
      <c r="C213" s="51" t="s">
        <v>562</v>
      </c>
      <c r="D213" s="51" t="s">
        <v>458</v>
      </c>
      <c r="E213" s="51"/>
      <c r="F213" s="52"/>
      <c r="G213" s="52"/>
      <c r="H213" s="52"/>
      <c r="I213" s="53"/>
    </row>
    <row r="214" s="48" customFormat="true" ht="12.75" hidden="false" customHeight="false" outlineLevel="0" collapsed="false">
      <c r="A214" s="50" t="n">
        <v>212</v>
      </c>
      <c r="B214" s="54" t="s">
        <v>565</v>
      </c>
      <c r="C214" s="51" t="s">
        <v>566</v>
      </c>
      <c r="D214" s="51" t="s">
        <v>458</v>
      </c>
      <c r="E214" s="51"/>
      <c r="F214" s="52"/>
      <c r="G214" s="52"/>
      <c r="H214" s="52"/>
      <c r="I214" s="53"/>
    </row>
    <row r="215" s="48" customFormat="true" ht="12.75" hidden="false" customHeight="false" outlineLevel="0" collapsed="false">
      <c r="A215" s="50" t="n">
        <v>213</v>
      </c>
      <c r="B215" s="54" t="s">
        <v>567</v>
      </c>
      <c r="C215" s="51" t="s">
        <v>568</v>
      </c>
      <c r="D215" s="51" t="s">
        <v>12</v>
      </c>
      <c r="E215" s="51"/>
      <c r="F215" s="52"/>
      <c r="G215" s="52"/>
      <c r="H215" s="52"/>
      <c r="I215" s="53"/>
    </row>
    <row r="216" s="48" customFormat="true" ht="12.75" hidden="false" customHeight="false" outlineLevel="0" collapsed="false">
      <c r="A216" s="50" t="n">
        <v>214</v>
      </c>
      <c r="B216" s="54" t="s">
        <v>569</v>
      </c>
      <c r="C216" s="51" t="s">
        <v>570</v>
      </c>
      <c r="D216" s="51" t="s">
        <v>12</v>
      </c>
      <c r="E216" s="51"/>
      <c r="F216" s="52"/>
      <c r="G216" s="52"/>
      <c r="H216" s="52"/>
      <c r="I216" s="53"/>
    </row>
    <row r="217" s="48" customFormat="true" ht="12.75" hidden="false" customHeight="false" outlineLevel="0" collapsed="false">
      <c r="A217" s="50" t="n">
        <v>215</v>
      </c>
      <c r="B217" s="54" t="s">
        <v>571</v>
      </c>
      <c r="C217" s="51" t="s">
        <v>572</v>
      </c>
      <c r="D217" s="51" t="s">
        <v>573</v>
      </c>
      <c r="E217" s="51"/>
      <c r="F217" s="52"/>
      <c r="G217" s="52"/>
      <c r="H217" s="52"/>
      <c r="I217" s="53"/>
    </row>
    <row r="218" s="48" customFormat="true" ht="12.75" hidden="false" customHeight="false" outlineLevel="0" collapsed="false">
      <c r="A218" s="50" t="n">
        <v>216</v>
      </c>
      <c r="B218" s="54" t="s">
        <v>574</v>
      </c>
      <c r="C218" s="51" t="s">
        <v>575</v>
      </c>
      <c r="D218" s="51" t="s">
        <v>573</v>
      </c>
      <c r="E218" s="51"/>
      <c r="F218" s="52"/>
      <c r="G218" s="52"/>
      <c r="H218" s="52"/>
      <c r="I218" s="53"/>
    </row>
    <row r="219" s="48" customFormat="true" ht="12.75" hidden="false" customHeight="false" outlineLevel="0" collapsed="false">
      <c r="A219" s="43" t="n">
        <v>217</v>
      </c>
      <c r="B219" s="54" t="s">
        <v>576</v>
      </c>
      <c r="C219" s="51" t="s">
        <v>577</v>
      </c>
      <c r="D219" s="51" t="s">
        <v>31</v>
      </c>
      <c r="E219" s="51"/>
      <c r="F219" s="52"/>
      <c r="G219" s="52"/>
      <c r="H219" s="52"/>
      <c r="I219" s="53"/>
    </row>
    <row r="220" s="48" customFormat="true" ht="12.75" hidden="false" customHeight="false" outlineLevel="0" collapsed="false">
      <c r="A220" s="50" t="n">
        <v>218</v>
      </c>
      <c r="B220" s="54" t="s">
        <v>578</v>
      </c>
      <c r="C220" s="51" t="s">
        <v>579</v>
      </c>
      <c r="D220" s="51" t="s">
        <v>12</v>
      </c>
      <c r="E220" s="51"/>
      <c r="F220" s="52"/>
      <c r="G220" s="52"/>
      <c r="H220" s="52"/>
      <c r="I220" s="53"/>
    </row>
    <row r="221" s="48" customFormat="true" ht="12.75" hidden="false" customHeight="false" outlineLevel="0" collapsed="false">
      <c r="A221" s="50" t="n">
        <v>219</v>
      </c>
      <c r="B221" s="54" t="s">
        <v>582</v>
      </c>
      <c r="C221" s="51" t="s">
        <v>583</v>
      </c>
      <c r="D221" s="51" t="s">
        <v>188</v>
      </c>
      <c r="E221" s="51"/>
      <c r="F221" s="52"/>
      <c r="G221" s="52"/>
      <c r="H221" s="52"/>
      <c r="I221" s="53"/>
    </row>
    <row r="222" s="48" customFormat="true" ht="12.75" hidden="false" customHeight="false" outlineLevel="0" collapsed="false">
      <c r="A222" s="50" t="n">
        <v>220</v>
      </c>
      <c r="B222" s="54" t="s">
        <v>584</v>
      </c>
      <c r="C222" s="51" t="s">
        <v>585</v>
      </c>
      <c r="D222" s="51" t="s">
        <v>12</v>
      </c>
      <c r="E222" s="51"/>
      <c r="F222" s="52"/>
      <c r="G222" s="52"/>
      <c r="H222" s="52"/>
      <c r="I222" s="53"/>
    </row>
    <row r="223" s="48" customFormat="true" ht="12.75" hidden="false" customHeight="false" outlineLevel="0" collapsed="false">
      <c r="A223" s="50" t="n">
        <v>221</v>
      </c>
      <c r="B223" s="54" t="s">
        <v>586</v>
      </c>
      <c r="C223" s="51" t="s">
        <v>587</v>
      </c>
      <c r="D223" s="51" t="s">
        <v>12</v>
      </c>
      <c r="E223" s="51"/>
      <c r="F223" s="52"/>
      <c r="G223" s="52"/>
      <c r="H223" s="52"/>
      <c r="I223" s="53"/>
    </row>
    <row r="224" s="48" customFormat="true" ht="12.75" hidden="false" customHeight="false" outlineLevel="0" collapsed="false">
      <c r="A224" s="50" t="n">
        <v>222</v>
      </c>
      <c r="B224" s="54" t="s">
        <v>590</v>
      </c>
      <c r="C224" s="51" t="s">
        <v>591</v>
      </c>
      <c r="D224" s="51" t="s">
        <v>12</v>
      </c>
      <c r="E224" s="51"/>
      <c r="F224" s="52"/>
      <c r="G224" s="52"/>
      <c r="H224" s="52"/>
      <c r="I224" s="53"/>
    </row>
    <row r="225" s="48" customFormat="true" ht="12.75" hidden="false" customHeight="false" outlineLevel="0" collapsed="false">
      <c r="A225" s="43" t="n">
        <v>223</v>
      </c>
      <c r="B225" s="54" t="s">
        <v>594</v>
      </c>
      <c r="C225" s="51" t="s">
        <v>595</v>
      </c>
      <c r="D225" s="51" t="s">
        <v>12</v>
      </c>
      <c r="E225" s="51"/>
      <c r="F225" s="52"/>
      <c r="G225" s="52"/>
      <c r="H225" s="52"/>
      <c r="I225" s="53"/>
    </row>
    <row r="226" s="48" customFormat="true" ht="12.75" hidden="false" customHeight="false" outlineLevel="0" collapsed="false">
      <c r="A226" s="50" t="n">
        <v>224</v>
      </c>
      <c r="B226" s="54" t="s">
        <v>596</v>
      </c>
      <c r="C226" s="51" t="s">
        <v>597</v>
      </c>
      <c r="D226" s="51" t="s">
        <v>12</v>
      </c>
      <c r="E226" s="51"/>
      <c r="F226" s="52"/>
      <c r="G226" s="52"/>
      <c r="H226" s="52"/>
      <c r="I226" s="53"/>
    </row>
    <row r="227" s="48" customFormat="true" ht="12.75" hidden="false" customHeight="false" outlineLevel="0" collapsed="false">
      <c r="A227" s="50" t="n">
        <v>225</v>
      </c>
      <c r="B227" s="54" t="s">
        <v>599</v>
      </c>
      <c r="C227" s="51" t="s">
        <v>600</v>
      </c>
      <c r="D227" s="51" t="s">
        <v>12</v>
      </c>
      <c r="E227" s="51"/>
      <c r="F227" s="52"/>
      <c r="G227" s="52"/>
      <c r="H227" s="52"/>
      <c r="I227" s="53"/>
    </row>
    <row r="228" s="48" customFormat="true" ht="12.75" hidden="false" customHeight="false" outlineLevel="0" collapsed="false">
      <c r="A228" s="50" t="n">
        <v>226</v>
      </c>
      <c r="B228" s="54" t="s">
        <v>602</v>
      </c>
      <c r="C228" s="51" t="s">
        <v>603</v>
      </c>
      <c r="D228" s="51" t="s">
        <v>604</v>
      </c>
      <c r="E228" s="51"/>
      <c r="F228" s="52"/>
      <c r="G228" s="52"/>
      <c r="H228" s="52"/>
      <c r="I228" s="53"/>
    </row>
    <row r="229" s="48" customFormat="true" ht="12.75" hidden="false" customHeight="false" outlineLevel="0" collapsed="false">
      <c r="A229" s="50" t="n">
        <v>227</v>
      </c>
      <c r="B229" s="54" t="s">
        <v>605</v>
      </c>
      <c r="C229" s="51" t="s">
        <v>606</v>
      </c>
      <c r="D229" s="51" t="s">
        <v>406</v>
      </c>
      <c r="E229" s="51"/>
      <c r="F229" s="52"/>
      <c r="G229" s="52"/>
      <c r="H229" s="52"/>
      <c r="I229" s="53"/>
    </row>
    <row r="230" s="48" customFormat="true" ht="12.75" hidden="false" customHeight="false" outlineLevel="0" collapsed="false">
      <c r="A230" s="50" t="n">
        <v>228</v>
      </c>
      <c r="B230" s="54" t="s">
        <v>607</v>
      </c>
      <c r="C230" s="51" t="s">
        <v>608</v>
      </c>
      <c r="D230" s="51" t="s">
        <v>406</v>
      </c>
      <c r="E230" s="51"/>
      <c r="F230" s="52"/>
      <c r="G230" s="52"/>
      <c r="H230" s="52"/>
      <c r="I230" s="53"/>
    </row>
    <row r="231" s="48" customFormat="true" ht="12.75" hidden="false" customHeight="false" outlineLevel="0" collapsed="false">
      <c r="A231" s="43" t="n">
        <v>229</v>
      </c>
      <c r="B231" s="54" t="s">
        <v>609</v>
      </c>
      <c r="C231" s="51" t="s">
        <v>610</v>
      </c>
      <c r="D231" s="51" t="s">
        <v>406</v>
      </c>
      <c r="E231" s="51"/>
      <c r="F231" s="52"/>
      <c r="G231" s="52"/>
      <c r="H231" s="52"/>
      <c r="I231" s="53"/>
    </row>
    <row r="232" s="48" customFormat="true" ht="12.75" hidden="false" customHeight="false" outlineLevel="0" collapsed="false">
      <c r="A232" s="50" t="n">
        <v>230</v>
      </c>
      <c r="B232" s="54" t="s">
        <v>611</v>
      </c>
      <c r="C232" s="51" t="s">
        <v>612</v>
      </c>
      <c r="D232" s="51" t="s">
        <v>458</v>
      </c>
      <c r="E232" s="51"/>
      <c r="F232" s="52"/>
      <c r="G232" s="52"/>
      <c r="H232" s="52"/>
      <c r="I232" s="53"/>
    </row>
    <row r="233" s="48" customFormat="true" ht="12.75" hidden="false" customHeight="false" outlineLevel="0" collapsed="false">
      <c r="A233" s="50" t="n">
        <v>231</v>
      </c>
      <c r="B233" s="54" t="s">
        <v>613</v>
      </c>
      <c r="C233" s="51" t="s">
        <v>614</v>
      </c>
      <c r="D233" s="51" t="s">
        <v>448</v>
      </c>
      <c r="E233" s="51"/>
      <c r="F233" s="52"/>
      <c r="G233" s="52"/>
      <c r="H233" s="52"/>
      <c r="I233" s="53"/>
    </row>
    <row r="234" s="48" customFormat="true" ht="12.75" hidden="false" customHeight="false" outlineLevel="0" collapsed="false">
      <c r="A234" s="50" t="n">
        <v>232</v>
      </c>
      <c r="B234" s="54" t="s">
        <v>615</v>
      </c>
      <c r="C234" s="51" t="s">
        <v>616</v>
      </c>
      <c r="D234" s="51" t="s">
        <v>448</v>
      </c>
      <c r="E234" s="51"/>
      <c r="F234" s="52"/>
      <c r="G234" s="52"/>
      <c r="H234" s="52"/>
      <c r="I234" s="53"/>
    </row>
    <row r="235" s="48" customFormat="true" ht="12.75" hidden="false" customHeight="false" outlineLevel="0" collapsed="false">
      <c r="A235" s="50" t="n">
        <v>233</v>
      </c>
      <c r="B235" s="54" t="s">
        <v>617</v>
      </c>
      <c r="C235" s="51" t="s">
        <v>618</v>
      </c>
      <c r="D235" s="51" t="s">
        <v>448</v>
      </c>
      <c r="E235" s="51"/>
      <c r="F235" s="52"/>
      <c r="G235" s="52"/>
      <c r="H235" s="52"/>
      <c r="I235" s="53"/>
    </row>
    <row r="236" s="48" customFormat="true" ht="12.75" hidden="false" customHeight="false" outlineLevel="0" collapsed="false">
      <c r="A236" s="50" t="n">
        <v>234</v>
      </c>
      <c r="B236" s="54" t="s">
        <v>620</v>
      </c>
      <c r="C236" s="51" t="s">
        <v>621</v>
      </c>
      <c r="D236" s="51" t="s">
        <v>12</v>
      </c>
      <c r="E236" s="51"/>
      <c r="F236" s="52"/>
      <c r="G236" s="52"/>
      <c r="H236" s="52"/>
      <c r="I236" s="53"/>
    </row>
    <row r="237" s="48" customFormat="true" ht="12.75" hidden="false" customHeight="false" outlineLevel="0" collapsed="false">
      <c r="A237" s="43" t="n">
        <v>235</v>
      </c>
      <c r="B237" s="54" t="s">
        <v>622</v>
      </c>
      <c r="C237" s="51" t="s">
        <v>623</v>
      </c>
      <c r="D237" s="51" t="s">
        <v>12</v>
      </c>
      <c r="E237" s="51"/>
      <c r="F237" s="52"/>
      <c r="G237" s="52"/>
      <c r="H237" s="52"/>
      <c r="I237" s="53"/>
    </row>
    <row r="238" s="48" customFormat="true" ht="12.75" hidden="false" customHeight="false" outlineLevel="0" collapsed="false">
      <c r="A238" s="50" t="n">
        <v>236</v>
      </c>
      <c r="B238" s="54" t="s">
        <v>625</v>
      </c>
      <c r="C238" s="51" t="s">
        <v>626</v>
      </c>
      <c r="D238" s="51" t="s">
        <v>47</v>
      </c>
      <c r="E238" s="51"/>
      <c r="F238" s="52"/>
      <c r="G238" s="52"/>
      <c r="H238" s="52"/>
      <c r="I238" s="53"/>
    </row>
    <row r="239" s="48" customFormat="true" ht="12.75" hidden="false" customHeight="false" outlineLevel="0" collapsed="false">
      <c r="A239" s="50" t="n">
        <v>237</v>
      </c>
      <c r="B239" s="54" t="s">
        <v>627</v>
      </c>
      <c r="C239" s="51" t="s">
        <v>628</v>
      </c>
      <c r="D239" s="51" t="s">
        <v>12</v>
      </c>
      <c r="E239" s="51"/>
      <c r="F239" s="52"/>
      <c r="G239" s="52"/>
      <c r="H239" s="52"/>
      <c r="I239" s="53"/>
    </row>
    <row r="240" s="48" customFormat="true" ht="12.75" hidden="false" customHeight="false" outlineLevel="0" collapsed="false">
      <c r="A240" s="50" t="n">
        <v>238</v>
      </c>
      <c r="B240" s="54" t="s">
        <v>629</v>
      </c>
      <c r="C240" s="51" t="s">
        <v>630</v>
      </c>
      <c r="D240" s="51" t="s">
        <v>12</v>
      </c>
      <c r="E240" s="51"/>
      <c r="F240" s="52"/>
      <c r="G240" s="52"/>
      <c r="H240" s="52"/>
      <c r="I240" s="53"/>
    </row>
    <row r="241" s="48" customFormat="true" ht="12.75" hidden="false" customHeight="false" outlineLevel="0" collapsed="false">
      <c r="A241" s="50" t="n">
        <v>239</v>
      </c>
      <c r="B241" s="54" t="s">
        <v>631</v>
      </c>
      <c r="C241" s="51" t="s">
        <v>632</v>
      </c>
      <c r="D241" s="51" t="s">
        <v>47</v>
      </c>
      <c r="E241" s="51"/>
      <c r="F241" s="52"/>
      <c r="G241" s="52"/>
      <c r="H241" s="52"/>
      <c r="I241" s="53"/>
    </row>
    <row r="242" s="48" customFormat="true" ht="12.75" hidden="false" customHeight="false" outlineLevel="0" collapsed="false">
      <c r="A242" s="50" t="n">
        <v>240</v>
      </c>
      <c r="B242" s="54" t="s">
        <v>633</v>
      </c>
      <c r="C242" s="51" t="s">
        <v>634</v>
      </c>
      <c r="D242" s="51" t="s">
        <v>12</v>
      </c>
      <c r="E242" s="51"/>
      <c r="F242" s="52"/>
      <c r="G242" s="52"/>
      <c r="H242" s="52"/>
      <c r="I242" s="53"/>
    </row>
    <row r="243" s="48" customFormat="true" ht="12.75" hidden="false" customHeight="false" outlineLevel="0" collapsed="false">
      <c r="A243" s="43" t="n">
        <v>241</v>
      </c>
      <c r="B243" s="54" t="s">
        <v>635</v>
      </c>
      <c r="C243" s="51" t="s">
        <v>636</v>
      </c>
      <c r="D243" s="51" t="s">
        <v>475</v>
      </c>
      <c r="E243" s="51"/>
      <c r="F243" s="52"/>
      <c r="G243" s="52"/>
      <c r="H243" s="52"/>
      <c r="I243" s="53"/>
    </row>
    <row r="244" s="48" customFormat="true" ht="12.75" hidden="false" customHeight="false" outlineLevel="0" collapsed="false">
      <c r="A244" s="50" t="n">
        <v>242</v>
      </c>
      <c r="B244" s="54" t="s">
        <v>637</v>
      </c>
      <c r="C244" s="51" t="s">
        <v>638</v>
      </c>
      <c r="D244" s="51" t="s">
        <v>639</v>
      </c>
      <c r="E244" s="51"/>
      <c r="F244" s="52"/>
      <c r="G244" s="52"/>
      <c r="H244" s="52"/>
      <c r="I244" s="53"/>
    </row>
    <row r="245" s="48" customFormat="true" ht="12.75" hidden="false" customHeight="false" outlineLevel="0" collapsed="false">
      <c r="A245" s="50" t="n">
        <v>243</v>
      </c>
      <c r="B245" s="54" t="s">
        <v>640</v>
      </c>
      <c r="C245" s="51" t="s">
        <v>638</v>
      </c>
      <c r="D245" s="51" t="s">
        <v>475</v>
      </c>
      <c r="E245" s="51"/>
      <c r="F245" s="52"/>
      <c r="G245" s="52"/>
      <c r="H245" s="52"/>
      <c r="I245" s="53"/>
    </row>
    <row r="246" s="48" customFormat="true" ht="12.75" hidden="false" customHeight="false" outlineLevel="0" collapsed="false">
      <c r="A246" s="50" t="n">
        <v>244</v>
      </c>
      <c r="B246" s="54" t="s">
        <v>641</v>
      </c>
      <c r="C246" s="51" t="s">
        <v>642</v>
      </c>
      <c r="D246" s="51" t="s">
        <v>639</v>
      </c>
      <c r="E246" s="51"/>
      <c r="F246" s="52"/>
      <c r="G246" s="52"/>
      <c r="H246" s="52"/>
      <c r="I246" s="53"/>
    </row>
    <row r="247" s="48" customFormat="true" ht="12.75" hidden="false" customHeight="false" outlineLevel="0" collapsed="false">
      <c r="A247" s="50" t="n">
        <v>245</v>
      </c>
      <c r="B247" s="54" t="s">
        <v>643</v>
      </c>
      <c r="C247" s="51" t="s">
        <v>644</v>
      </c>
      <c r="D247" s="51" t="s">
        <v>645</v>
      </c>
      <c r="E247" s="51"/>
      <c r="F247" s="52"/>
      <c r="G247" s="52"/>
      <c r="H247" s="52"/>
      <c r="I247" s="53"/>
    </row>
    <row r="248" s="48" customFormat="true" ht="12.75" hidden="false" customHeight="false" outlineLevel="0" collapsed="false">
      <c r="A248" s="50" t="n">
        <v>246</v>
      </c>
      <c r="B248" s="54" t="s">
        <v>646</v>
      </c>
      <c r="C248" s="51" t="s">
        <v>647</v>
      </c>
      <c r="D248" s="51" t="s">
        <v>475</v>
      </c>
      <c r="E248" s="51"/>
      <c r="F248" s="52"/>
      <c r="G248" s="52"/>
      <c r="H248" s="52"/>
      <c r="I248" s="53"/>
    </row>
    <row r="249" s="48" customFormat="true" ht="12.75" hidden="false" customHeight="false" outlineLevel="0" collapsed="false">
      <c r="A249" s="43" t="n">
        <v>247</v>
      </c>
      <c r="B249" s="54" t="s">
        <v>648</v>
      </c>
      <c r="C249" s="51" t="s">
        <v>649</v>
      </c>
      <c r="D249" s="51" t="s">
        <v>645</v>
      </c>
      <c r="E249" s="51"/>
      <c r="F249" s="52"/>
      <c r="G249" s="52"/>
      <c r="H249" s="52"/>
      <c r="I249" s="53"/>
    </row>
    <row r="250" s="48" customFormat="true" ht="12.75" hidden="false" customHeight="false" outlineLevel="0" collapsed="false">
      <c r="A250" s="50" t="n">
        <v>248</v>
      </c>
      <c r="B250" s="54" t="s">
        <v>652</v>
      </c>
      <c r="C250" s="51" t="s">
        <v>653</v>
      </c>
      <c r="D250" s="51" t="s">
        <v>654</v>
      </c>
      <c r="E250" s="51"/>
      <c r="F250" s="52"/>
      <c r="G250" s="52"/>
      <c r="H250" s="52"/>
      <c r="I250" s="53"/>
    </row>
    <row r="251" s="48" customFormat="true" ht="12.75" hidden="false" customHeight="false" outlineLevel="0" collapsed="false">
      <c r="A251" s="50" t="n">
        <v>249</v>
      </c>
      <c r="B251" s="54" t="s">
        <v>655</v>
      </c>
      <c r="C251" s="51" t="s">
        <v>656</v>
      </c>
      <c r="D251" s="51" t="s">
        <v>654</v>
      </c>
      <c r="E251" s="51"/>
      <c r="F251" s="52"/>
      <c r="G251" s="52"/>
      <c r="H251" s="52"/>
      <c r="I251" s="53"/>
    </row>
    <row r="252" s="48" customFormat="true" ht="12.75" hidden="false" customHeight="false" outlineLevel="0" collapsed="false">
      <c r="A252" s="50" t="n">
        <v>250</v>
      </c>
      <c r="B252" s="54" t="s">
        <v>658</v>
      </c>
      <c r="C252" s="51" t="s">
        <v>659</v>
      </c>
      <c r="D252" s="51" t="s">
        <v>654</v>
      </c>
      <c r="E252" s="51"/>
      <c r="F252" s="52"/>
      <c r="G252" s="52"/>
      <c r="H252" s="52"/>
      <c r="I252" s="53"/>
    </row>
    <row r="253" s="48" customFormat="true" ht="12.75" hidden="false" customHeight="false" outlineLevel="0" collapsed="false">
      <c r="A253" s="50" t="n">
        <v>251</v>
      </c>
      <c r="B253" s="54" t="s">
        <v>660</v>
      </c>
      <c r="C253" s="51" t="s">
        <v>661</v>
      </c>
      <c r="D253" s="51" t="s">
        <v>140</v>
      </c>
      <c r="E253" s="51"/>
      <c r="F253" s="52"/>
      <c r="G253" s="52"/>
      <c r="H253" s="52"/>
      <c r="I253" s="53"/>
    </row>
    <row r="254" s="48" customFormat="true" ht="12.75" hidden="false" customHeight="false" outlineLevel="0" collapsed="false">
      <c r="A254" s="50" t="n">
        <v>252</v>
      </c>
      <c r="B254" s="54" t="s">
        <v>662</v>
      </c>
      <c r="C254" s="51" t="s">
        <v>663</v>
      </c>
      <c r="D254" s="51" t="s">
        <v>12</v>
      </c>
      <c r="E254" s="51"/>
      <c r="F254" s="52"/>
      <c r="G254" s="52"/>
      <c r="H254" s="52"/>
      <c r="I254" s="53"/>
    </row>
    <row r="255" s="48" customFormat="true" ht="12.75" hidden="false" customHeight="false" outlineLevel="0" collapsed="false">
      <c r="A255" s="43" t="n">
        <v>253</v>
      </c>
      <c r="B255" s="54" t="s">
        <v>665</v>
      </c>
      <c r="C255" s="51" t="s">
        <v>666</v>
      </c>
      <c r="D255" s="51" t="s">
        <v>12</v>
      </c>
      <c r="E255" s="51"/>
      <c r="F255" s="52"/>
      <c r="G255" s="52"/>
      <c r="H255" s="52"/>
      <c r="I255" s="53"/>
    </row>
    <row r="256" s="48" customFormat="true" ht="12.75" hidden="false" customHeight="false" outlineLevel="0" collapsed="false">
      <c r="A256" s="50" t="n">
        <v>254</v>
      </c>
      <c r="B256" s="54" t="s">
        <v>667</v>
      </c>
      <c r="C256" s="51" t="s">
        <v>668</v>
      </c>
      <c r="D256" s="51" t="s">
        <v>12</v>
      </c>
      <c r="E256" s="51"/>
      <c r="F256" s="52"/>
      <c r="G256" s="52"/>
      <c r="H256" s="52"/>
      <c r="I256" s="53"/>
    </row>
    <row r="257" s="48" customFormat="true" ht="12.75" hidden="false" customHeight="false" outlineLevel="0" collapsed="false">
      <c r="A257" s="50" t="n">
        <v>255</v>
      </c>
      <c r="B257" s="54" t="s">
        <v>669</v>
      </c>
      <c r="C257" s="51" t="s">
        <v>670</v>
      </c>
      <c r="D257" s="51" t="s">
        <v>12</v>
      </c>
      <c r="E257" s="51"/>
      <c r="F257" s="52"/>
      <c r="G257" s="52"/>
      <c r="H257" s="52"/>
      <c r="I257" s="53"/>
    </row>
    <row r="258" s="48" customFormat="true" ht="12.75" hidden="false" customHeight="false" outlineLevel="0" collapsed="false">
      <c r="A258" s="50" t="n">
        <v>256</v>
      </c>
      <c r="B258" s="54" t="s">
        <v>672</v>
      </c>
      <c r="C258" s="51" t="s">
        <v>673</v>
      </c>
      <c r="D258" s="51" t="s">
        <v>254</v>
      </c>
      <c r="E258" s="51"/>
      <c r="F258" s="52"/>
      <c r="G258" s="52"/>
      <c r="H258" s="52"/>
      <c r="I258" s="53"/>
    </row>
    <row r="259" s="48" customFormat="true" ht="12.75" hidden="false" customHeight="false" outlineLevel="0" collapsed="false">
      <c r="A259" s="50" t="n">
        <v>257</v>
      </c>
      <c r="B259" s="54" t="s">
        <v>674</v>
      </c>
      <c r="C259" s="51" t="s">
        <v>675</v>
      </c>
      <c r="D259" s="51" t="s">
        <v>114</v>
      </c>
      <c r="E259" s="51"/>
      <c r="F259" s="52"/>
      <c r="G259" s="52"/>
      <c r="H259" s="52"/>
      <c r="I259" s="53"/>
    </row>
    <row r="260" s="48" customFormat="true" ht="12.75" hidden="false" customHeight="false" outlineLevel="0" collapsed="false">
      <c r="A260" s="50" t="n">
        <v>258</v>
      </c>
      <c r="B260" s="54" t="s">
        <v>676</v>
      </c>
      <c r="C260" s="51" t="s">
        <v>675</v>
      </c>
      <c r="D260" s="51" t="s">
        <v>47</v>
      </c>
      <c r="E260" s="51"/>
      <c r="F260" s="52"/>
      <c r="G260" s="52"/>
      <c r="H260" s="52"/>
      <c r="I260" s="53"/>
    </row>
    <row r="261" s="48" customFormat="true" ht="12.75" hidden="false" customHeight="false" outlineLevel="0" collapsed="false">
      <c r="A261" s="43" t="n">
        <v>259</v>
      </c>
      <c r="B261" s="54" t="s">
        <v>677</v>
      </c>
      <c r="C261" s="51" t="s">
        <v>678</v>
      </c>
      <c r="D261" s="51" t="s">
        <v>679</v>
      </c>
      <c r="E261" s="51"/>
      <c r="F261" s="52"/>
      <c r="G261" s="52"/>
      <c r="H261" s="52"/>
      <c r="I261" s="53"/>
    </row>
    <row r="262" s="48" customFormat="true" ht="12.75" hidden="false" customHeight="false" outlineLevel="0" collapsed="false">
      <c r="A262" s="50" t="n">
        <v>260</v>
      </c>
      <c r="B262" s="54" t="s">
        <v>680</v>
      </c>
      <c r="C262" s="51" t="s">
        <v>681</v>
      </c>
      <c r="D262" s="51" t="s">
        <v>679</v>
      </c>
      <c r="E262" s="51"/>
      <c r="F262" s="52"/>
      <c r="G262" s="52"/>
      <c r="H262" s="52"/>
      <c r="I262" s="53"/>
    </row>
    <row r="263" s="48" customFormat="true" ht="25.5" hidden="false" customHeight="false" outlineLevel="0" collapsed="false">
      <c r="A263" s="50" t="n">
        <v>261</v>
      </c>
      <c r="B263" s="54" t="s">
        <v>682</v>
      </c>
      <c r="C263" s="51" t="s">
        <v>683</v>
      </c>
      <c r="D263" s="51" t="s">
        <v>12</v>
      </c>
      <c r="E263" s="51"/>
      <c r="F263" s="52"/>
      <c r="G263" s="52"/>
      <c r="H263" s="52"/>
      <c r="I263" s="53"/>
    </row>
    <row r="264" s="48" customFormat="true" ht="25.5" hidden="false" customHeight="false" outlineLevel="0" collapsed="false">
      <c r="A264" s="50" t="n">
        <v>262</v>
      </c>
      <c r="B264" s="54" t="s">
        <v>684</v>
      </c>
      <c r="C264" s="51" t="s">
        <v>685</v>
      </c>
      <c r="D264" s="51" t="s">
        <v>110</v>
      </c>
      <c r="E264" s="51"/>
      <c r="F264" s="52"/>
      <c r="G264" s="52"/>
      <c r="H264" s="52"/>
      <c r="I264" s="53"/>
    </row>
    <row r="265" s="48" customFormat="true" ht="12.75" hidden="false" customHeight="false" outlineLevel="0" collapsed="false">
      <c r="A265" s="50" t="n">
        <v>263</v>
      </c>
      <c r="B265" s="54" t="s">
        <v>686</v>
      </c>
      <c r="C265" s="51" t="s">
        <v>687</v>
      </c>
      <c r="D265" s="51" t="s">
        <v>468</v>
      </c>
      <c r="E265" s="51"/>
      <c r="F265" s="52"/>
      <c r="G265" s="52"/>
      <c r="H265" s="52"/>
      <c r="I265" s="53"/>
    </row>
    <row r="266" s="48" customFormat="true" ht="25.5" hidden="false" customHeight="false" outlineLevel="0" collapsed="false">
      <c r="A266" s="50" t="n">
        <v>264</v>
      </c>
      <c r="B266" s="54" t="s">
        <v>688</v>
      </c>
      <c r="C266" s="51" t="s">
        <v>689</v>
      </c>
      <c r="D266" s="51" t="s">
        <v>12</v>
      </c>
      <c r="E266" s="51"/>
      <c r="F266" s="52"/>
      <c r="G266" s="52"/>
      <c r="H266" s="52"/>
      <c r="I266" s="53"/>
    </row>
    <row r="267" s="48" customFormat="true" ht="12.75" hidden="false" customHeight="false" outlineLevel="0" collapsed="false">
      <c r="A267" s="43" t="n">
        <v>265</v>
      </c>
      <c r="B267" s="54" t="s">
        <v>690</v>
      </c>
      <c r="C267" s="51" t="s">
        <v>691</v>
      </c>
      <c r="D267" s="51" t="s">
        <v>12</v>
      </c>
      <c r="E267" s="51"/>
      <c r="F267" s="52"/>
      <c r="G267" s="52"/>
      <c r="H267" s="52"/>
      <c r="I267" s="53"/>
    </row>
    <row r="268" s="48" customFormat="true" ht="25.5" hidden="false" customHeight="false" outlineLevel="0" collapsed="false">
      <c r="A268" s="50" t="n">
        <v>266</v>
      </c>
      <c r="B268" s="54" t="s">
        <v>692</v>
      </c>
      <c r="C268" s="51" t="s">
        <v>693</v>
      </c>
      <c r="D268" s="51" t="s">
        <v>694</v>
      </c>
      <c r="E268" s="51"/>
      <c r="F268" s="52"/>
      <c r="G268" s="52"/>
      <c r="H268" s="52"/>
      <c r="I268" s="53"/>
    </row>
    <row r="269" s="48" customFormat="true" ht="12.75" hidden="false" customHeight="false" outlineLevel="0" collapsed="false">
      <c r="A269" s="50" t="n">
        <v>267</v>
      </c>
      <c r="B269" s="54" t="s">
        <v>695</v>
      </c>
      <c r="C269" s="51" t="s">
        <v>696</v>
      </c>
      <c r="D269" s="51" t="s">
        <v>12</v>
      </c>
      <c r="E269" s="51"/>
      <c r="F269" s="52"/>
      <c r="G269" s="52"/>
      <c r="H269" s="52"/>
      <c r="I269" s="53"/>
    </row>
    <row r="270" s="48" customFormat="true" ht="12.75" hidden="false" customHeight="false" outlineLevel="0" collapsed="false">
      <c r="A270" s="50" t="n">
        <v>268</v>
      </c>
      <c r="B270" s="54" t="s">
        <v>697</v>
      </c>
      <c r="C270" s="51" t="s">
        <v>698</v>
      </c>
      <c r="D270" s="51" t="s">
        <v>12</v>
      </c>
      <c r="E270" s="51"/>
      <c r="F270" s="52"/>
      <c r="G270" s="52"/>
      <c r="H270" s="52"/>
      <c r="I270" s="53"/>
    </row>
    <row r="271" s="48" customFormat="true" ht="25.5" hidden="false" customHeight="false" outlineLevel="0" collapsed="false">
      <c r="A271" s="50" t="n">
        <v>269</v>
      </c>
      <c r="B271" s="54" t="s">
        <v>700</v>
      </c>
      <c r="C271" s="51" t="s">
        <v>701</v>
      </c>
      <c r="D271" s="51" t="s">
        <v>12</v>
      </c>
      <c r="E271" s="51"/>
      <c r="F271" s="52"/>
      <c r="G271" s="52"/>
      <c r="H271" s="52"/>
      <c r="I271" s="53"/>
    </row>
    <row r="272" s="48" customFormat="true" ht="12.75" hidden="false" customHeight="false" outlineLevel="0" collapsed="false">
      <c r="A272" s="50" t="n">
        <v>270</v>
      </c>
      <c r="B272" s="54" t="s">
        <v>703</v>
      </c>
      <c r="C272" s="51" t="s">
        <v>704</v>
      </c>
      <c r="D272" s="51" t="s">
        <v>12</v>
      </c>
      <c r="E272" s="51"/>
      <c r="F272" s="52"/>
      <c r="G272" s="52"/>
      <c r="H272" s="52"/>
      <c r="I272" s="53"/>
    </row>
    <row r="273" s="48" customFormat="true" ht="12.75" hidden="false" customHeight="false" outlineLevel="0" collapsed="false">
      <c r="A273" s="43" t="n">
        <v>271</v>
      </c>
      <c r="B273" s="54" t="s">
        <v>705</v>
      </c>
      <c r="C273" s="51" t="s">
        <v>706</v>
      </c>
      <c r="D273" s="51" t="s">
        <v>12</v>
      </c>
      <c r="E273" s="51"/>
      <c r="F273" s="52"/>
      <c r="G273" s="52"/>
      <c r="H273" s="52"/>
      <c r="I273" s="53"/>
    </row>
    <row r="274" s="48" customFormat="true" ht="12.75" hidden="false" customHeight="false" outlineLevel="0" collapsed="false">
      <c r="A274" s="50" t="n">
        <v>272</v>
      </c>
      <c r="B274" s="54" t="s">
        <v>707</v>
      </c>
      <c r="C274" s="51" t="s">
        <v>708</v>
      </c>
      <c r="D274" s="51" t="s">
        <v>709</v>
      </c>
      <c r="E274" s="51"/>
      <c r="F274" s="52"/>
      <c r="G274" s="52"/>
      <c r="H274" s="52"/>
      <c r="I274" s="53"/>
    </row>
    <row r="275" s="48" customFormat="true" ht="12.75" hidden="false" customHeight="false" outlineLevel="0" collapsed="false">
      <c r="A275" s="50" t="n">
        <v>273</v>
      </c>
      <c r="B275" s="54" t="s">
        <v>710</v>
      </c>
      <c r="C275" s="51" t="s">
        <v>711</v>
      </c>
      <c r="D275" s="51" t="s">
        <v>12</v>
      </c>
      <c r="E275" s="51"/>
      <c r="F275" s="52"/>
      <c r="G275" s="52"/>
      <c r="H275" s="52"/>
      <c r="I275" s="53"/>
    </row>
    <row r="276" s="48" customFormat="true" ht="12.75" hidden="false" customHeight="false" outlineLevel="0" collapsed="false">
      <c r="A276" s="50" t="n">
        <v>274</v>
      </c>
      <c r="B276" s="54" t="s">
        <v>712</v>
      </c>
      <c r="C276" s="51" t="s">
        <v>713</v>
      </c>
      <c r="D276" s="51" t="s">
        <v>172</v>
      </c>
      <c r="E276" s="51"/>
      <c r="F276" s="52"/>
      <c r="G276" s="52"/>
      <c r="H276" s="52"/>
      <c r="I276" s="53"/>
    </row>
    <row r="277" s="48" customFormat="true" ht="12.75" hidden="false" customHeight="false" outlineLevel="0" collapsed="false">
      <c r="A277" s="50" t="n">
        <v>275</v>
      </c>
      <c r="B277" s="54" t="s">
        <v>714</v>
      </c>
      <c r="C277" s="51" t="s">
        <v>715</v>
      </c>
      <c r="D277" s="51" t="s">
        <v>172</v>
      </c>
      <c r="E277" s="51"/>
      <c r="F277" s="52"/>
      <c r="G277" s="52"/>
      <c r="H277" s="52"/>
      <c r="I277" s="53"/>
    </row>
    <row r="278" s="48" customFormat="true" ht="25.5" hidden="false" customHeight="false" outlineLevel="0" collapsed="false">
      <c r="A278" s="50" t="n">
        <v>276</v>
      </c>
      <c r="B278" s="54" t="s">
        <v>716</v>
      </c>
      <c r="C278" s="51" t="s">
        <v>717</v>
      </c>
      <c r="D278" s="51" t="s">
        <v>718</v>
      </c>
      <c r="E278" s="51"/>
      <c r="F278" s="52"/>
      <c r="G278" s="52"/>
      <c r="H278" s="52"/>
      <c r="I278" s="53"/>
    </row>
    <row r="279" s="48" customFormat="true" ht="12.75" hidden="false" customHeight="false" outlineLevel="0" collapsed="false">
      <c r="A279" s="43" t="n">
        <v>277</v>
      </c>
      <c r="B279" s="54" t="s">
        <v>720</v>
      </c>
      <c r="C279" s="51" t="s">
        <v>721</v>
      </c>
      <c r="D279" s="51" t="s">
        <v>31</v>
      </c>
      <c r="E279" s="51"/>
      <c r="F279" s="52"/>
      <c r="G279" s="52"/>
      <c r="H279" s="52"/>
      <c r="I279" s="53"/>
    </row>
    <row r="280" s="48" customFormat="true" ht="12.75" hidden="false" customHeight="false" outlineLevel="0" collapsed="false">
      <c r="A280" s="50" t="n">
        <v>278</v>
      </c>
      <c r="B280" s="54" t="s">
        <v>724</v>
      </c>
      <c r="C280" s="51" t="s">
        <v>725</v>
      </c>
      <c r="D280" s="51" t="s">
        <v>31</v>
      </c>
      <c r="E280" s="51"/>
      <c r="F280" s="52"/>
      <c r="G280" s="52"/>
      <c r="H280" s="52"/>
      <c r="I280" s="53"/>
    </row>
    <row r="281" s="48" customFormat="true" ht="12.75" hidden="false" customHeight="false" outlineLevel="0" collapsed="false">
      <c r="A281" s="50" t="n">
        <v>279</v>
      </c>
      <c r="B281" s="54" t="s">
        <v>727</v>
      </c>
      <c r="C281" s="51" t="s">
        <v>728</v>
      </c>
      <c r="D281" s="51" t="s">
        <v>12</v>
      </c>
      <c r="E281" s="51"/>
      <c r="F281" s="52"/>
      <c r="G281" s="52"/>
      <c r="H281" s="52"/>
      <c r="I281" s="53"/>
    </row>
    <row r="282" s="48" customFormat="true" ht="12.75" hidden="false" customHeight="false" outlineLevel="0" collapsed="false">
      <c r="A282" s="50" t="n">
        <v>280</v>
      </c>
      <c r="B282" s="54" t="s">
        <v>730</v>
      </c>
      <c r="C282" s="51" t="s">
        <v>731</v>
      </c>
      <c r="D282" s="51" t="s">
        <v>12</v>
      </c>
      <c r="E282" s="51"/>
      <c r="F282" s="52"/>
      <c r="G282" s="52"/>
      <c r="H282" s="52"/>
      <c r="I282" s="53"/>
    </row>
    <row r="283" s="48" customFormat="true" ht="12.75" hidden="false" customHeight="false" outlineLevel="0" collapsed="false">
      <c r="A283" s="50" t="n">
        <v>281</v>
      </c>
      <c r="B283" s="54" t="s">
        <v>732</v>
      </c>
      <c r="C283" s="51" t="s">
        <v>733</v>
      </c>
      <c r="D283" s="51" t="s">
        <v>12</v>
      </c>
      <c r="E283" s="51"/>
      <c r="F283" s="52"/>
      <c r="G283" s="52"/>
      <c r="H283" s="52"/>
      <c r="I283" s="53"/>
    </row>
    <row r="284" s="48" customFormat="true" ht="12.75" hidden="false" customHeight="false" outlineLevel="0" collapsed="false">
      <c r="A284" s="50" t="n">
        <v>282</v>
      </c>
      <c r="B284" s="54" t="s">
        <v>734</v>
      </c>
      <c r="C284" s="51" t="s">
        <v>735</v>
      </c>
      <c r="D284" s="51" t="s">
        <v>12</v>
      </c>
      <c r="E284" s="51"/>
      <c r="F284" s="52"/>
      <c r="G284" s="52"/>
      <c r="H284" s="52"/>
      <c r="I284" s="53"/>
    </row>
    <row r="285" s="48" customFormat="true" ht="12.75" hidden="false" customHeight="false" outlineLevel="0" collapsed="false">
      <c r="A285" s="43" t="n">
        <v>283</v>
      </c>
      <c r="B285" s="54" t="s">
        <v>737</v>
      </c>
      <c r="C285" s="51" t="s">
        <v>738</v>
      </c>
      <c r="D285" s="51" t="s">
        <v>12</v>
      </c>
      <c r="E285" s="51"/>
      <c r="F285" s="52"/>
      <c r="G285" s="52"/>
      <c r="H285" s="52"/>
      <c r="I285" s="53"/>
    </row>
    <row r="286" s="48" customFormat="true" ht="12.75" hidden="false" customHeight="false" outlineLevel="0" collapsed="false">
      <c r="A286" s="50" t="n">
        <v>284</v>
      </c>
      <c r="B286" s="54" t="s">
        <v>739</v>
      </c>
      <c r="C286" s="51" t="s">
        <v>740</v>
      </c>
      <c r="D286" s="51" t="s">
        <v>47</v>
      </c>
      <c r="E286" s="51"/>
      <c r="F286" s="52"/>
      <c r="G286" s="52"/>
      <c r="H286" s="52"/>
      <c r="I286" s="53"/>
    </row>
    <row r="287" s="48" customFormat="true" ht="12.75" hidden="false" customHeight="false" outlineLevel="0" collapsed="false">
      <c r="A287" s="50" t="n">
        <v>285</v>
      </c>
      <c r="B287" s="54" t="s">
        <v>742</v>
      </c>
      <c r="C287" s="51" t="s">
        <v>743</v>
      </c>
      <c r="D287" s="51" t="s">
        <v>12</v>
      </c>
      <c r="E287" s="51"/>
      <c r="F287" s="52"/>
      <c r="G287" s="52"/>
      <c r="H287" s="52"/>
      <c r="I287" s="53"/>
    </row>
    <row r="288" s="48" customFormat="true" ht="12.75" hidden="false" customHeight="false" outlineLevel="0" collapsed="false">
      <c r="A288" s="50" t="n">
        <v>286</v>
      </c>
      <c r="B288" s="54" t="s">
        <v>745</v>
      </c>
      <c r="C288" s="51" t="s">
        <v>746</v>
      </c>
      <c r="D288" s="51" t="s">
        <v>12</v>
      </c>
      <c r="E288" s="51"/>
      <c r="F288" s="52"/>
      <c r="G288" s="52"/>
      <c r="H288" s="52"/>
      <c r="I288" s="53"/>
    </row>
    <row r="289" s="48" customFormat="true" ht="12.75" hidden="false" customHeight="false" outlineLevel="0" collapsed="false">
      <c r="A289" s="50" t="n">
        <v>287</v>
      </c>
      <c r="B289" s="54" t="s">
        <v>748</v>
      </c>
      <c r="C289" s="51" t="s">
        <v>749</v>
      </c>
      <c r="D289" s="51" t="s">
        <v>12</v>
      </c>
      <c r="E289" s="51"/>
      <c r="F289" s="52"/>
      <c r="G289" s="52"/>
      <c r="H289" s="52"/>
      <c r="I289" s="53"/>
    </row>
    <row r="290" s="48" customFormat="true" ht="12.75" hidden="false" customHeight="false" outlineLevel="0" collapsed="false">
      <c r="A290" s="50" t="n">
        <v>288</v>
      </c>
      <c r="B290" s="54" t="s">
        <v>750</v>
      </c>
      <c r="C290" s="51" t="s">
        <v>751</v>
      </c>
      <c r="D290" s="51" t="s">
        <v>12</v>
      </c>
      <c r="E290" s="51"/>
      <c r="F290" s="52"/>
      <c r="G290" s="52"/>
      <c r="H290" s="52"/>
      <c r="I290" s="53"/>
    </row>
    <row r="291" s="48" customFormat="true" ht="12.75" hidden="false" customHeight="false" outlineLevel="0" collapsed="false">
      <c r="A291" s="43" t="n">
        <v>289</v>
      </c>
      <c r="B291" s="54" t="s">
        <v>752</v>
      </c>
      <c r="C291" s="51" t="s">
        <v>753</v>
      </c>
      <c r="D291" s="51" t="s">
        <v>12</v>
      </c>
      <c r="E291" s="51"/>
      <c r="F291" s="52"/>
      <c r="G291" s="52"/>
      <c r="H291" s="52"/>
      <c r="I291" s="53"/>
    </row>
    <row r="292" s="48" customFormat="true" ht="12.75" hidden="false" customHeight="false" outlineLevel="0" collapsed="false">
      <c r="A292" s="50" t="n">
        <v>290</v>
      </c>
      <c r="B292" s="54" t="s">
        <v>754</v>
      </c>
      <c r="C292" s="51" t="s">
        <v>755</v>
      </c>
      <c r="D292" s="51" t="s">
        <v>12</v>
      </c>
      <c r="E292" s="51"/>
      <c r="F292" s="52"/>
      <c r="G292" s="52"/>
      <c r="H292" s="52"/>
      <c r="I292" s="53"/>
    </row>
    <row r="293" s="48" customFormat="true" ht="12.75" hidden="false" customHeight="false" outlineLevel="0" collapsed="false">
      <c r="A293" s="50" t="n">
        <v>291</v>
      </c>
      <c r="B293" s="54" t="s">
        <v>757</v>
      </c>
      <c r="C293" s="51" t="s">
        <v>758</v>
      </c>
      <c r="D293" s="51" t="s">
        <v>12</v>
      </c>
      <c r="E293" s="51"/>
      <c r="F293" s="52"/>
      <c r="G293" s="52"/>
      <c r="H293" s="52"/>
      <c r="I293" s="53"/>
    </row>
    <row r="294" s="48" customFormat="true" ht="12.75" hidden="false" customHeight="false" outlineLevel="0" collapsed="false">
      <c r="A294" s="50" t="n">
        <v>292</v>
      </c>
      <c r="B294" s="54" t="s">
        <v>759</v>
      </c>
      <c r="C294" s="51" t="s">
        <v>760</v>
      </c>
      <c r="D294" s="51" t="s">
        <v>761</v>
      </c>
      <c r="E294" s="51"/>
      <c r="F294" s="52"/>
      <c r="G294" s="52"/>
      <c r="H294" s="52"/>
      <c r="I294" s="53"/>
    </row>
    <row r="295" s="48" customFormat="true" ht="12.75" hidden="false" customHeight="false" outlineLevel="0" collapsed="false">
      <c r="A295" s="50" t="n">
        <v>293</v>
      </c>
      <c r="B295" s="54" t="s">
        <v>762</v>
      </c>
      <c r="C295" s="51" t="s">
        <v>763</v>
      </c>
      <c r="D295" s="51" t="s">
        <v>401</v>
      </c>
      <c r="E295" s="51"/>
      <c r="F295" s="52"/>
      <c r="G295" s="52"/>
      <c r="H295" s="52"/>
      <c r="I295" s="53"/>
    </row>
    <row r="296" s="48" customFormat="true" ht="12.75" hidden="false" customHeight="false" outlineLevel="0" collapsed="false">
      <c r="A296" s="50" t="n">
        <v>294</v>
      </c>
      <c r="B296" s="54" t="s">
        <v>764</v>
      </c>
      <c r="C296" s="51" t="s">
        <v>765</v>
      </c>
      <c r="D296" s="51" t="s">
        <v>401</v>
      </c>
      <c r="E296" s="51"/>
      <c r="F296" s="52"/>
      <c r="G296" s="52"/>
      <c r="H296" s="52"/>
      <c r="I296" s="53"/>
    </row>
    <row r="297" s="48" customFormat="true" ht="12.75" hidden="false" customHeight="false" outlineLevel="0" collapsed="false">
      <c r="A297" s="43" t="n">
        <v>295</v>
      </c>
      <c r="B297" s="54" t="s">
        <v>767</v>
      </c>
      <c r="C297" s="51" t="s">
        <v>768</v>
      </c>
      <c r="D297" s="51" t="s">
        <v>401</v>
      </c>
      <c r="E297" s="51"/>
      <c r="F297" s="52"/>
      <c r="G297" s="52"/>
      <c r="H297" s="52"/>
      <c r="I297" s="53"/>
    </row>
    <row r="298" s="48" customFormat="true" ht="12.75" hidden="false" customHeight="false" outlineLevel="0" collapsed="false">
      <c r="A298" s="50" t="n">
        <v>296</v>
      </c>
      <c r="B298" s="54" t="s">
        <v>767</v>
      </c>
      <c r="C298" s="51" t="s">
        <v>768</v>
      </c>
      <c r="D298" s="51" t="s">
        <v>401</v>
      </c>
      <c r="E298" s="51"/>
      <c r="F298" s="52"/>
      <c r="G298" s="52"/>
      <c r="H298" s="52"/>
      <c r="I298" s="53"/>
    </row>
    <row r="299" s="48" customFormat="true" ht="12.75" hidden="false" customHeight="false" outlineLevel="0" collapsed="false">
      <c r="A299" s="50" t="n">
        <v>297</v>
      </c>
      <c r="B299" s="54" t="s">
        <v>769</v>
      </c>
      <c r="C299" s="51" t="s">
        <v>768</v>
      </c>
      <c r="D299" s="51" t="s">
        <v>770</v>
      </c>
      <c r="E299" s="51"/>
      <c r="F299" s="52"/>
      <c r="G299" s="52"/>
      <c r="H299" s="52"/>
      <c r="I299" s="53"/>
    </row>
    <row r="300" s="48" customFormat="true" ht="12.75" hidden="false" customHeight="false" outlineLevel="0" collapsed="false">
      <c r="A300" s="50" t="n">
        <v>298</v>
      </c>
      <c r="B300" s="54" t="s">
        <v>772</v>
      </c>
      <c r="C300" s="51" t="s">
        <v>773</v>
      </c>
      <c r="D300" s="51" t="s">
        <v>116</v>
      </c>
      <c r="E300" s="51"/>
      <c r="F300" s="52"/>
      <c r="G300" s="52"/>
      <c r="H300" s="52"/>
      <c r="I300" s="53"/>
    </row>
    <row r="301" s="48" customFormat="true" ht="12.75" hidden="false" customHeight="false" outlineLevel="0" collapsed="false">
      <c r="A301" s="50" t="n">
        <v>299</v>
      </c>
      <c r="B301" s="54" t="s">
        <v>774</v>
      </c>
      <c r="C301" s="51" t="s">
        <v>775</v>
      </c>
      <c r="D301" s="51" t="s">
        <v>12</v>
      </c>
      <c r="E301" s="51"/>
      <c r="F301" s="52"/>
      <c r="G301" s="52"/>
      <c r="H301" s="52"/>
      <c r="I301" s="53"/>
    </row>
    <row r="302" s="48" customFormat="true" ht="12.75" hidden="false" customHeight="false" outlineLevel="0" collapsed="false">
      <c r="A302" s="50" t="n">
        <v>300</v>
      </c>
      <c r="B302" s="54" t="s">
        <v>777</v>
      </c>
      <c r="C302" s="51" t="s">
        <v>778</v>
      </c>
      <c r="D302" s="51" t="s">
        <v>12</v>
      </c>
      <c r="E302" s="51"/>
      <c r="F302" s="52"/>
      <c r="G302" s="52"/>
      <c r="H302" s="52"/>
      <c r="I302" s="53"/>
    </row>
    <row r="303" s="48" customFormat="true" ht="12.75" hidden="false" customHeight="false" outlineLevel="0" collapsed="false">
      <c r="A303" s="43" t="n">
        <v>301</v>
      </c>
      <c r="B303" s="54" t="s">
        <v>779</v>
      </c>
      <c r="C303" s="51" t="s">
        <v>780</v>
      </c>
      <c r="D303" s="51" t="s">
        <v>12</v>
      </c>
      <c r="E303" s="51"/>
      <c r="F303" s="52"/>
      <c r="G303" s="52"/>
      <c r="H303" s="52"/>
      <c r="I303" s="53"/>
    </row>
    <row r="304" s="48" customFormat="true" ht="12.75" hidden="false" customHeight="false" outlineLevel="0" collapsed="false">
      <c r="A304" s="50" t="n">
        <v>302</v>
      </c>
      <c r="B304" s="54" t="s">
        <v>781</v>
      </c>
      <c r="C304" s="51" t="s">
        <v>782</v>
      </c>
      <c r="D304" s="51" t="s">
        <v>31</v>
      </c>
      <c r="E304" s="51"/>
      <c r="F304" s="52"/>
      <c r="G304" s="52"/>
      <c r="H304" s="52"/>
      <c r="I304" s="53"/>
    </row>
    <row r="305" s="48" customFormat="true" ht="12.75" hidden="false" customHeight="false" outlineLevel="0" collapsed="false">
      <c r="A305" s="50" t="n">
        <v>303</v>
      </c>
      <c r="B305" s="54" t="s">
        <v>784</v>
      </c>
      <c r="C305" s="51" t="s">
        <v>785</v>
      </c>
      <c r="D305" s="51" t="s">
        <v>31</v>
      </c>
      <c r="E305" s="51"/>
      <c r="F305" s="52"/>
      <c r="G305" s="52"/>
      <c r="H305" s="52"/>
      <c r="I305" s="53"/>
    </row>
    <row r="306" s="48" customFormat="true" ht="12.75" hidden="false" customHeight="false" outlineLevel="0" collapsed="false">
      <c r="A306" s="50" t="n">
        <v>304</v>
      </c>
      <c r="B306" s="54" t="s">
        <v>787</v>
      </c>
      <c r="C306" s="51" t="s">
        <v>788</v>
      </c>
      <c r="D306" s="51" t="s">
        <v>218</v>
      </c>
      <c r="E306" s="51"/>
      <c r="F306" s="52"/>
      <c r="G306" s="52"/>
      <c r="H306" s="52"/>
      <c r="I306" s="53"/>
    </row>
    <row r="307" s="48" customFormat="true" ht="12.75" hidden="false" customHeight="false" outlineLevel="0" collapsed="false">
      <c r="A307" s="50" t="n">
        <v>305</v>
      </c>
      <c r="B307" s="54" t="s">
        <v>789</v>
      </c>
      <c r="C307" s="51" t="s">
        <v>790</v>
      </c>
      <c r="D307" s="51" t="s">
        <v>218</v>
      </c>
      <c r="E307" s="51"/>
      <c r="F307" s="52"/>
      <c r="G307" s="52"/>
      <c r="H307" s="52"/>
      <c r="I307" s="53"/>
    </row>
    <row r="308" s="48" customFormat="true" ht="12.75" hidden="false" customHeight="false" outlineLevel="0" collapsed="false">
      <c r="A308" s="50" t="n">
        <v>306</v>
      </c>
      <c r="B308" s="54" t="s">
        <v>791</v>
      </c>
      <c r="C308" s="51" t="s">
        <v>792</v>
      </c>
      <c r="D308" s="51" t="s">
        <v>68</v>
      </c>
      <c r="E308" s="51"/>
      <c r="F308" s="52"/>
      <c r="G308" s="52"/>
      <c r="H308" s="52"/>
      <c r="I308" s="53"/>
    </row>
    <row r="309" s="48" customFormat="true" ht="12.75" hidden="false" customHeight="false" outlineLevel="0" collapsed="false">
      <c r="A309" s="43" t="n">
        <v>307</v>
      </c>
      <c r="B309" s="54" t="s">
        <v>793</v>
      </c>
      <c r="C309" s="51" t="s">
        <v>794</v>
      </c>
      <c r="D309" s="51" t="s">
        <v>114</v>
      </c>
      <c r="E309" s="51"/>
      <c r="F309" s="52"/>
      <c r="G309" s="52"/>
      <c r="H309" s="52"/>
      <c r="I309" s="53"/>
    </row>
    <row r="310" s="48" customFormat="true" ht="12.75" hidden="false" customHeight="false" outlineLevel="0" collapsed="false">
      <c r="A310" s="50" t="n">
        <v>308</v>
      </c>
      <c r="B310" s="54" t="s">
        <v>796</v>
      </c>
      <c r="C310" s="51" t="s">
        <v>794</v>
      </c>
      <c r="D310" s="51" t="s">
        <v>68</v>
      </c>
      <c r="E310" s="51"/>
      <c r="F310" s="52"/>
      <c r="G310" s="52"/>
      <c r="H310" s="52"/>
      <c r="I310" s="53"/>
    </row>
    <row r="311" s="48" customFormat="true" ht="12.75" hidden="false" customHeight="false" outlineLevel="0" collapsed="false">
      <c r="A311" s="50" t="n">
        <v>309</v>
      </c>
      <c r="B311" s="54" t="s">
        <v>797</v>
      </c>
      <c r="C311" s="51" t="s">
        <v>798</v>
      </c>
      <c r="D311" s="51" t="s">
        <v>31</v>
      </c>
      <c r="E311" s="51"/>
      <c r="F311" s="52"/>
      <c r="G311" s="52"/>
      <c r="H311" s="52"/>
      <c r="I311" s="53"/>
    </row>
    <row r="312" s="48" customFormat="true" ht="12.75" hidden="false" customHeight="false" outlineLevel="0" collapsed="false">
      <c r="A312" s="50" t="n">
        <v>310</v>
      </c>
      <c r="B312" s="54" t="s">
        <v>799</v>
      </c>
      <c r="C312" s="51" t="s">
        <v>800</v>
      </c>
      <c r="D312" s="51" t="s">
        <v>218</v>
      </c>
      <c r="E312" s="51"/>
      <c r="F312" s="52"/>
      <c r="G312" s="52"/>
      <c r="H312" s="52"/>
      <c r="I312" s="53"/>
    </row>
    <row r="313" s="48" customFormat="true" ht="12.75" hidden="false" customHeight="false" outlineLevel="0" collapsed="false">
      <c r="A313" s="50" t="n">
        <v>311</v>
      </c>
      <c r="B313" s="54" t="s">
        <v>801</v>
      </c>
      <c r="C313" s="51" t="s">
        <v>802</v>
      </c>
      <c r="D313" s="51" t="s">
        <v>31</v>
      </c>
      <c r="E313" s="51"/>
      <c r="F313" s="52"/>
      <c r="G313" s="52"/>
      <c r="H313" s="52"/>
      <c r="I313" s="53"/>
    </row>
    <row r="314" s="48" customFormat="true" ht="12.75" hidden="false" customHeight="false" outlineLevel="0" collapsed="false">
      <c r="A314" s="50" t="n">
        <v>312</v>
      </c>
      <c r="B314" s="54" t="s">
        <v>804</v>
      </c>
      <c r="C314" s="51" t="s">
        <v>805</v>
      </c>
      <c r="D314" s="51" t="s">
        <v>367</v>
      </c>
      <c r="E314" s="51"/>
      <c r="F314" s="52"/>
      <c r="G314" s="52"/>
      <c r="H314" s="52"/>
      <c r="I314" s="53"/>
    </row>
    <row r="315" s="48" customFormat="true" ht="12.75" hidden="false" customHeight="false" outlineLevel="0" collapsed="false">
      <c r="A315" s="43" t="n">
        <v>313</v>
      </c>
      <c r="B315" s="54" t="s">
        <v>806</v>
      </c>
      <c r="C315" s="51" t="s">
        <v>807</v>
      </c>
      <c r="D315" s="51" t="s">
        <v>367</v>
      </c>
      <c r="E315" s="51"/>
      <c r="F315" s="52"/>
      <c r="G315" s="52"/>
      <c r="H315" s="52"/>
      <c r="I315" s="53"/>
    </row>
    <row r="316" s="48" customFormat="true" ht="12.75" hidden="false" customHeight="false" outlineLevel="0" collapsed="false">
      <c r="A316" s="50" t="n">
        <v>314</v>
      </c>
      <c r="B316" s="54" t="s">
        <v>808</v>
      </c>
      <c r="C316" s="51" t="s">
        <v>809</v>
      </c>
      <c r="D316" s="51" t="s">
        <v>367</v>
      </c>
      <c r="E316" s="51"/>
      <c r="F316" s="52"/>
      <c r="G316" s="52"/>
      <c r="H316" s="52"/>
      <c r="I316" s="53"/>
    </row>
    <row r="317" s="48" customFormat="true" ht="12.75" hidden="false" customHeight="false" outlineLevel="0" collapsed="false">
      <c r="A317" s="50" t="n">
        <v>315</v>
      </c>
      <c r="B317" s="54" t="s">
        <v>810</v>
      </c>
      <c r="C317" s="51" t="s">
        <v>811</v>
      </c>
      <c r="D317" s="51" t="s">
        <v>812</v>
      </c>
      <c r="E317" s="51"/>
      <c r="F317" s="52"/>
      <c r="G317" s="52"/>
      <c r="H317" s="52"/>
      <c r="I317" s="53"/>
    </row>
    <row r="318" s="48" customFormat="true" ht="12.75" hidden="false" customHeight="false" outlineLevel="0" collapsed="false">
      <c r="A318" s="50" t="n">
        <v>316</v>
      </c>
      <c r="B318" s="54" t="s">
        <v>813</v>
      </c>
      <c r="C318" s="51" t="s">
        <v>814</v>
      </c>
      <c r="D318" s="51" t="s">
        <v>114</v>
      </c>
      <c r="E318" s="51"/>
      <c r="F318" s="52"/>
      <c r="G318" s="52"/>
      <c r="H318" s="52"/>
      <c r="I318" s="53"/>
    </row>
    <row r="319" s="48" customFormat="true" ht="12.75" hidden="false" customHeight="false" outlineLevel="0" collapsed="false">
      <c r="A319" s="50" t="n">
        <v>317</v>
      </c>
      <c r="B319" s="54" t="s">
        <v>816</v>
      </c>
      <c r="C319" s="51" t="s">
        <v>817</v>
      </c>
      <c r="D319" s="51" t="s">
        <v>12</v>
      </c>
      <c r="E319" s="51"/>
      <c r="F319" s="52"/>
      <c r="G319" s="52"/>
      <c r="H319" s="52"/>
      <c r="I319" s="53"/>
    </row>
    <row r="320" s="48" customFormat="true" ht="12.75" hidden="false" customHeight="false" outlineLevel="0" collapsed="false">
      <c r="A320" s="50" t="n">
        <v>318</v>
      </c>
      <c r="B320" s="54" t="s">
        <v>819</v>
      </c>
      <c r="C320" s="51" t="s">
        <v>820</v>
      </c>
      <c r="D320" s="51" t="s">
        <v>12</v>
      </c>
      <c r="E320" s="51"/>
      <c r="F320" s="52"/>
      <c r="G320" s="52"/>
      <c r="H320" s="52"/>
      <c r="I320" s="53"/>
    </row>
    <row r="321" s="48" customFormat="true" ht="12.75" hidden="false" customHeight="false" outlineLevel="0" collapsed="false">
      <c r="A321" s="43" t="n">
        <v>319</v>
      </c>
      <c r="B321" s="54" t="s">
        <v>821</v>
      </c>
      <c r="C321" s="51" t="s">
        <v>822</v>
      </c>
      <c r="D321" s="51" t="s">
        <v>367</v>
      </c>
      <c r="E321" s="51"/>
      <c r="F321" s="52"/>
      <c r="G321" s="52"/>
      <c r="H321" s="52"/>
      <c r="I321" s="53"/>
    </row>
    <row r="322" s="48" customFormat="true" ht="12.75" hidden="false" customHeight="false" outlineLevel="0" collapsed="false">
      <c r="A322" s="50" t="n">
        <v>320</v>
      </c>
      <c r="B322" s="54" t="s">
        <v>824</v>
      </c>
      <c r="C322" s="51" t="s">
        <v>825</v>
      </c>
      <c r="D322" s="51" t="s">
        <v>604</v>
      </c>
      <c r="E322" s="51"/>
      <c r="F322" s="52"/>
      <c r="G322" s="52"/>
      <c r="H322" s="52"/>
      <c r="I322" s="53"/>
    </row>
    <row r="323" s="48" customFormat="true" ht="12.75" hidden="false" customHeight="false" outlineLevel="0" collapsed="false">
      <c r="A323" s="50" t="n">
        <v>321</v>
      </c>
      <c r="B323" s="54" t="s">
        <v>826</v>
      </c>
      <c r="C323" s="51" t="s">
        <v>827</v>
      </c>
      <c r="D323" s="51" t="s">
        <v>828</v>
      </c>
      <c r="E323" s="51"/>
      <c r="F323" s="52"/>
      <c r="G323" s="52"/>
      <c r="H323" s="52"/>
      <c r="I323" s="53"/>
    </row>
    <row r="324" s="48" customFormat="true" ht="12.75" hidden="false" customHeight="false" outlineLevel="0" collapsed="false">
      <c r="A324" s="50" t="n">
        <v>322</v>
      </c>
      <c r="B324" s="54" t="s">
        <v>829</v>
      </c>
      <c r="C324" s="51" t="s">
        <v>830</v>
      </c>
      <c r="D324" s="51" t="s">
        <v>12</v>
      </c>
      <c r="E324" s="51"/>
      <c r="F324" s="52"/>
      <c r="G324" s="52"/>
      <c r="H324" s="52"/>
      <c r="I324" s="53"/>
    </row>
    <row r="325" s="48" customFormat="true" ht="12.75" hidden="false" customHeight="false" outlineLevel="0" collapsed="false">
      <c r="A325" s="50" t="n">
        <v>323</v>
      </c>
      <c r="B325" s="54" t="s">
        <v>832</v>
      </c>
      <c r="C325" s="51" t="s">
        <v>833</v>
      </c>
      <c r="D325" s="51" t="s">
        <v>218</v>
      </c>
      <c r="E325" s="51"/>
      <c r="F325" s="52"/>
      <c r="G325" s="52"/>
      <c r="H325" s="52"/>
      <c r="I325" s="53"/>
    </row>
    <row r="326" s="48" customFormat="true" ht="12.75" hidden="false" customHeight="false" outlineLevel="0" collapsed="false">
      <c r="A326" s="50" t="n">
        <v>324</v>
      </c>
      <c r="B326" s="54" t="s">
        <v>835</v>
      </c>
      <c r="C326" s="51" t="s">
        <v>836</v>
      </c>
      <c r="D326" s="51" t="s">
        <v>68</v>
      </c>
      <c r="E326" s="51"/>
      <c r="F326" s="52"/>
      <c r="G326" s="52"/>
      <c r="H326" s="52"/>
      <c r="I326" s="53"/>
    </row>
    <row r="327" s="48" customFormat="true" ht="12.75" hidden="false" customHeight="false" outlineLevel="0" collapsed="false">
      <c r="A327" s="43" t="n">
        <v>325</v>
      </c>
      <c r="B327" s="54" t="s">
        <v>837</v>
      </c>
      <c r="C327" s="51" t="s">
        <v>838</v>
      </c>
      <c r="D327" s="51" t="s">
        <v>12</v>
      </c>
      <c r="E327" s="51"/>
      <c r="F327" s="52"/>
      <c r="G327" s="52"/>
      <c r="H327" s="52"/>
      <c r="I327" s="53"/>
    </row>
    <row r="328" s="48" customFormat="true" ht="12.75" hidden="false" customHeight="false" outlineLevel="0" collapsed="false">
      <c r="A328" s="50" t="n">
        <v>326</v>
      </c>
      <c r="B328" s="54" t="s">
        <v>839</v>
      </c>
      <c r="C328" s="51" t="s">
        <v>840</v>
      </c>
      <c r="D328" s="51" t="s">
        <v>68</v>
      </c>
      <c r="E328" s="51"/>
      <c r="F328" s="52"/>
      <c r="G328" s="52"/>
      <c r="H328" s="52"/>
      <c r="I328" s="53"/>
    </row>
    <row r="329" s="48" customFormat="true" ht="25.5" hidden="false" customHeight="false" outlineLevel="0" collapsed="false">
      <c r="A329" s="50" t="n">
        <v>327</v>
      </c>
      <c r="B329" s="54" t="s">
        <v>842</v>
      </c>
      <c r="C329" s="51" t="s">
        <v>843</v>
      </c>
      <c r="D329" s="51" t="s">
        <v>214</v>
      </c>
      <c r="E329" s="51"/>
      <c r="F329" s="52"/>
      <c r="G329" s="52"/>
      <c r="H329" s="52"/>
      <c r="I329" s="53"/>
    </row>
    <row r="330" s="48" customFormat="true" ht="12.75" hidden="false" customHeight="false" outlineLevel="0" collapsed="false">
      <c r="A330" s="50" t="n">
        <v>328</v>
      </c>
      <c r="B330" s="54" t="s">
        <v>845</v>
      </c>
      <c r="C330" s="51" t="s">
        <v>846</v>
      </c>
      <c r="D330" s="51" t="s">
        <v>12</v>
      </c>
      <c r="E330" s="51"/>
      <c r="F330" s="52"/>
      <c r="G330" s="52"/>
      <c r="H330" s="52"/>
      <c r="I330" s="53"/>
    </row>
    <row r="331" s="48" customFormat="true" ht="25.5" hidden="false" customHeight="false" outlineLevel="0" collapsed="false">
      <c r="A331" s="50" t="n">
        <v>329</v>
      </c>
      <c r="B331" s="54" t="s">
        <v>848</v>
      </c>
      <c r="C331" s="51" t="s">
        <v>849</v>
      </c>
      <c r="D331" s="51" t="s">
        <v>188</v>
      </c>
      <c r="E331" s="51"/>
      <c r="F331" s="52"/>
      <c r="G331" s="52"/>
      <c r="H331" s="52"/>
      <c r="I331" s="53"/>
    </row>
    <row r="332" s="48" customFormat="true" ht="25.5" hidden="false" customHeight="false" outlineLevel="0" collapsed="false">
      <c r="A332" s="50" t="n">
        <v>330</v>
      </c>
      <c r="B332" s="54" t="s">
        <v>850</v>
      </c>
      <c r="C332" s="51" t="s">
        <v>851</v>
      </c>
      <c r="D332" s="51" t="s">
        <v>188</v>
      </c>
      <c r="E332" s="51"/>
      <c r="F332" s="52"/>
      <c r="G332" s="52"/>
      <c r="H332" s="52"/>
      <c r="I332" s="53"/>
    </row>
    <row r="333" s="48" customFormat="true" ht="25.5" hidden="false" customHeight="false" outlineLevel="0" collapsed="false">
      <c r="A333" s="43" t="n">
        <v>331</v>
      </c>
      <c r="B333" s="54" t="s">
        <v>852</v>
      </c>
      <c r="C333" s="51" t="s">
        <v>851</v>
      </c>
      <c r="D333" s="51" t="s">
        <v>308</v>
      </c>
      <c r="E333" s="51"/>
      <c r="F333" s="52"/>
      <c r="G333" s="52"/>
      <c r="H333" s="52"/>
      <c r="I333" s="53"/>
    </row>
    <row r="334" s="48" customFormat="true" ht="25.5" hidden="false" customHeight="false" outlineLevel="0" collapsed="false">
      <c r="A334" s="50" t="n">
        <v>332</v>
      </c>
      <c r="B334" s="54" t="s">
        <v>853</v>
      </c>
      <c r="C334" s="51" t="s">
        <v>854</v>
      </c>
      <c r="D334" s="51" t="s">
        <v>855</v>
      </c>
      <c r="E334" s="51"/>
      <c r="F334" s="52"/>
      <c r="G334" s="52"/>
      <c r="H334" s="52"/>
      <c r="I334" s="53"/>
    </row>
    <row r="335" s="48" customFormat="true" ht="12.75" hidden="false" customHeight="false" outlineLevel="0" collapsed="false">
      <c r="A335" s="50" t="n">
        <v>333</v>
      </c>
      <c r="B335" s="54" t="s">
        <v>856</v>
      </c>
      <c r="C335" s="51" t="s">
        <v>857</v>
      </c>
      <c r="D335" s="51" t="s">
        <v>858</v>
      </c>
      <c r="E335" s="51"/>
      <c r="F335" s="52"/>
      <c r="G335" s="52"/>
      <c r="H335" s="52"/>
      <c r="I335" s="53"/>
    </row>
    <row r="336" s="48" customFormat="true" ht="12.75" hidden="false" customHeight="false" outlineLevel="0" collapsed="false">
      <c r="A336" s="50" t="n">
        <v>334</v>
      </c>
      <c r="B336" s="54" t="s">
        <v>859</v>
      </c>
      <c r="C336" s="51" t="s">
        <v>860</v>
      </c>
      <c r="D336" s="51" t="s">
        <v>858</v>
      </c>
      <c r="E336" s="51"/>
      <c r="F336" s="52"/>
      <c r="G336" s="52"/>
      <c r="H336" s="52"/>
      <c r="I336" s="53"/>
    </row>
    <row r="337" s="48" customFormat="true" ht="12.75" hidden="false" customHeight="false" outlineLevel="0" collapsed="false">
      <c r="A337" s="50" t="n">
        <v>335</v>
      </c>
      <c r="B337" s="54" t="s">
        <v>861</v>
      </c>
      <c r="C337" s="51" t="s">
        <v>862</v>
      </c>
      <c r="D337" s="51" t="s">
        <v>12</v>
      </c>
      <c r="E337" s="51"/>
      <c r="F337" s="52"/>
      <c r="G337" s="52"/>
      <c r="H337" s="52"/>
      <c r="I337" s="53"/>
    </row>
    <row r="338" s="48" customFormat="true" ht="12.75" hidden="false" customHeight="false" outlineLevel="0" collapsed="false">
      <c r="A338" s="50" t="n">
        <v>336</v>
      </c>
      <c r="B338" s="54" t="s">
        <v>863</v>
      </c>
      <c r="C338" s="51" t="s">
        <v>864</v>
      </c>
      <c r="D338" s="51" t="s">
        <v>31</v>
      </c>
      <c r="E338" s="51"/>
      <c r="F338" s="52"/>
      <c r="G338" s="52"/>
      <c r="H338" s="52"/>
      <c r="I338" s="53"/>
    </row>
    <row r="339" s="48" customFormat="true" ht="12.75" hidden="false" customHeight="false" outlineLevel="0" collapsed="false">
      <c r="A339" s="43" t="n">
        <v>337</v>
      </c>
      <c r="B339" s="54" t="s">
        <v>866</v>
      </c>
      <c r="C339" s="51" t="s">
        <v>867</v>
      </c>
      <c r="D339" s="51" t="s">
        <v>31</v>
      </c>
      <c r="E339" s="51"/>
      <c r="F339" s="52"/>
      <c r="G339" s="52"/>
      <c r="H339" s="52"/>
      <c r="I339" s="53"/>
    </row>
    <row r="340" s="48" customFormat="true" ht="12.75" hidden="false" customHeight="false" outlineLevel="0" collapsed="false">
      <c r="A340" s="50" t="n">
        <v>338</v>
      </c>
      <c r="B340" s="54" t="s">
        <v>868</v>
      </c>
      <c r="C340" s="51" t="s">
        <v>869</v>
      </c>
      <c r="D340" s="51" t="s">
        <v>31</v>
      </c>
      <c r="E340" s="51"/>
      <c r="F340" s="52"/>
      <c r="G340" s="52"/>
      <c r="H340" s="52"/>
      <c r="I340" s="53"/>
    </row>
    <row r="341" s="48" customFormat="true" ht="12.75" hidden="false" customHeight="false" outlineLevel="0" collapsed="false">
      <c r="A341" s="50" t="n">
        <v>339</v>
      </c>
      <c r="B341" s="54" t="s">
        <v>871</v>
      </c>
      <c r="C341" s="51" t="s">
        <v>872</v>
      </c>
      <c r="D341" s="51" t="s">
        <v>873</v>
      </c>
      <c r="E341" s="51"/>
      <c r="F341" s="52"/>
      <c r="G341" s="52"/>
      <c r="H341" s="52"/>
      <c r="I341" s="53"/>
    </row>
    <row r="342" s="48" customFormat="true" ht="12.75" hidden="false" customHeight="false" outlineLevel="0" collapsed="false">
      <c r="A342" s="50" t="n">
        <v>340</v>
      </c>
      <c r="B342" s="54" t="s">
        <v>874</v>
      </c>
      <c r="C342" s="51" t="s">
        <v>875</v>
      </c>
      <c r="D342" s="51" t="s">
        <v>876</v>
      </c>
      <c r="E342" s="51"/>
      <c r="F342" s="52"/>
      <c r="G342" s="52"/>
      <c r="H342" s="52"/>
      <c r="I342" s="53"/>
    </row>
    <row r="343" s="48" customFormat="true" ht="12.75" hidden="false" customHeight="false" outlineLevel="0" collapsed="false">
      <c r="A343" s="50" t="n">
        <v>341</v>
      </c>
      <c r="B343" s="54" t="s">
        <v>877</v>
      </c>
      <c r="C343" s="51" t="s">
        <v>878</v>
      </c>
      <c r="D343" s="51" t="s">
        <v>448</v>
      </c>
      <c r="E343" s="51"/>
      <c r="F343" s="52"/>
      <c r="G343" s="52"/>
      <c r="H343" s="52"/>
      <c r="I343" s="53"/>
    </row>
    <row r="344" s="48" customFormat="true" ht="12.75" hidden="false" customHeight="false" outlineLevel="0" collapsed="false">
      <c r="A344" s="50" t="n">
        <v>342</v>
      </c>
      <c r="B344" s="54" t="s">
        <v>881</v>
      </c>
      <c r="C344" s="51" t="s">
        <v>882</v>
      </c>
      <c r="D344" s="51" t="s">
        <v>114</v>
      </c>
      <c r="E344" s="51"/>
      <c r="F344" s="52"/>
      <c r="G344" s="52"/>
      <c r="H344" s="52"/>
      <c r="I344" s="53"/>
    </row>
    <row r="345" s="48" customFormat="true" ht="12.75" hidden="false" customHeight="false" outlineLevel="0" collapsed="false">
      <c r="A345" s="43" t="n">
        <v>343</v>
      </c>
      <c r="B345" s="54" t="s">
        <v>883</v>
      </c>
      <c r="C345" s="51" t="s">
        <v>884</v>
      </c>
      <c r="D345" s="51" t="s">
        <v>12</v>
      </c>
      <c r="E345" s="51"/>
      <c r="F345" s="52"/>
      <c r="G345" s="52"/>
      <c r="H345" s="52"/>
      <c r="I345" s="53"/>
    </row>
    <row r="346" s="48" customFormat="true" ht="12.75" hidden="false" customHeight="false" outlineLevel="0" collapsed="false">
      <c r="A346" s="50" t="n">
        <v>344</v>
      </c>
      <c r="B346" s="54" t="s">
        <v>885</v>
      </c>
      <c r="C346" s="51" t="s">
        <v>886</v>
      </c>
      <c r="D346" s="51" t="s">
        <v>12</v>
      </c>
      <c r="E346" s="51"/>
      <c r="F346" s="52"/>
      <c r="G346" s="52"/>
      <c r="H346" s="52"/>
      <c r="I346" s="53"/>
    </row>
    <row r="347" s="48" customFormat="true" ht="12.75" hidden="false" customHeight="false" outlineLevel="0" collapsed="false">
      <c r="A347" s="50" t="n">
        <v>345</v>
      </c>
      <c r="B347" s="54" t="s">
        <v>887</v>
      </c>
      <c r="C347" s="51" t="s">
        <v>888</v>
      </c>
      <c r="D347" s="51" t="s">
        <v>12</v>
      </c>
      <c r="E347" s="51"/>
      <c r="F347" s="52"/>
      <c r="G347" s="52"/>
      <c r="H347" s="52"/>
      <c r="I347" s="53"/>
    </row>
    <row r="348" s="48" customFormat="true" ht="12.75" hidden="false" customHeight="false" outlineLevel="0" collapsed="false">
      <c r="A348" s="50" t="n">
        <v>346</v>
      </c>
      <c r="B348" s="54" t="s">
        <v>889</v>
      </c>
      <c r="C348" s="51" t="s">
        <v>890</v>
      </c>
      <c r="D348" s="51" t="s">
        <v>12</v>
      </c>
      <c r="E348" s="51"/>
      <c r="F348" s="52"/>
      <c r="G348" s="52"/>
      <c r="H348" s="52"/>
      <c r="I348" s="53"/>
    </row>
    <row r="349" s="48" customFormat="true" ht="12.75" hidden="false" customHeight="false" outlineLevel="0" collapsed="false">
      <c r="A349" s="50" t="n">
        <v>347</v>
      </c>
      <c r="B349" s="54" t="s">
        <v>891</v>
      </c>
      <c r="C349" s="51" t="s">
        <v>892</v>
      </c>
      <c r="D349" s="51" t="s">
        <v>153</v>
      </c>
      <c r="E349" s="51"/>
      <c r="F349" s="52"/>
      <c r="G349" s="52"/>
      <c r="H349" s="52"/>
      <c r="I349" s="53"/>
    </row>
    <row r="350" s="48" customFormat="true" ht="25.5" hidden="false" customHeight="false" outlineLevel="0" collapsed="false">
      <c r="A350" s="50" t="n">
        <v>348</v>
      </c>
      <c r="B350" s="54" t="s">
        <v>894</v>
      </c>
      <c r="C350" s="51" t="s">
        <v>895</v>
      </c>
      <c r="D350" s="51" t="s">
        <v>446</v>
      </c>
      <c r="E350" s="51"/>
      <c r="F350" s="52"/>
      <c r="G350" s="52"/>
      <c r="H350" s="52"/>
      <c r="I350" s="53"/>
    </row>
    <row r="351" s="48" customFormat="true" ht="12.75" hidden="false" customHeight="false" outlineLevel="0" collapsed="false">
      <c r="A351" s="43" t="n">
        <v>349</v>
      </c>
      <c r="B351" s="54" t="s">
        <v>896</v>
      </c>
      <c r="C351" s="51" t="s">
        <v>897</v>
      </c>
      <c r="D351" s="51" t="s">
        <v>448</v>
      </c>
      <c r="E351" s="51"/>
      <c r="F351" s="52"/>
      <c r="G351" s="52"/>
      <c r="H351" s="52"/>
      <c r="I351" s="53"/>
    </row>
    <row r="352" s="48" customFormat="true" ht="25.5" hidden="false" customHeight="false" outlineLevel="0" collapsed="false">
      <c r="A352" s="50" t="n">
        <v>350</v>
      </c>
      <c r="B352" s="54" t="s">
        <v>899</v>
      </c>
      <c r="C352" s="51" t="s">
        <v>900</v>
      </c>
      <c r="D352" s="51" t="s">
        <v>446</v>
      </c>
      <c r="E352" s="51"/>
      <c r="F352" s="52"/>
      <c r="G352" s="52"/>
      <c r="H352" s="52"/>
      <c r="I352" s="53"/>
    </row>
    <row r="353" s="48" customFormat="true" ht="12.75" hidden="false" customHeight="false" outlineLevel="0" collapsed="false">
      <c r="A353" s="50" t="n">
        <v>351</v>
      </c>
      <c r="B353" s="54" t="s">
        <v>903</v>
      </c>
      <c r="C353" s="51" t="s">
        <v>904</v>
      </c>
      <c r="D353" s="51" t="s">
        <v>12</v>
      </c>
      <c r="E353" s="51"/>
      <c r="F353" s="52"/>
      <c r="G353" s="52"/>
      <c r="H353" s="52"/>
      <c r="I353" s="53"/>
    </row>
    <row r="354" s="48" customFormat="true" ht="12.75" hidden="false" customHeight="false" outlineLevel="0" collapsed="false">
      <c r="A354" s="50" t="n">
        <v>352</v>
      </c>
      <c r="B354" s="54" t="s">
        <v>905</v>
      </c>
      <c r="C354" s="51" t="s">
        <v>906</v>
      </c>
      <c r="D354" s="51" t="s">
        <v>12</v>
      </c>
      <c r="E354" s="51"/>
      <c r="F354" s="52"/>
      <c r="G354" s="52"/>
      <c r="H354" s="52"/>
      <c r="I354" s="53"/>
    </row>
    <row r="355" s="48" customFormat="true" ht="12.75" hidden="false" customHeight="false" outlineLevel="0" collapsed="false">
      <c r="A355" s="50" t="n">
        <v>353</v>
      </c>
      <c r="B355" s="54" t="s">
        <v>908</v>
      </c>
      <c r="C355" s="51" t="s">
        <v>909</v>
      </c>
      <c r="D355" s="51" t="s">
        <v>12</v>
      </c>
      <c r="E355" s="51"/>
      <c r="F355" s="52"/>
      <c r="G355" s="52"/>
      <c r="H355" s="52"/>
      <c r="I355" s="53"/>
    </row>
    <row r="356" s="48" customFormat="true" ht="25.5" hidden="false" customHeight="false" outlineLevel="0" collapsed="false">
      <c r="A356" s="50" t="n">
        <v>354</v>
      </c>
      <c r="B356" s="54" t="s">
        <v>910</v>
      </c>
      <c r="C356" s="51" t="s">
        <v>911</v>
      </c>
      <c r="D356" s="51" t="s">
        <v>12</v>
      </c>
      <c r="E356" s="51"/>
      <c r="F356" s="52"/>
      <c r="G356" s="52"/>
      <c r="H356" s="52"/>
      <c r="I356" s="53"/>
    </row>
    <row r="357" s="48" customFormat="true" ht="12.75" hidden="false" customHeight="false" outlineLevel="0" collapsed="false">
      <c r="A357" s="43" t="n">
        <v>355</v>
      </c>
      <c r="B357" s="54" t="s">
        <v>912</v>
      </c>
      <c r="C357" s="51" t="s">
        <v>913</v>
      </c>
      <c r="D357" s="51" t="s">
        <v>458</v>
      </c>
      <c r="E357" s="51"/>
      <c r="F357" s="52"/>
      <c r="G357" s="52"/>
      <c r="H357" s="52"/>
      <c r="I357" s="53"/>
    </row>
    <row r="358" s="48" customFormat="true" ht="12.75" hidden="false" customHeight="false" outlineLevel="0" collapsed="false">
      <c r="A358" s="50" t="n">
        <v>356</v>
      </c>
      <c r="B358" s="54" t="s">
        <v>915</v>
      </c>
      <c r="C358" s="51" t="s">
        <v>916</v>
      </c>
      <c r="D358" s="51" t="s">
        <v>917</v>
      </c>
      <c r="E358" s="51"/>
      <c r="F358" s="52"/>
      <c r="G358" s="52"/>
      <c r="H358" s="52"/>
      <c r="I358" s="53"/>
    </row>
    <row r="359" s="48" customFormat="true" ht="12.75" hidden="false" customHeight="false" outlineLevel="0" collapsed="false">
      <c r="A359" s="50" t="n">
        <v>357</v>
      </c>
      <c r="B359" s="54" t="s">
        <v>920</v>
      </c>
      <c r="C359" s="51" t="s">
        <v>921</v>
      </c>
      <c r="D359" s="51" t="s">
        <v>140</v>
      </c>
      <c r="E359" s="51"/>
      <c r="F359" s="52"/>
      <c r="G359" s="52"/>
      <c r="H359" s="52"/>
      <c r="I359" s="53"/>
    </row>
    <row r="360" s="48" customFormat="true" ht="12.75" hidden="false" customHeight="false" outlineLevel="0" collapsed="false">
      <c r="A360" s="50" t="n">
        <v>358</v>
      </c>
      <c r="B360" s="54" t="s">
        <v>923</v>
      </c>
      <c r="C360" s="51" t="s">
        <v>924</v>
      </c>
      <c r="D360" s="51" t="s">
        <v>140</v>
      </c>
      <c r="E360" s="51"/>
      <c r="F360" s="52"/>
      <c r="G360" s="52"/>
      <c r="H360" s="52"/>
      <c r="I360" s="53"/>
    </row>
    <row r="361" s="48" customFormat="true" ht="12.75" hidden="false" customHeight="false" outlineLevel="0" collapsed="false">
      <c r="A361" s="50" t="n">
        <v>359</v>
      </c>
      <c r="B361" s="54" t="s">
        <v>925</v>
      </c>
      <c r="C361" s="51" t="s">
        <v>926</v>
      </c>
      <c r="D361" s="51" t="s">
        <v>12</v>
      </c>
      <c r="E361" s="51"/>
      <c r="F361" s="52"/>
      <c r="G361" s="52"/>
      <c r="H361" s="52"/>
      <c r="I361" s="53"/>
    </row>
    <row r="362" s="48" customFormat="true" ht="12.75" hidden="false" customHeight="false" outlineLevel="0" collapsed="false">
      <c r="A362" s="50" t="n">
        <v>360</v>
      </c>
      <c r="B362" s="54" t="s">
        <v>927</v>
      </c>
      <c r="C362" s="51" t="s">
        <v>928</v>
      </c>
      <c r="D362" s="51" t="s">
        <v>12</v>
      </c>
      <c r="E362" s="51"/>
      <c r="F362" s="52"/>
      <c r="G362" s="52"/>
      <c r="H362" s="52"/>
      <c r="I362" s="53"/>
    </row>
    <row r="363" s="48" customFormat="true" ht="12.75" hidden="false" customHeight="false" outlineLevel="0" collapsed="false">
      <c r="A363" s="43" t="n">
        <v>361</v>
      </c>
      <c r="B363" s="54" t="s">
        <v>929</v>
      </c>
      <c r="C363" s="51" t="s">
        <v>930</v>
      </c>
      <c r="D363" s="51" t="s">
        <v>12</v>
      </c>
      <c r="E363" s="51"/>
      <c r="F363" s="52"/>
      <c r="G363" s="52"/>
      <c r="H363" s="52"/>
      <c r="I363" s="53"/>
    </row>
    <row r="364" s="48" customFormat="true" ht="12.75" hidden="false" customHeight="false" outlineLevel="0" collapsed="false">
      <c r="A364" s="50" t="n">
        <v>362</v>
      </c>
      <c r="B364" s="54" t="s">
        <v>931</v>
      </c>
      <c r="C364" s="51" t="s">
        <v>932</v>
      </c>
      <c r="D364" s="51" t="s">
        <v>12</v>
      </c>
      <c r="E364" s="51"/>
      <c r="F364" s="52"/>
      <c r="G364" s="52"/>
      <c r="H364" s="52"/>
      <c r="I364" s="53"/>
    </row>
    <row r="365" s="48" customFormat="true" ht="12.75" hidden="false" customHeight="false" outlineLevel="0" collapsed="false">
      <c r="A365" s="50" t="n">
        <v>363</v>
      </c>
      <c r="B365" s="54" t="s">
        <v>933</v>
      </c>
      <c r="C365" s="51" t="s">
        <v>934</v>
      </c>
      <c r="D365" s="51" t="s">
        <v>12</v>
      </c>
      <c r="E365" s="51"/>
      <c r="F365" s="52"/>
      <c r="G365" s="52"/>
      <c r="H365" s="52"/>
      <c r="I365" s="53"/>
    </row>
    <row r="366" s="48" customFormat="true" ht="12.75" hidden="false" customHeight="false" outlineLevel="0" collapsed="false">
      <c r="A366" s="50" t="n">
        <v>364</v>
      </c>
      <c r="B366" s="54" t="s">
        <v>935</v>
      </c>
      <c r="C366" s="51" t="s">
        <v>936</v>
      </c>
      <c r="D366" s="51" t="s">
        <v>604</v>
      </c>
      <c r="E366" s="51"/>
      <c r="F366" s="52"/>
      <c r="G366" s="52"/>
      <c r="H366" s="52"/>
      <c r="I366" s="53"/>
    </row>
    <row r="367" s="48" customFormat="true" ht="12.75" hidden="false" customHeight="false" outlineLevel="0" collapsed="false">
      <c r="A367" s="50" t="n">
        <v>365</v>
      </c>
      <c r="B367" s="54" t="s">
        <v>937</v>
      </c>
      <c r="C367" s="51" t="s">
        <v>938</v>
      </c>
      <c r="D367" s="51" t="s">
        <v>153</v>
      </c>
      <c r="E367" s="51"/>
      <c r="F367" s="52"/>
      <c r="G367" s="52"/>
      <c r="H367" s="52"/>
      <c r="I367" s="53"/>
    </row>
    <row r="368" s="48" customFormat="true" ht="12.75" hidden="false" customHeight="false" outlineLevel="0" collapsed="false">
      <c r="A368" s="50" t="n">
        <v>366</v>
      </c>
      <c r="B368" s="54" t="s">
        <v>939</v>
      </c>
      <c r="C368" s="51" t="s">
        <v>940</v>
      </c>
      <c r="D368" s="51" t="s">
        <v>12</v>
      </c>
      <c r="E368" s="51"/>
      <c r="F368" s="52"/>
      <c r="G368" s="52"/>
      <c r="H368" s="52"/>
      <c r="I368" s="53"/>
    </row>
    <row r="369" s="48" customFormat="true" ht="12.75" hidden="false" customHeight="false" outlineLevel="0" collapsed="false">
      <c r="A369" s="43" t="n">
        <v>367</v>
      </c>
      <c r="B369" s="54" t="s">
        <v>941</v>
      </c>
      <c r="C369" s="51" t="s">
        <v>942</v>
      </c>
      <c r="D369" s="51" t="s">
        <v>943</v>
      </c>
      <c r="E369" s="51"/>
      <c r="F369" s="52"/>
      <c r="G369" s="52"/>
      <c r="H369" s="52"/>
      <c r="I369" s="53"/>
    </row>
    <row r="370" s="48" customFormat="true" ht="12.75" hidden="false" customHeight="false" outlineLevel="0" collapsed="false">
      <c r="A370" s="50" t="n">
        <v>368</v>
      </c>
      <c r="B370" s="54" t="s">
        <v>944</v>
      </c>
      <c r="C370" s="51" t="s">
        <v>945</v>
      </c>
      <c r="D370" s="51" t="s">
        <v>828</v>
      </c>
      <c r="E370" s="51"/>
      <c r="F370" s="52"/>
      <c r="G370" s="52"/>
      <c r="H370" s="52"/>
      <c r="I370" s="53"/>
    </row>
    <row r="371" s="48" customFormat="true" ht="12.75" hidden="false" customHeight="false" outlineLevel="0" collapsed="false">
      <c r="A371" s="50" t="n">
        <v>369</v>
      </c>
      <c r="B371" s="54" t="s">
        <v>948</v>
      </c>
      <c r="C371" s="51" t="s">
        <v>949</v>
      </c>
      <c r="D371" s="51" t="s">
        <v>12</v>
      </c>
      <c r="E371" s="51"/>
      <c r="F371" s="52"/>
      <c r="G371" s="52"/>
      <c r="H371" s="52"/>
      <c r="I371" s="53"/>
    </row>
    <row r="372" s="48" customFormat="true" ht="12.75" hidden="false" customHeight="false" outlineLevel="0" collapsed="false">
      <c r="A372" s="50" t="n">
        <v>370</v>
      </c>
      <c r="B372" s="54" t="s">
        <v>951</v>
      </c>
      <c r="C372" s="51" t="s">
        <v>952</v>
      </c>
      <c r="D372" s="51" t="s">
        <v>185</v>
      </c>
      <c r="E372" s="51"/>
      <c r="F372" s="52"/>
      <c r="G372" s="52"/>
      <c r="H372" s="52"/>
      <c r="I372" s="53"/>
    </row>
    <row r="373" s="48" customFormat="true" ht="12.75" hidden="false" customHeight="false" outlineLevel="0" collapsed="false">
      <c r="A373" s="50" t="n">
        <v>371</v>
      </c>
      <c r="B373" s="54" t="s">
        <v>953</v>
      </c>
      <c r="C373" s="51" t="s">
        <v>954</v>
      </c>
      <c r="D373" s="51" t="s">
        <v>198</v>
      </c>
      <c r="E373" s="51"/>
      <c r="F373" s="52"/>
      <c r="G373" s="52"/>
      <c r="H373" s="52"/>
      <c r="I373" s="53"/>
    </row>
    <row r="374" s="48" customFormat="true" ht="12.75" hidden="false" customHeight="false" outlineLevel="0" collapsed="false">
      <c r="A374" s="50" t="n">
        <v>372</v>
      </c>
      <c r="B374" s="54" t="s">
        <v>955</v>
      </c>
      <c r="C374" s="51" t="s">
        <v>956</v>
      </c>
      <c r="D374" s="51" t="s">
        <v>398</v>
      </c>
      <c r="E374" s="51"/>
      <c r="F374" s="52"/>
      <c r="G374" s="52"/>
      <c r="H374" s="52"/>
      <c r="I374" s="53"/>
    </row>
    <row r="375" s="48" customFormat="true" ht="12.75" hidden="false" customHeight="false" outlineLevel="0" collapsed="false">
      <c r="A375" s="43" t="n">
        <v>373</v>
      </c>
      <c r="B375" s="54" t="s">
        <v>957</v>
      </c>
      <c r="C375" s="51" t="s">
        <v>958</v>
      </c>
      <c r="D375" s="51" t="s">
        <v>959</v>
      </c>
      <c r="E375" s="51"/>
      <c r="F375" s="52"/>
      <c r="G375" s="52"/>
      <c r="H375" s="52"/>
      <c r="I375" s="53"/>
    </row>
    <row r="376" s="48" customFormat="true" ht="12.75" hidden="false" customHeight="false" outlineLevel="0" collapsed="false">
      <c r="A376" s="50" t="n">
        <v>374</v>
      </c>
      <c r="B376" s="54" t="s">
        <v>960</v>
      </c>
      <c r="C376" s="51" t="s">
        <v>961</v>
      </c>
      <c r="D376" s="51" t="s">
        <v>962</v>
      </c>
      <c r="E376" s="51"/>
      <c r="F376" s="52"/>
      <c r="G376" s="52"/>
      <c r="H376" s="52"/>
      <c r="I376" s="53"/>
    </row>
    <row r="377" s="48" customFormat="true" ht="12.75" hidden="false" customHeight="false" outlineLevel="0" collapsed="false">
      <c r="A377" s="50" t="n">
        <v>375</v>
      </c>
      <c r="B377" s="54" t="s">
        <v>963</v>
      </c>
      <c r="C377" s="51" t="s">
        <v>964</v>
      </c>
      <c r="D377" s="51" t="s">
        <v>301</v>
      </c>
      <c r="E377" s="51"/>
      <c r="F377" s="52"/>
      <c r="G377" s="52"/>
      <c r="H377" s="52"/>
      <c r="I377" s="53"/>
    </row>
    <row r="378" s="48" customFormat="true" ht="12.75" hidden="false" customHeight="false" outlineLevel="0" collapsed="false">
      <c r="A378" s="50" t="n">
        <v>376</v>
      </c>
      <c r="B378" s="54" t="s">
        <v>965</v>
      </c>
      <c r="C378" s="51" t="s">
        <v>966</v>
      </c>
      <c r="D378" s="51" t="s">
        <v>98</v>
      </c>
      <c r="E378" s="51"/>
      <c r="F378" s="52"/>
      <c r="G378" s="52"/>
      <c r="H378" s="52"/>
      <c r="I378" s="53"/>
    </row>
    <row r="379" s="48" customFormat="true" ht="12.75" hidden="false" customHeight="false" outlineLevel="0" collapsed="false">
      <c r="A379" s="50" t="n">
        <v>377</v>
      </c>
      <c r="B379" s="54" t="s">
        <v>967</v>
      </c>
      <c r="C379" s="51" t="s">
        <v>968</v>
      </c>
      <c r="D379" s="51" t="s">
        <v>12</v>
      </c>
      <c r="E379" s="51"/>
      <c r="F379" s="52"/>
      <c r="G379" s="52"/>
      <c r="H379" s="52"/>
      <c r="I379" s="53"/>
    </row>
    <row r="380" s="48" customFormat="true" ht="12.75" hidden="false" customHeight="false" outlineLevel="0" collapsed="false">
      <c r="A380" s="50" t="n">
        <v>378</v>
      </c>
      <c r="B380" s="54" t="s">
        <v>970</v>
      </c>
      <c r="C380" s="51" t="s">
        <v>971</v>
      </c>
      <c r="D380" s="51" t="s">
        <v>959</v>
      </c>
      <c r="E380" s="51"/>
      <c r="F380" s="52"/>
      <c r="G380" s="52"/>
      <c r="H380" s="52"/>
      <c r="I380" s="53"/>
    </row>
    <row r="381" s="48" customFormat="true" ht="12.75" hidden="false" customHeight="false" outlineLevel="0" collapsed="false">
      <c r="A381" s="43" t="n">
        <v>379</v>
      </c>
      <c r="B381" s="54" t="s">
        <v>972</v>
      </c>
      <c r="C381" s="51" t="s">
        <v>973</v>
      </c>
      <c r="D381" s="51" t="s">
        <v>12</v>
      </c>
      <c r="E381" s="51"/>
      <c r="F381" s="52"/>
      <c r="G381" s="52"/>
      <c r="H381" s="52"/>
      <c r="I381" s="53"/>
    </row>
    <row r="382" s="48" customFormat="true" ht="12.75" hidden="false" customHeight="false" outlineLevel="0" collapsed="false">
      <c r="A382" s="50" t="n">
        <v>380</v>
      </c>
      <c r="B382" s="54" t="s">
        <v>974</v>
      </c>
      <c r="C382" s="51" t="s">
        <v>975</v>
      </c>
      <c r="D382" s="51" t="s">
        <v>12</v>
      </c>
      <c r="E382" s="51"/>
      <c r="F382" s="52"/>
      <c r="G382" s="52"/>
      <c r="H382" s="52"/>
      <c r="I382" s="53"/>
    </row>
    <row r="383" s="48" customFormat="true" ht="12.75" hidden="false" customHeight="false" outlineLevel="0" collapsed="false">
      <c r="A383" s="50" t="n">
        <v>381</v>
      </c>
      <c r="B383" s="54" t="s">
        <v>976</v>
      </c>
      <c r="C383" s="51" t="s">
        <v>977</v>
      </c>
      <c r="D383" s="51" t="s">
        <v>193</v>
      </c>
      <c r="E383" s="51"/>
      <c r="F383" s="52"/>
      <c r="G383" s="52"/>
      <c r="H383" s="52"/>
      <c r="I383" s="53"/>
    </row>
    <row r="384" s="48" customFormat="true" ht="12.75" hidden="false" customHeight="false" outlineLevel="0" collapsed="false">
      <c r="A384" s="50" t="n">
        <v>382</v>
      </c>
      <c r="B384" s="54" t="s">
        <v>979</v>
      </c>
      <c r="C384" s="51" t="s">
        <v>977</v>
      </c>
      <c r="D384" s="51" t="s">
        <v>980</v>
      </c>
      <c r="E384" s="51"/>
      <c r="F384" s="52"/>
      <c r="G384" s="52"/>
      <c r="H384" s="52"/>
      <c r="I384" s="53"/>
    </row>
    <row r="385" s="48" customFormat="true" ht="12.75" hidden="false" customHeight="false" outlineLevel="0" collapsed="false">
      <c r="A385" s="50" t="n">
        <v>383</v>
      </c>
      <c r="B385" s="54" t="s">
        <v>981</v>
      </c>
      <c r="C385" s="51" t="s">
        <v>977</v>
      </c>
      <c r="D385" s="51" t="s">
        <v>172</v>
      </c>
      <c r="E385" s="51"/>
      <c r="F385" s="52"/>
      <c r="G385" s="52"/>
      <c r="H385" s="52"/>
      <c r="I385" s="53"/>
    </row>
    <row r="386" s="48" customFormat="true" ht="12.75" hidden="false" customHeight="false" outlineLevel="0" collapsed="false">
      <c r="A386" s="50" t="n">
        <v>384</v>
      </c>
      <c r="B386" s="54" t="s">
        <v>982</v>
      </c>
      <c r="C386" s="51" t="s">
        <v>983</v>
      </c>
      <c r="D386" s="51" t="s">
        <v>68</v>
      </c>
      <c r="E386" s="51"/>
      <c r="F386" s="52"/>
      <c r="G386" s="52"/>
      <c r="H386" s="52"/>
      <c r="I386" s="53"/>
    </row>
    <row r="387" s="48" customFormat="true" ht="12.75" hidden="false" customHeight="false" outlineLevel="0" collapsed="false">
      <c r="A387" s="43" t="n">
        <v>385</v>
      </c>
      <c r="B387" s="54" t="s">
        <v>985</v>
      </c>
      <c r="C387" s="51" t="s">
        <v>986</v>
      </c>
      <c r="D387" s="51" t="s">
        <v>68</v>
      </c>
      <c r="E387" s="51"/>
      <c r="F387" s="52"/>
      <c r="G387" s="52"/>
      <c r="H387" s="52"/>
      <c r="I387" s="53"/>
    </row>
    <row r="388" s="48" customFormat="true" ht="12.75" hidden="false" customHeight="false" outlineLevel="0" collapsed="false">
      <c r="A388" s="50" t="n">
        <v>386</v>
      </c>
      <c r="B388" s="54" t="s">
        <v>987</v>
      </c>
      <c r="C388" s="51" t="s">
        <v>988</v>
      </c>
      <c r="D388" s="51" t="s">
        <v>193</v>
      </c>
      <c r="E388" s="51"/>
      <c r="F388" s="52"/>
      <c r="G388" s="52"/>
      <c r="H388" s="52"/>
      <c r="I388" s="53"/>
    </row>
    <row r="389" s="48" customFormat="true" ht="12.75" hidden="false" customHeight="false" outlineLevel="0" collapsed="false">
      <c r="A389" s="50" t="n">
        <v>387</v>
      </c>
      <c r="B389" s="54" t="s">
        <v>989</v>
      </c>
      <c r="C389" s="51" t="s">
        <v>990</v>
      </c>
      <c r="D389" s="51" t="s">
        <v>114</v>
      </c>
      <c r="E389" s="51"/>
      <c r="F389" s="52"/>
      <c r="G389" s="52"/>
      <c r="H389" s="52"/>
      <c r="I389" s="53"/>
    </row>
    <row r="390" s="48" customFormat="true" ht="12.75" hidden="false" customHeight="false" outlineLevel="0" collapsed="false">
      <c r="A390" s="50" t="n">
        <v>388</v>
      </c>
      <c r="B390" s="54" t="s">
        <v>991</v>
      </c>
      <c r="C390" s="51" t="s">
        <v>992</v>
      </c>
      <c r="D390" s="51" t="s">
        <v>12</v>
      </c>
      <c r="E390" s="51"/>
      <c r="F390" s="52"/>
      <c r="G390" s="52"/>
      <c r="H390" s="52"/>
      <c r="I390" s="53"/>
    </row>
    <row r="391" s="48" customFormat="true" ht="12.75" hidden="false" customHeight="false" outlineLevel="0" collapsed="false">
      <c r="A391" s="50" t="n">
        <v>389</v>
      </c>
      <c r="B391" s="54" t="s">
        <v>993</v>
      </c>
      <c r="C391" s="51" t="s">
        <v>994</v>
      </c>
      <c r="D391" s="51" t="s">
        <v>12</v>
      </c>
      <c r="E391" s="51"/>
      <c r="F391" s="52"/>
      <c r="G391" s="52"/>
      <c r="H391" s="52"/>
      <c r="I391" s="53"/>
    </row>
    <row r="392" s="48" customFormat="true" ht="12.75" hidden="false" customHeight="false" outlineLevel="0" collapsed="false">
      <c r="A392" s="50" t="n">
        <v>390</v>
      </c>
      <c r="B392" s="54" t="s">
        <v>995</v>
      </c>
      <c r="C392" s="51" t="s">
        <v>996</v>
      </c>
      <c r="D392" s="51" t="s">
        <v>12</v>
      </c>
      <c r="E392" s="51"/>
      <c r="F392" s="52"/>
      <c r="G392" s="52"/>
      <c r="H392" s="52"/>
      <c r="I392" s="53"/>
    </row>
    <row r="393" s="48" customFormat="true" ht="12.75" hidden="false" customHeight="false" outlineLevel="0" collapsed="false">
      <c r="A393" s="43" t="n">
        <v>391</v>
      </c>
      <c r="B393" s="54" t="s">
        <v>997</v>
      </c>
      <c r="C393" s="51" t="s">
        <v>998</v>
      </c>
      <c r="D393" s="51" t="s">
        <v>204</v>
      </c>
      <c r="E393" s="51"/>
      <c r="F393" s="52"/>
      <c r="G393" s="52"/>
      <c r="H393" s="52"/>
      <c r="I393" s="53"/>
    </row>
    <row r="394" s="48" customFormat="true" ht="12.75" hidden="false" customHeight="false" outlineLevel="0" collapsed="false">
      <c r="A394" s="50" t="n">
        <v>392</v>
      </c>
      <c r="B394" s="54" t="s">
        <v>1000</v>
      </c>
      <c r="C394" s="51" t="s">
        <v>998</v>
      </c>
      <c r="D394" s="51" t="s">
        <v>98</v>
      </c>
      <c r="E394" s="51"/>
      <c r="F394" s="52"/>
      <c r="G394" s="52"/>
      <c r="H394" s="52"/>
      <c r="I394" s="53"/>
    </row>
    <row r="395" s="48" customFormat="true" ht="12.75" hidden="false" customHeight="false" outlineLevel="0" collapsed="false">
      <c r="A395" s="50" t="n">
        <v>393</v>
      </c>
      <c r="B395" s="54" t="s">
        <v>1001</v>
      </c>
      <c r="C395" s="51" t="s">
        <v>1002</v>
      </c>
      <c r="D395" s="51" t="s">
        <v>12</v>
      </c>
      <c r="E395" s="51"/>
      <c r="F395" s="52"/>
      <c r="G395" s="52"/>
      <c r="H395" s="52"/>
      <c r="I395" s="53"/>
    </row>
    <row r="396" s="48" customFormat="true" ht="12.75" hidden="false" customHeight="false" outlineLevel="0" collapsed="false">
      <c r="A396" s="50" t="n">
        <v>394</v>
      </c>
      <c r="B396" s="54" t="s">
        <v>1004</v>
      </c>
      <c r="C396" s="51" t="s">
        <v>1005</v>
      </c>
      <c r="D396" s="51" t="s">
        <v>12</v>
      </c>
      <c r="E396" s="51"/>
      <c r="F396" s="52"/>
      <c r="G396" s="52"/>
      <c r="H396" s="52"/>
      <c r="I396" s="53"/>
    </row>
    <row r="397" s="48" customFormat="true" ht="12.75" hidden="false" customHeight="false" outlineLevel="0" collapsed="false">
      <c r="A397" s="50" t="n">
        <v>395</v>
      </c>
      <c r="B397" s="54" t="s">
        <v>1007</v>
      </c>
      <c r="C397" s="51" t="s">
        <v>1008</v>
      </c>
      <c r="D397" s="51" t="s">
        <v>12</v>
      </c>
      <c r="E397" s="51"/>
      <c r="F397" s="52"/>
      <c r="G397" s="52"/>
      <c r="H397" s="52"/>
      <c r="I397" s="53"/>
    </row>
    <row r="398" s="48" customFormat="true" ht="12.75" hidden="false" customHeight="false" outlineLevel="0" collapsed="false">
      <c r="A398" s="50" t="n">
        <v>396</v>
      </c>
      <c r="B398" s="54" t="s">
        <v>1010</v>
      </c>
      <c r="C398" s="51" t="s">
        <v>1011</v>
      </c>
      <c r="D398" s="51" t="s">
        <v>12</v>
      </c>
      <c r="E398" s="51"/>
      <c r="F398" s="52"/>
      <c r="G398" s="52"/>
      <c r="H398" s="52"/>
      <c r="I398" s="53"/>
    </row>
    <row r="399" s="48" customFormat="true" ht="12.75" hidden="false" customHeight="false" outlineLevel="0" collapsed="false">
      <c r="A399" s="43" t="n">
        <v>397</v>
      </c>
      <c r="B399" s="54" t="s">
        <v>1013</v>
      </c>
      <c r="C399" s="51" t="s">
        <v>1014</v>
      </c>
      <c r="D399" s="51" t="s">
        <v>458</v>
      </c>
      <c r="E399" s="51"/>
      <c r="F399" s="52"/>
      <c r="G399" s="52"/>
      <c r="H399" s="52"/>
      <c r="I399" s="53"/>
    </row>
    <row r="400" s="48" customFormat="true" ht="12.75" hidden="false" customHeight="false" outlineLevel="0" collapsed="false">
      <c r="A400" s="50" t="n">
        <v>398</v>
      </c>
      <c r="B400" s="54" t="s">
        <v>1015</v>
      </c>
      <c r="C400" s="51" t="s">
        <v>1016</v>
      </c>
      <c r="D400" s="51" t="s">
        <v>1017</v>
      </c>
      <c r="E400" s="51"/>
      <c r="F400" s="52"/>
      <c r="G400" s="52"/>
      <c r="H400" s="52"/>
      <c r="I400" s="53"/>
    </row>
    <row r="401" s="48" customFormat="true" ht="12.75" hidden="false" customHeight="false" outlineLevel="0" collapsed="false">
      <c r="A401" s="50" t="n">
        <v>399</v>
      </c>
      <c r="B401" s="54" t="s">
        <v>1018</v>
      </c>
      <c r="C401" s="51" t="s">
        <v>1019</v>
      </c>
      <c r="D401" s="51" t="s">
        <v>458</v>
      </c>
      <c r="E401" s="51"/>
      <c r="F401" s="52"/>
      <c r="G401" s="52"/>
      <c r="H401" s="52"/>
      <c r="I401" s="53"/>
    </row>
    <row r="402" s="48" customFormat="true" ht="12.75" hidden="false" customHeight="false" outlineLevel="0" collapsed="false">
      <c r="A402" s="50" t="n">
        <v>400</v>
      </c>
      <c r="B402" s="54" t="s">
        <v>1020</v>
      </c>
      <c r="C402" s="51" t="s">
        <v>1021</v>
      </c>
      <c r="D402" s="51" t="s">
        <v>68</v>
      </c>
      <c r="E402" s="51"/>
      <c r="F402" s="52"/>
      <c r="G402" s="52"/>
      <c r="H402" s="52"/>
      <c r="I402" s="53"/>
    </row>
    <row r="403" s="48" customFormat="true" ht="12.75" hidden="false" customHeight="false" outlineLevel="0" collapsed="false">
      <c r="A403" s="50" t="n">
        <v>401</v>
      </c>
      <c r="B403" s="54" t="s">
        <v>1022</v>
      </c>
      <c r="C403" s="51" t="s">
        <v>1021</v>
      </c>
      <c r="D403" s="51" t="s">
        <v>47</v>
      </c>
      <c r="E403" s="51"/>
      <c r="F403" s="52"/>
      <c r="G403" s="52"/>
      <c r="H403" s="52"/>
      <c r="I403" s="53"/>
    </row>
    <row r="404" s="48" customFormat="true" ht="12.75" hidden="false" customHeight="false" outlineLevel="0" collapsed="false">
      <c r="A404" s="50" t="n">
        <v>402</v>
      </c>
      <c r="B404" s="54" t="s">
        <v>1023</v>
      </c>
      <c r="C404" s="51" t="s">
        <v>1024</v>
      </c>
      <c r="D404" s="51" t="s">
        <v>12</v>
      </c>
      <c r="E404" s="51"/>
      <c r="F404" s="52"/>
      <c r="G404" s="52"/>
      <c r="H404" s="52"/>
      <c r="I404" s="53"/>
    </row>
    <row r="405" s="48" customFormat="true" ht="12.75" hidden="false" customHeight="false" outlineLevel="0" collapsed="false">
      <c r="A405" s="43" t="n">
        <v>403</v>
      </c>
      <c r="B405" s="54" t="s">
        <v>1025</v>
      </c>
      <c r="C405" s="51" t="s">
        <v>1026</v>
      </c>
      <c r="D405" s="51" t="s">
        <v>1027</v>
      </c>
      <c r="E405" s="51"/>
      <c r="F405" s="52"/>
      <c r="G405" s="52"/>
      <c r="H405" s="52"/>
      <c r="I405" s="53"/>
    </row>
    <row r="406" s="48" customFormat="true" ht="25.5" hidden="false" customHeight="false" outlineLevel="0" collapsed="false">
      <c r="A406" s="50" t="n">
        <v>404</v>
      </c>
      <c r="B406" s="54" t="s">
        <v>1028</v>
      </c>
      <c r="C406" s="51" t="s">
        <v>1029</v>
      </c>
      <c r="D406" s="51" t="s">
        <v>446</v>
      </c>
      <c r="E406" s="51"/>
      <c r="F406" s="52"/>
      <c r="G406" s="52"/>
      <c r="H406" s="52"/>
      <c r="I406" s="53"/>
    </row>
    <row r="407" s="48" customFormat="true" ht="12.75" hidden="false" customHeight="false" outlineLevel="0" collapsed="false">
      <c r="A407" s="50" t="n">
        <v>405</v>
      </c>
      <c r="B407" s="54" t="s">
        <v>1030</v>
      </c>
      <c r="C407" s="51" t="s">
        <v>1031</v>
      </c>
      <c r="D407" s="51" t="s">
        <v>218</v>
      </c>
      <c r="E407" s="51"/>
      <c r="F407" s="52"/>
      <c r="G407" s="52"/>
      <c r="H407" s="52"/>
      <c r="I407" s="53"/>
    </row>
    <row r="408" s="48" customFormat="true" ht="12.75" hidden="false" customHeight="false" outlineLevel="0" collapsed="false">
      <c r="A408" s="50" t="n">
        <v>406</v>
      </c>
      <c r="B408" s="54" t="s">
        <v>1032</v>
      </c>
      <c r="C408" s="51" t="s">
        <v>1033</v>
      </c>
      <c r="D408" s="51" t="s">
        <v>218</v>
      </c>
      <c r="E408" s="51"/>
      <c r="F408" s="52"/>
      <c r="G408" s="52"/>
      <c r="H408" s="52"/>
      <c r="I408" s="53"/>
    </row>
    <row r="409" s="48" customFormat="true" ht="12.75" hidden="false" customHeight="false" outlineLevel="0" collapsed="false">
      <c r="A409" s="50" t="n">
        <v>407</v>
      </c>
      <c r="B409" s="54" t="s">
        <v>1034</v>
      </c>
      <c r="C409" s="51" t="s">
        <v>1035</v>
      </c>
      <c r="D409" s="51" t="s">
        <v>218</v>
      </c>
      <c r="E409" s="51"/>
      <c r="F409" s="52"/>
      <c r="G409" s="52"/>
      <c r="H409" s="52"/>
      <c r="I409" s="53"/>
    </row>
    <row r="410" s="48" customFormat="true" ht="12.75" hidden="false" customHeight="false" outlineLevel="0" collapsed="false">
      <c r="A410" s="50" t="n">
        <v>408</v>
      </c>
      <c r="B410" s="54" t="s">
        <v>1036</v>
      </c>
      <c r="C410" s="51" t="s">
        <v>1037</v>
      </c>
      <c r="D410" s="51" t="s">
        <v>198</v>
      </c>
      <c r="E410" s="51"/>
      <c r="F410" s="52"/>
      <c r="G410" s="52"/>
      <c r="H410" s="52"/>
      <c r="I410" s="53"/>
    </row>
    <row r="411" s="48" customFormat="true" ht="12.75" hidden="false" customHeight="false" outlineLevel="0" collapsed="false">
      <c r="A411" s="43" t="n">
        <v>409</v>
      </c>
      <c r="B411" s="54" t="s">
        <v>1040</v>
      </c>
      <c r="C411" s="51" t="s">
        <v>1037</v>
      </c>
      <c r="D411" s="51" t="s">
        <v>193</v>
      </c>
      <c r="E411" s="51"/>
      <c r="F411" s="52"/>
      <c r="G411" s="52"/>
      <c r="H411" s="52"/>
      <c r="I411" s="53"/>
    </row>
    <row r="412" s="48" customFormat="true" ht="12.75" hidden="false" customHeight="false" outlineLevel="0" collapsed="false">
      <c r="A412" s="50" t="n">
        <v>410</v>
      </c>
      <c r="B412" s="54" t="s">
        <v>1041</v>
      </c>
      <c r="C412" s="51" t="s">
        <v>1042</v>
      </c>
      <c r="D412" s="51" t="s">
        <v>193</v>
      </c>
      <c r="E412" s="51"/>
      <c r="F412" s="52"/>
      <c r="G412" s="52"/>
      <c r="H412" s="52"/>
      <c r="I412" s="53"/>
    </row>
    <row r="413" s="48" customFormat="true" ht="12.75" hidden="false" customHeight="false" outlineLevel="0" collapsed="false">
      <c r="A413" s="50" t="n">
        <v>411</v>
      </c>
      <c r="B413" s="54" t="s">
        <v>1043</v>
      </c>
      <c r="C413" s="51" t="s">
        <v>1042</v>
      </c>
      <c r="D413" s="51" t="s">
        <v>1044</v>
      </c>
      <c r="E413" s="51"/>
      <c r="F413" s="52"/>
      <c r="G413" s="52"/>
      <c r="H413" s="52"/>
      <c r="I413" s="53"/>
    </row>
    <row r="414" s="48" customFormat="true" ht="12.75" hidden="false" customHeight="false" outlineLevel="0" collapsed="false">
      <c r="A414" s="50" t="n">
        <v>412</v>
      </c>
      <c r="B414" s="54" t="s">
        <v>1045</v>
      </c>
      <c r="C414" s="51" t="s">
        <v>1042</v>
      </c>
      <c r="D414" s="51" t="s">
        <v>198</v>
      </c>
      <c r="E414" s="51"/>
      <c r="F414" s="52"/>
      <c r="G414" s="52"/>
      <c r="H414" s="52"/>
      <c r="I414" s="53"/>
    </row>
    <row r="415" s="48" customFormat="true" ht="12.75" hidden="false" customHeight="false" outlineLevel="0" collapsed="false">
      <c r="A415" s="50" t="n">
        <v>413</v>
      </c>
      <c r="B415" s="54" t="s">
        <v>1047</v>
      </c>
      <c r="C415" s="51" t="s">
        <v>1048</v>
      </c>
      <c r="D415" s="51" t="s">
        <v>193</v>
      </c>
      <c r="E415" s="51"/>
      <c r="F415" s="52"/>
      <c r="G415" s="52"/>
      <c r="H415" s="52"/>
      <c r="I415" s="53"/>
    </row>
    <row r="416" s="48" customFormat="true" ht="25.5" hidden="false" customHeight="false" outlineLevel="0" collapsed="false">
      <c r="A416" s="50" t="n">
        <v>414</v>
      </c>
      <c r="B416" s="54" t="s">
        <v>1050</v>
      </c>
      <c r="C416" s="51" t="s">
        <v>1051</v>
      </c>
      <c r="D416" s="51" t="s">
        <v>1052</v>
      </c>
      <c r="E416" s="51"/>
      <c r="F416" s="52"/>
      <c r="G416" s="52"/>
      <c r="H416" s="52"/>
      <c r="I416" s="53"/>
    </row>
    <row r="417" s="48" customFormat="true" ht="12.75" hidden="false" customHeight="false" outlineLevel="0" collapsed="false">
      <c r="A417" s="43" t="n">
        <v>415</v>
      </c>
      <c r="B417" s="54" t="s">
        <v>1054</v>
      </c>
      <c r="C417" s="51" t="s">
        <v>1055</v>
      </c>
      <c r="D417" s="51" t="s">
        <v>98</v>
      </c>
      <c r="E417" s="51"/>
      <c r="F417" s="52"/>
      <c r="G417" s="52"/>
      <c r="H417" s="52"/>
      <c r="I417" s="53"/>
    </row>
    <row r="418" s="48" customFormat="true" ht="12.75" hidden="false" customHeight="false" outlineLevel="0" collapsed="false">
      <c r="A418" s="50" t="n">
        <v>416</v>
      </c>
      <c r="B418" s="54" t="s">
        <v>1057</v>
      </c>
      <c r="C418" s="51" t="s">
        <v>1058</v>
      </c>
      <c r="D418" s="51" t="s">
        <v>12</v>
      </c>
      <c r="E418" s="51"/>
      <c r="F418" s="52"/>
      <c r="G418" s="52"/>
      <c r="H418" s="52"/>
      <c r="I418" s="53"/>
    </row>
    <row r="419" s="48" customFormat="true" ht="12.75" hidden="false" customHeight="false" outlineLevel="0" collapsed="false">
      <c r="A419" s="50" t="n">
        <v>417</v>
      </c>
      <c r="B419" s="54" t="s">
        <v>1060</v>
      </c>
      <c r="C419" s="51" t="s">
        <v>1061</v>
      </c>
      <c r="D419" s="51" t="s">
        <v>12</v>
      </c>
      <c r="E419" s="51"/>
      <c r="F419" s="52"/>
      <c r="G419" s="52"/>
      <c r="H419" s="52"/>
      <c r="I419" s="53"/>
    </row>
    <row r="420" s="48" customFormat="true" ht="12.75" hidden="false" customHeight="false" outlineLevel="0" collapsed="false">
      <c r="A420" s="50" t="n">
        <v>418</v>
      </c>
      <c r="B420" s="54" t="s">
        <v>1063</v>
      </c>
      <c r="C420" s="51" t="s">
        <v>1064</v>
      </c>
      <c r="D420" s="51" t="s">
        <v>193</v>
      </c>
      <c r="E420" s="51"/>
      <c r="F420" s="52"/>
      <c r="G420" s="52"/>
      <c r="H420" s="52"/>
      <c r="I420" s="53"/>
    </row>
    <row r="421" s="48" customFormat="true" ht="12.75" hidden="false" customHeight="false" outlineLevel="0" collapsed="false">
      <c r="A421" s="50" t="n">
        <v>419</v>
      </c>
      <c r="B421" s="54" t="s">
        <v>1067</v>
      </c>
      <c r="C421" s="51" t="s">
        <v>1064</v>
      </c>
      <c r="D421" s="51" t="s">
        <v>198</v>
      </c>
      <c r="E421" s="51"/>
      <c r="F421" s="52"/>
      <c r="G421" s="52"/>
      <c r="H421" s="52"/>
      <c r="I421" s="53"/>
    </row>
    <row r="422" s="48" customFormat="true" ht="12.75" hidden="false" customHeight="false" outlineLevel="0" collapsed="false">
      <c r="A422" s="50" t="n">
        <v>420</v>
      </c>
      <c r="B422" s="54" t="s">
        <v>1068</v>
      </c>
      <c r="C422" s="51" t="s">
        <v>1069</v>
      </c>
      <c r="D422" s="51" t="s">
        <v>12</v>
      </c>
      <c r="E422" s="51"/>
      <c r="F422" s="52"/>
      <c r="G422" s="52"/>
      <c r="H422" s="52"/>
      <c r="I422" s="53"/>
    </row>
    <row r="423" s="48" customFormat="true" ht="12.75" hidden="false" customHeight="false" outlineLevel="0" collapsed="false">
      <c r="A423" s="43" t="n">
        <v>421</v>
      </c>
      <c r="B423" s="54" t="s">
        <v>1070</v>
      </c>
      <c r="C423" s="51" t="s">
        <v>1071</v>
      </c>
      <c r="D423" s="51" t="s">
        <v>1072</v>
      </c>
      <c r="E423" s="51"/>
      <c r="F423" s="52"/>
      <c r="G423" s="52"/>
      <c r="H423" s="52"/>
      <c r="I423" s="53"/>
    </row>
    <row r="424" s="48" customFormat="true" ht="25.5" hidden="false" customHeight="false" outlineLevel="0" collapsed="false">
      <c r="A424" s="50" t="n">
        <v>422</v>
      </c>
      <c r="B424" s="54" t="s">
        <v>1073</v>
      </c>
      <c r="C424" s="51" t="s">
        <v>1074</v>
      </c>
      <c r="D424" s="51" t="s">
        <v>214</v>
      </c>
      <c r="E424" s="51"/>
      <c r="F424" s="52"/>
      <c r="G424" s="52"/>
      <c r="H424" s="52"/>
      <c r="I424" s="53"/>
    </row>
    <row r="425" s="48" customFormat="true" ht="12.75" hidden="false" customHeight="false" outlineLevel="0" collapsed="false">
      <c r="A425" s="50" t="n">
        <v>423</v>
      </c>
      <c r="B425" s="54" t="s">
        <v>1075</v>
      </c>
      <c r="C425" s="51" t="s">
        <v>1076</v>
      </c>
      <c r="D425" s="51" t="s">
        <v>31</v>
      </c>
      <c r="E425" s="51"/>
      <c r="F425" s="52"/>
      <c r="G425" s="52"/>
      <c r="H425" s="52"/>
      <c r="I425" s="53"/>
    </row>
    <row r="426" s="48" customFormat="true" ht="12.75" hidden="false" customHeight="false" outlineLevel="0" collapsed="false">
      <c r="A426" s="50" t="n">
        <v>424</v>
      </c>
      <c r="B426" s="54" t="s">
        <v>1078</v>
      </c>
      <c r="C426" s="51" t="s">
        <v>1079</v>
      </c>
      <c r="D426" s="51" t="s">
        <v>185</v>
      </c>
      <c r="E426" s="51"/>
      <c r="F426" s="52"/>
      <c r="G426" s="52"/>
      <c r="H426" s="52"/>
      <c r="I426" s="53"/>
    </row>
    <row r="427" s="48" customFormat="true" ht="12.75" hidden="false" customHeight="false" outlineLevel="0" collapsed="false">
      <c r="A427" s="50" t="n">
        <v>425</v>
      </c>
      <c r="B427" s="54" t="s">
        <v>1081</v>
      </c>
      <c r="C427" s="51" t="s">
        <v>1079</v>
      </c>
      <c r="D427" s="51" t="s">
        <v>137</v>
      </c>
      <c r="E427" s="51"/>
      <c r="F427" s="52"/>
      <c r="G427" s="52"/>
      <c r="H427" s="52"/>
      <c r="I427" s="53"/>
    </row>
    <row r="428" s="48" customFormat="true" ht="12.75" hidden="false" customHeight="false" outlineLevel="0" collapsed="false">
      <c r="A428" s="50" t="n">
        <v>426</v>
      </c>
      <c r="B428" s="54" t="s">
        <v>1082</v>
      </c>
      <c r="C428" s="51" t="s">
        <v>1083</v>
      </c>
      <c r="D428" s="51" t="s">
        <v>110</v>
      </c>
      <c r="E428" s="51"/>
      <c r="F428" s="52"/>
      <c r="G428" s="52"/>
      <c r="H428" s="52"/>
      <c r="I428" s="53"/>
    </row>
    <row r="429" s="48" customFormat="true" ht="12.75" hidden="false" customHeight="false" outlineLevel="0" collapsed="false">
      <c r="A429" s="43" t="n">
        <v>427</v>
      </c>
      <c r="B429" s="54" t="s">
        <v>1084</v>
      </c>
      <c r="C429" s="51" t="s">
        <v>1085</v>
      </c>
      <c r="D429" s="51" t="s">
        <v>172</v>
      </c>
      <c r="E429" s="51"/>
      <c r="F429" s="52"/>
      <c r="G429" s="52"/>
      <c r="H429" s="52"/>
      <c r="I429" s="53"/>
    </row>
    <row r="430" s="48" customFormat="true" ht="12.75" hidden="false" customHeight="false" outlineLevel="0" collapsed="false">
      <c r="A430" s="50" t="n">
        <v>428</v>
      </c>
      <c r="B430" s="54" t="s">
        <v>1086</v>
      </c>
      <c r="C430" s="51" t="s">
        <v>1087</v>
      </c>
      <c r="D430" s="51" t="s">
        <v>68</v>
      </c>
      <c r="E430" s="51"/>
      <c r="F430" s="52"/>
      <c r="G430" s="52"/>
      <c r="H430" s="52"/>
      <c r="I430" s="53"/>
    </row>
    <row r="431" s="48" customFormat="true" ht="12.75" hidden="false" customHeight="false" outlineLevel="0" collapsed="false">
      <c r="A431" s="50" t="n">
        <v>429</v>
      </c>
      <c r="B431" s="54" t="s">
        <v>1089</v>
      </c>
      <c r="C431" s="51" t="s">
        <v>1090</v>
      </c>
      <c r="D431" s="51" t="s">
        <v>858</v>
      </c>
      <c r="E431" s="51"/>
      <c r="F431" s="52"/>
      <c r="G431" s="52"/>
      <c r="H431" s="52"/>
      <c r="I431" s="53"/>
    </row>
    <row r="432" s="48" customFormat="true" ht="12.75" hidden="false" customHeight="false" outlineLevel="0" collapsed="false">
      <c r="A432" s="50" t="n">
        <v>430</v>
      </c>
      <c r="B432" s="54" t="s">
        <v>1091</v>
      </c>
      <c r="C432" s="51" t="s">
        <v>1092</v>
      </c>
      <c r="D432" s="51" t="s">
        <v>31</v>
      </c>
      <c r="E432" s="51"/>
      <c r="F432" s="52"/>
      <c r="G432" s="52"/>
      <c r="H432" s="52"/>
      <c r="I432" s="53"/>
    </row>
    <row r="433" s="48" customFormat="true" ht="12.75" hidden="false" customHeight="false" outlineLevel="0" collapsed="false">
      <c r="A433" s="50" t="n">
        <v>431</v>
      </c>
      <c r="B433" s="54" t="s">
        <v>1093</v>
      </c>
      <c r="C433" s="51" t="s">
        <v>1094</v>
      </c>
      <c r="D433" s="51" t="s">
        <v>12</v>
      </c>
      <c r="E433" s="51"/>
      <c r="F433" s="52"/>
      <c r="G433" s="52"/>
      <c r="H433" s="52"/>
      <c r="I433" s="53"/>
    </row>
    <row r="434" s="48" customFormat="true" ht="12.75" hidden="false" customHeight="false" outlineLevel="0" collapsed="false">
      <c r="A434" s="50" t="n">
        <v>432</v>
      </c>
      <c r="B434" s="54" t="s">
        <v>1095</v>
      </c>
      <c r="C434" s="51" t="s">
        <v>1096</v>
      </c>
      <c r="D434" s="51" t="s">
        <v>12</v>
      </c>
      <c r="E434" s="51"/>
      <c r="F434" s="52"/>
      <c r="G434" s="52"/>
      <c r="H434" s="52"/>
      <c r="I434" s="53"/>
    </row>
    <row r="435" s="48" customFormat="true" ht="12.75" hidden="false" customHeight="false" outlineLevel="0" collapsed="false">
      <c r="A435" s="43" t="n">
        <v>433</v>
      </c>
      <c r="B435" s="54" t="s">
        <v>1098</v>
      </c>
      <c r="C435" s="51" t="s">
        <v>1099</v>
      </c>
      <c r="D435" s="51" t="s">
        <v>12</v>
      </c>
      <c r="E435" s="51"/>
      <c r="F435" s="52"/>
      <c r="G435" s="52"/>
      <c r="H435" s="52"/>
      <c r="I435" s="53"/>
    </row>
    <row r="436" s="48" customFormat="true" ht="12.75" hidden="false" customHeight="false" outlineLevel="0" collapsed="false">
      <c r="A436" s="50" t="n">
        <v>434</v>
      </c>
      <c r="B436" s="54" t="s">
        <v>1101</v>
      </c>
      <c r="C436" s="51" t="s">
        <v>1102</v>
      </c>
      <c r="D436" s="51" t="s">
        <v>68</v>
      </c>
      <c r="E436" s="51"/>
      <c r="F436" s="52"/>
      <c r="G436" s="52"/>
      <c r="H436" s="52"/>
      <c r="I436" s="53"/>
    </row>
    <row r="437" s="48" customFormat="true" ht="12.75" hidden="false" customHeight="false" outlineLevel="0" collapsed="false">
      <c r="A437" s="50" t="n">
        <v>435</v>
      </c>
      <c r="B437" s="54" t="s">
        <v>1104</v>
      </c>
      <c r="C437" s="51" t="s">
        <v>1105</v>
      </c>
      <c r="D437" s="51" t="s">
        <v>12</v>
      </c>
      <c r="E437" s="51"/>
      <c r="F437" s="52"/>
      <c r="G437" s="52"/>
      <c r="H437" s="52"/>
      <c r="I437" s="53"/>
    </row>
    <row r="438" s="48" customFormat="true" ht="12.75" hidden="false" customHeight="false" outlineLevel="0" collapsed="false">
      <c r="A438" s="50" t="n">
        <v>436</v>
      </c>
      <c r="B438" s="54" t="s">
        <v>1107</v>
      </c>
      <c r="C438" s="51" t="s">
        <v>1108</v>
      </c>
      <c r="D438" s="51" t="s">
        <v>458</v>
      </c>
      <c r="E438" s="51"/>
      <c r="F438" s="52"/>
      <c r="G438" s="52"/>
      <c r="H438" s="52"/>
      <c r="I438" s="53"/>
    </row>
    <row r="439" s="48" customFormat="true" ht="12.75" hidden="false" customHeight="false" outlineLevel="0" collapsed="false">
      <c r="A439" s="50" t="n">
        <v>437</v>
      </c>
      <c r="B439" s="54" t="s">
        <v>1111</v>
      </c>
      <c r="C439" s="51" t="s">
        <v>1112</v>
      </c>
      <c r="D439" s="51" t="s">
        <v>170</v>
      </c>
      <c r="E439" s="51"/>
      <c r="F439" s="52"/>
      <c r="G439" s="52"/>
      <c r="H439" s="52"/>
      <c r="I439" s="53"/>
    </row>
    <row r="440" s="48" customFormat="true" ht="12.75" hidden="false" customHeight="false" outlineLevel="0" collapsed="false">
      <c r="A440" s="50" t="n">
        <v>438</v>
      </c>
      <c r="B440" s="54" t="s">
        <v>1113</v>
      </c>
      <c r="C440" s="51" t="s">
        <v>1112</v>
      </c>
      <c r="D440" s="51" t="s">
        <v>172</v>
      </c>
      <c r="E440" s="51"/>
      <c r="F440" s="52"/>
      <c r="G440" s="52"/>
      <c r="H440" s="52"/>
      <c r="I440" s="53"/>
    </row>
    <row r="441" s="48" customFormat="true" ht="12.75" hidden="false" customHeight="false" outlineLevel="0" collapsed="false">
      <c r="A441" s="43" t="n">
        <v>439</v>
      </c>
      <c r="B441" s="54" t="s">
        <v>1114</v>
      </c>
      <c r="C441" s="51" t="s">
        <v>1115</v>
      </c>
      <c r="D441" s="51" t="s">
        <v>170</v>
      </c>
      <c r="E441" s="51"/>
      <c r="F441" s="52"/>
      <c r="G441" s="52"/>
      <c r="H441" s="52"/>
      <c r="I441" s="53"/>
    </row>
    <row r="442" s="48" customFormat="true" ht="12.75" hidden="false" customHeight="false" outlineLevel="0" collapsed="false">
      <c r="A442" s="50" t="n">
        <v>440</v>
      </c>
      <c r="B442" s="54" t="s">
        <v>1117</v>
      </c>
      <c r="C442" s="51" t="s">
        <v>1118</v>
      </c>
      <c r="D442" s="51" t="s">
        <v>47</v>
      </c>
      <c r="E442" s="51"/>
      <c r="F442" s="52"/>
      <c r="G442" s="52"/>
      <c r="H442" s="52"/>
      <c r="I442" s="53"/>
    </row>
    <row r="443" s="48" customFormat="true" ht="12.75" hidden="false" customHeight="false" outlineLevel="0" collapsed="false">
      <c r="A443" s="50" t="n">
        <v>441</v>
      </c>
      <c r="B443" s="54" t="s">
        <v>1119</v>
      </c>
      <c r="C443" s="51" t="s">
        <v>1120</v>
      </c>
      <c r="D443" s="51" t="s">
        <v>98</v>
      </c>
      <c r="E443" s="51"/>
      <c r="F443" s="52"/>
      <c r="G443" s="52"/>
      <c r="H443" s="52"/>
      <c r="I443" s="53"/>
    </row>
    <row r="444" s="48" customFormat="true" ht="25.5" hidden="false" customHeight="false" outlineLevel="0" collapsed="false">
      <c r="A444" s="50" t="n">
        <v>442</v>
      </c>
      <c r="B444" s="54" t="s">
        <v>1121</v>
      </c>
      <c r="C444" s="51" t="s">
        <v>1122</v>
      </c>
      <c r="D444" s="51" t="s">
        <v>458</v>
      </c>
      <c r="E444" s="51"/>
      <c r="F444" s="52"/>
      <c r="G444" s="52"/>
      <c r="H444" s="52"/>
      <c r="I444" s="53"/>
    </row>
    <row r="445" s="48" customFormat="true" ht="25.5" hidden="false" customHeight="false" outlineLevel="0" collapsed="false">
      <c r="A445" s="50" t="n">
        <v>443</v>
      </c>
      <c r="B445" s="54" t="s">
        <v>1124</v>
      </c>
      <c r="C445" s="51" t="s">
        <v>1125</v>
      </c>
      <c r="D445" s="51" t="s">
        <v>1126</v>
      </c>
      <c r="E445" s="51"/>
      <c r="F445" s="52"/>
      <c r="G445" s="52"/>
      <c r="H445" s="52"/>
      <c r="I445" s="53"/>
    </row>
    <row r="446" s="48" customFormat="true" ht="25.5" hidden="false" customHeight="false" outlineLevel="0" collapsed="false">
      <c r="A446" s="50" t="n">
        <v>444</v>
      </c>
      <c r="B446" s="54" t="s">
        <v>1127</v>
      </c>
      <c r="C446" s="51" t="s">
        <v>1125</v>
      </c>
      <c r="D446" s="51" t="s">
        <v>1128</v>
      </c>
      <c r="E446" s="51"/>
      <c r="F446" s="52"/>
      <c r="G446" s="52"/>
      <c r="H446" s="52"/>
      <c r="I446" s="53"/>
    </row>
    <row r="447" s="48" customFormat="true" ht="25.5" hidden="false" customHeight="false" outlineLevel="0" collapsed="false">
      <c r="A447" s="43" t="n">
        <v>445</v>
      </c>
      <c r="B447" s="54" t="s">
        <v>1130</v>
      </c>
      <c r="C447" s="51" t="s">
        <v>1131</v>
      </c>
      <c r="D447" s="51" t="s">
        <v>1128</v>
      </c>
      <c r="E447" s="51"/>
      <c r="F447" s="52"/>
      <c r="G447" s="52"/>
      <c r="H447" s="52"/>
      <c r="I447" s="53"/>
    </row>
    <row r="448" s="48" customFormat="true" ht="12.75" hidden="false" customHeight="false" outlineLevel="0" collapsed="false">
      <c r="A448" s="50" t="n">
        <v>446</v>
      </c>
      <c r="B448" s="54" t="s">
        <v>1132</v>
      </c>
      <c r="C448" s="51" t="s">
        <v>1133</v>
      </c>
      <c r="D448" s="51" t="s">
        <v>458</v>
      </c>
      <c r="E448" s="51"/>
      <c r="F448" s="52"/>
      <c r="G448" s="52"/>
      <c r="H448" s="52"/>
      <c r="I448" s="53"/>
    </row>
    <row r="449" s="48" customFormat="true" ht="12.75" hidden="false" customHeight="false" outlineLevel="0" collapsed="false">
      <c r="A449" s="50" t="n">
        <v>447</v>
      </c>
      <c r="B449" s="54" t="s">
        <v>1134</v>
      </c>
      <c r="C449" s="51" t="s">
        <v>1135</v>
      </c>
      <c r="D449" s="51" t="s">
        <v>1136</v>
      </c>
      <c r="E449" s="51"/>
      <c r="F449" s="52"/>
      <c r="G449" s="52"/>
      <c r="H449" s="52"/>
      <c r="I449" s="53"/>
    </row>
    <row r="450" s="48" customFormat="true" ht="12.75" hidden="false" customHeight="false" outlineLevel="0" collapsed="false">
      <c r="A450" s="50" t="n">
        <v>448</v>
      </c>
      <c r="B450" s="54" t="s">
        <v>1134</v>
      </c>
      <c r="C450" s="51" t="s">
        <v>1135</v>
      </c>
      <c r="D450" s="51" t="s">
        <v>1136</v>
      </c>
      <c r="E450" s="51"/>
      <c r="F450" s="52"/>
      <c r="G450" s="52"/>
      <c r="H450" s="52"/>
      <c r="I450" s="53"/>
    </row>
    <row r="451" s="48" customFormat="true" ht="12.75" hidden="false" customHeight="false" outlineLevel="0" collapsed="false">
      <c r="A451" s="50" t="n">
        <v>449</v>
      </c>
      <c r="B451" s="54" t="s">
        <v>1137</v>
      </c>
      <c r="C451" s="51" t="s">
        <v>1138</v>
      </c>
      <c r="D451" s="51" t="s">
        <v>1139</v>
      </c>
      <c r="E451" s="51"/>
      <c r="F451" s="52"/>
      <c r="G451" s="52"/>
      <c r="H451" s="52"/>
      <c r="I451" s="53"/>
    </row>
    <row r="452" s="48" customFormat="true" ht="12.75" hidden="false" customHeight="false" outlineLevel="0" collapsed="false">
      <c r="A452" s="50" t="n">
        <v>450</v>
      </c>
      <c r="B452" s="54" t="s">
        <v>1134</v>
      </c>
      <c r="C452" s="51" t="s">
        <v>1138</v>
      </c>
      <c r="D452" s="51" t="s">
        <v>1136</v>
      </c>
      <c r="E452" s="51"/>
      <c r="F452" s="52"/>
      <c r="G452" s="52"/>
      <c r="H452" s="52"/>
      <c r="I452" s="53"/>
    </row>
    <row r="453" s="48" customFormat="true" ht="12.75" hidden="false" customHeight="false" outlineLevel="0" collapsed="false">
      <c r="A453" s="43" t="n">
        <v>451</v>
      </c>
      <c r="B453" s="54" t="s">
        <v>1141</v>
      </c>
      <c r="C453" s="51" t="s">
        <v>1142</v>
      </c>
      <c r="D453" s="51" t="s">
        <v>458</v>
      </c>
      <c r="E453" s="51"/>
      <c r="F453" s="52"/>
      <c r="G453" s="52"/>
      <c r="H453" s="52"/>
      <c r="I453" s="53"/>
    </row>
    <row r="454" s="48" customFormat="true" ht="12.75" hidden="false" customHeight="false" outlineLevel="0" collapsed="false">
      <c r="A454" s="50" t="n">
        <v>452</v>
      </c>
      <c r="B454" s="54" t="s">
        <v>1143</v>
      </c>
      <c r="C454" s="51" t="s">
        <v>1144</v>
      </c>
      <c r="D454" s="51" t="s">
        <v>12</v>
      </c>
      <c r="E454" s="51"/>
      <c r="F454" s="52"/>
      <c r="G454" s="52"/>
      <c r="H454" s="52"/>
      <c r="I454" s="53"/>
    </row>
    <row r="455" s="48" customFormat="true" ht="12.75" hidden="false" customHeight="false" outlineLevel="0" collapsed="false">
      <c r="A455" s="50" t="n">
        <v>453</v>
      </c>
      <c r="B455" s="54" t="s">
        <v>1145</v>
      </c>
      <c r="C455" s="51" t="s">
        <v>1146</v>
      </c>
      <c r="D455" s="51" t="s">
        <v>1147</v>
      </c>
      <c r="E455" s="51"/>
      <c r="F455" s="52"/>
      <c r="G455" s="52"/>
      <c r="H455" s="52"/>
      <c r="I455" s="53"/>
    </row>
    <row r="456" s="48" customFormat="true" ht="12.75" hidden="false" customHeight="false" outlineLevel="0" collapsed="false">
      <c r="A456" s="50" t="n">
        <v>454</v>
      </c>
      <c r="B456" s="54" t="s">
        <v>1148</v>
      </c>
      <c r="C456" s="51" t="s">
        <v>1149</v>
      </c>
      <c r="D456" s="51" t="s">
        <v>1147</v>
      </c>
      <c r="E456" s="51"/>
      <c r="F456" s="52"/>
      <c r="G456" s="52"/>
      <c r="H456" s="52"/>
      <c r="I456" s="53"/>
    </row>
    <row r="457" s="48" customFormat="true" ht="12.75" hidden="false" customHeight="false" outlineLevel="0" collapsed="false">
      <c r="A457" s="50" t="n">
        <v>455</v>
      </c>
      <c r="B457" s="54" t="s">
        <v>1150</v>
      </c>
      <c r="C457" s="51" t="s">
        <v>1151</v>
      </c>
      <c r="D457" s="51" t="s">
        <v>1147</v>
      </c>
      <c r="E457" s="51"/>
      <c r="F457" s="52"/>
      <c r="G457" s="52"/>
      <c r="H457" s="52"/>
      <c r="I457" s="53"/>
    </row>
    <row r="458" s="48" customFormat="true" ht="12.75" hidden="false" customHeight="false" outlineLevel="0" collapsed="false">
      <c r="A458" s="50" t="n">
        <v>456</v>
      </c>
      <c r="B458" s="54" t="s">
        <v>1152</v>
      </c>
      <c r="C458" s="51" t="s">
        <v>1153</v>
      </c>
      <c r="D458" s="51" t="s">
        <v>1154</v>
      </c>
      <c r="E458" s="51"/>
      <c r="F458" s="52"/>
      <c r="G458" s="52"/>
      <c r="H458" s="52"/>
      <c r="I458" s="53"/>
    </row>
    <row r="459" s="48" customFormat="true" ht="12.75" hidden="false" customHeight="false" outlineLevel="0" collapsed="false">
      <c r="A459" s="43" t="n">
        <v>457</v>
      </c>
      <c r="B459" s="54" t="s">
        <v>1155</v>
      </c>
      <c r="C459" s="51" t="s">
        <v>1156</v>
      </c>
      <c r="D459" s="51" t="s">
        <v>185</v>
      </c>
      <c r="E459" s="51"/>
      <c r="F459" s="52"/>
      <c r="G459" s="52"/>
      <c r="H459" s="52"/>
      <c r="I459" s="53"/>
    </row>
    <row r="460" s="48" customFormat="true" ht="12.75" hidden="false" customHeight="false" outlineLevel="0" collapsed="false">
      <c r="A460" s="50" t="n">
        <v>458</v>
      </c>
      <c r="B460" s="54" t="s">
        <v>1157</v>
      </c>
      <c r="C460" s="51" t="s">
        <v>1158</v>
      </c>
      <c r="D460" s="51" t="s">
        <v>12</v>
      </c>
      <c r="E460" s="51"/>
      <c r="F460" s="52"/>
      <c r="G460" s="52"/>
      <c r="H460" s="52"/>
      <c r="I460" s="53"/>
    </row>
    <row r="461" s="48" customFormat="true" ht="12.75" hidden="false" customHeight="false" outlineLevel="0" collapsed="false">
      <c r="A461" s="50" t="n">
        <v>459</v>
      </c>
      <c r="B461" s="54" t="s">
        <v>1159</v>
      </c>
      <c r="C461" s="51" t="s">
        <v>1160</v>
      </c>
      <c r="D461" s="51" t="s">
        <v>31</v>
      </c>
      <c r="E461" s="51"/>
      <c r="F461" s="52"/>
      <c r="G461" s="52"/>
      <c r="H461" s="52"/>
      <c r="I461" s="53"/>
    </row>
    <row r="462" s="48" customFormat="true" ht="12.75" hidden="false" customHeight="false" outlineLevel="0" collapsed="false">
      <c r="A462" s="50" t="n">
        <v>460</v>
      </c>
      <c r="B462" s="54" t="s">
        <v>1161</v>
      </c>
      <c r="C462" s="51" t="s">
        <v>1162</v>
      </c>
      <c r="D462" s="51" t="s">
        <v>1163</v>
      </c>
      <c r="E462" s="51"/>
      <c r="F462" s="52"/>
      <c r="G462" s="52"/>
      <c r="H462" s="52"/>
      <c r="I462" s="53"/>
    </row>
    <row r="463" s="48" customFormat="true" ht="12.75" hidden="false" customHeight="false" outlineLevel="0" collapsed="false">
      <c r="A463" s="50" t="n">
        <v>461</v>
      </c>
      <c r="B463" s="54" t="s">
        <v>1164</v>
      </c>
      <c r="C463" s="51" t="s">
        <v>1165</v>
      </c>
      <c r="D463" s="51" t="s">
        <v>12</v>
      </c>
      <c r="E463" s="51"/>
      <c r="F463" s="52"/>
      <c r="G463" s="52"/>
      <c r="H463" s="52"/>
      <c r="I463" s="53"/>
    </row>
    <row r="464" s="48" customFormat="true" ht="12.75" hidden="false" customHeight="false" outlineLevel="0" collapsed="false">
      <c r="A464" s="50" t="n">
        <v>462</v>
      </c>
      <c r="B464" s="54" t="s">
        <v>1166</v>
      </c>
      <c r="C464" s="51" t="s">
        <v>1167</v>
      </c>
      <c r="D464" s="51" t="s">
        <v>172</v>
      </c>
      <c r="E464" s="51"/>
      <c r="F464" s="52"/>
      <c r="G464" s="52"/>
      <c r="H464" s="52"/>
      <c r="I464" s="53"/>
    </row>
    <row r="465" s="48" customFormat="true" ht="12.75" hidden="false" customHeight="false" outlineLevel="0" collapsed="false">
      <c r="A465" s="43" t="n">
        <v>463</v>
      </c>
      <c r="B465" s="54" t="s">
        <v>1169</v>
      </c>
      <c r="C465" s="51" t="s">
        <v>1167</v>
      </c>
      <c r="D465" s="51" t="s">
        <v>1044</v>
      </c>
      <c r="E465" s="51"/>
      <c r="F465" s="52"/>
      <c r="G465" s="52"/>
      <c r="H465" s="52"/>
      <c r="I465" s="53"/>
    </row>
    <row r="466" s="48" customFormat="true" ht="12.75" hidden="false" customHeight="false" outlineLevel="0" collapsed="false">
      <c r="A466" s="50" t="n">
        <v>464</v>
      </c>
      <c r="B466" s="54" t="s">
        <v>1171</v>
      </c>
      <c r="C466" s="51" t="s">
        <v>1172</v>
      </c>
      <c r="D466" s="51" t="s">
        <v>448</v>
      </c>
      <c r="E466" s="51"/>
      <c r="F466" s="52"/>
      <c r="G466" s="52"/>
      <c r="H466" s="52"/>
      <c r="I466" s="53"/>
    </row>
    <row r="467" s="48" customFormat="true" ht="12.75" hidden="false" customHeight="false" outlineLevel="0" collapsed="false">
      <c r="A467" s="50" t="n">
        <v>465</v>
      </c>
      <c r="B467" s="54" t="s">
        <v>1174</v>
      </c>
      <c r="C467" s="51" t="s">
        <v>1175</v>
      </c>
      <c r="D467" s="51" t="s">
        <v>137</v>
      </c>
      <c r="E467" s="51"/>
      <c r="F467" s="52"/>
      <c r="G467" s="52"/>
      <c r="H467" s="52"/>
      <c r="I467" s="53"/>
    </row>
    <row r="468" s="48" customFormat="true" ht="12.75" hidden="false" customHeight="false" outlineLevel="0" collapsed="false">
      <c r="A468" s="50" t="n">
        <v>466</v>
      </c>
      <c r="B468" s="54" t="s">
        <v>1178</v>
      </c>
      <c r="C468" s="51" t="s">
        <v>1179</v>
      </c>
      <c r="D468" s="51" t="s">
        <v>12</v>
      </c>
      <c r="E468" s="51"/>
      <c r="F468" s="52"/>
      <c r="G468" s="52"/>
      <c r="H468" s="52"/>
      <c r="I468" s="53"/>
    </row>
    <row r="469" s="48" customFormat="true" ht="12.75" hidden="false" customHeight="false" outlineLevel="0" collapsed="false">
      <c r="A469" s="50" t="n">
        <v>467</v>
      </c>
      <c r="B469" s="54" t="s">
        <v>1180</v>
      </c>
      <c r="C469" s="51" t="s">
        <v>1181</v>
      </c>
      <c r="D469" s="51" t="s">
        <v>12</v>
      </c>
      <c r="E469" s="51"/>
      <c r="F469" s="52"/>
      <c r="G469" s="52"/>
      <c r="H469" s="52"/>
      <c r="I469" s="53"/>
    </row>
    <row r="470" s="48" customFormat="true" ht="12.75" hidden="false" customHeight="false" outlineLevel="0" collapsed="false">
      <c r="A470" s="50" t="n">
        <v>468</v>
      </c>
      <c r="B470" s="54" t="s">
        <v>1183</v>
      </c>
      <c r="C470" s="51" t="s">
        <v>1184</v>
      </c>
      <c r="D470" s="51" t="s">
        <v>12</v>
      </c>
      <c r="E470" s="51"/>
      <c r="F470" s="52"/>
      <c r="G470" s="52"/>
      <c r="H470" s="52"/>
      <c r="I470" s="53"/>
    </row>
    <row r="471" s="48" customFormat="true" ht="12.75" hidden="false" customHeight="false" outlineLevel="0" collapsed="false">
      <c r="A471" s="43" t="n">
        <v>469</v>
      </c>
      <c r="B471" s="54" t="s">
        <v>1185</v>
      </c>
      <c r="C471" s="51" t="s">
        <v>1186</v>
      </c>
      <c r="D471" s="51" t="s">
        <v>31</v>
      </c>
      <c r="E471" s="51"/>
      <c r="F471" s="52"/>
      <c r="G471" s="52"/>
      <c r="H471" s="52"/>
      <c r="I471" s="53"/>
    </row>
    <row r="472" s="48" customFormat="true" ht="12.75" hidden="false" customHeight="false" outlineLevel="0" collapsed="false">
      <c r="A472" s="50" t="n">
        <v>470</v>
      </c>
      <c r="B472" s="54" t="s">
        <v>1187</v>
      </c>
      <c r="C472" s="51" t="s">
        <v>1188</v>
      </c>
      <c r="D472" s="51" t="s">
        <v>31</v>
      </c>
      <c r="E472" s="51"/>
      <c r="F472" s="52"/>
      <c r="G472" s="52"/>
      <c r="H472" s="52"/>
      <c r="I472" s="53"/>
    </row>
    <row r="473" s="48" customFormat="true" ht="12.75" hidden="false" customHeight="false" outlineLevel="0" collapsed="false">
      <c r="A473" s="50" t="n">
        <v>471</v>
      </c>
      <c r="B473" s="54" t="s">
        <v>1190</v>
      </c>
      <c r="C473" s="51" t="s">
        <v>1191</v>
      </c>
      <c r="D473" s="51" t="s">
        <v>812</v>
      </c>
      <c r="E473" s="51"/>
      <c r="F473" s="52"/>
      <c r="G473" s="52"/>
      <c r="H473" s="52"/>
      <c r="I473" s="53"/>
    </row>
    <row r="474" s="48" customFormat="true" ht="12.75" hidden="false" customHeight="false" outlineLevel="0" collapsed="false">
      <c r="A474" s="50" t="n">
        <v>472</v>
      </c>
      <c r="B474" s="54" t="s">
        <v>1193</v>
      </c>
      <c r="C474" s="51" t="s">
        <v>1194</v>
      </c>
      <c r="D474" s="51" t="s">
        <v>218</v>
      </c>
      <c r="E474" s="51"/>
      <c r="F474" s="52"/>
      <c r="G474" s="52"/>
      <c r="H474" s="52"/>
      <c r="I474" s="53"/>
    </row>
    <row r="475" s="48" customFormat="true" ht="12.75" hidden="false" customHeight="false" outlineLevel="0" collapsed="false">
      <c r="A475" s="50" t="n">
        <v>473</v>
      </c>
      <c r="B475" s="54" t="s">
        <v>1195</v>
      </c>
      <c r="C475" s="51" t="s">
        <v>1196</v>
      </c>
      <c r="D475" s="51" t="s">
        <v>31</v>
      </c>
      <c r="E475" s="51"/>
      <c r="F475" s="52"/>
      <c r="G475" s="52"/>
      <c r="H475" s="52"/>
      <c r="I475" s="53"/>
    </row>
    <row r="476" s="48" customFormat="true" ht="12.75" hidden="false" customHeight="false" outlineLevel="0" collapsed="false">
      <c r="A476" s="50" t="n">
        <v>474</v>
      </c>
      <c r="B476" s="54" t="s">
        <v>1197</v>
      </c>
      <c r="C476" s="51" t="s">
        <v>1198</v>
      </c>
      <c r="D476" s="51" t="s">
        <v>47</v>
      </c>
      <c r="E476" s="51"/>
      <c r="F476" s="52"/>
      <c r="G476" s="52"/>
      <c r="H476" s="52"/>
      <c r="I476" s="53"/>
    </row>
    <row r="477" s="48" customFormat="true" ht="12.75" hidden="false" customHeight="false" outlineLevel="0" collapsed="false">
      <c r="A477" s="43" t="n">
        <v>475</v>
      </c>
      <c r="B477" s="54" t="s">
        <v>1199</v>
      </c>
      <c r="C477" s="51" t="s">
        <v>1200</v>
      </c>
      <c r="D477" s="51" t="s">
        <v>98</v>
      </c>
      <c r="E477" s="51"/>
      <c r="F477" s="52"/>
      <c r="G477" s="52"/>
      <c r="H477" s="52"/>
      <c r="I477" s="53"/>
    </row>
    <row r="478" s="48" customFormat="true" ht="12.75" hidden="false" customHeight="false" outlineLevel="0" collapsed="false">
      <c r="A478" s="50" t="n">
        <v>476</v>
      </c>
      <c r="B478" s="54" t="s">
        <v>1202</v>
      </c>
      <c r="C478" s="51" t="s">
        <v>1203</v>
      </c>
      <c r="D478" s="51" t="s">
        <v>12</v>
      </c>
      <c r="E478" s="51"/>
      <c r="F478" s="52"/>
      <c r="G478" s="52"/>
      <c r="H478" s="52"/>
      <c r="I478" s="53"/>
    </row>
    <row r="479" s="48" customFormat="true" ht="12.75" hidden="false" customHeight="false" outlineLevel="0" collapsed="false">
      <c r="A479" s="50" t="n">
        <v>477</v>
      </c>
      <c r="B479" s="54" t="s">
        <v>1204</v>
      </c>
      <c r="C479" s="51" t="s">
        <v>1205</v>
      </c>
      <c r="D479" s="51" t="s">
        <v>98</v>
      </c>
      <c r="E479" s="51"/>
      <c r="F479" s="52"/>
      <c r="G479" s="52"/>
      <c r="H479" s="52"/>
      <c r="I479" s="53"/>
    </row>
    <row r="480" s="48" customFormat="true" ht="12.75" hidden="false" customHeight="false" outlineLevel="0" collapsed="false">
      <c r="A480" s="50" t="n">
        <v>478</v>
      </c>
      <c r="B480" s="54" t="s">
        <v>1206</v>
      </c>
      <c r="C480" s="51" t="s">
        <v>1207</v>
      </c>
      <c r="D480" s="51" t="s">
        <v>47</v>
      </c>
      <c r="E480" s="51"/>
      <c r="F480" s="52"/>
      <c r="G480" s="52"/>
      <c r="H480" s="52"/>
      <c r="I480" s="53"/>
    </row>
    <row r="481" s="48" customFormat="true" ht="12.75" hidden="false" customHeight="false" outlineLevel="0" collapsed="false">
      <c r="A481" s="50" t="n">
        <v>479</v>
      </c>
      <c r="B481" s="54" t="s">
        <v>1208</v>
      </c>
      <c r="C481" s="51" t="s">
        <v>1209</v>
      </c>
      <c r="D481" s="51" t="s">
        <v>12</v>
      </c>
      <c r="E481" s="51"/>
      <c r="F481" s="52"/>
      <c r="G481" s="52"/>
      <c r="H481" s="52"/>
      <c r="I481" s="53"/>
    </row>
    <row r="482" s="48" customFormat="true" ht="12.75" hidden="false" customHeight="false" outlineLevel="0" collapsed="false">
      <c r="A482" s="50" t="n">
        <v>480</v>
      </c>
      <c r="B482" s="54" t="s">
        <v>1210</v>
      </c>
      <c r="C482" s="51" t="s">
        <v>1211</v>
      </c>
      <c r="D482" s="51" t="s">
        <v>12</v>
      </c>
      <c r="E482" s="51"/>
      <c r="F482" s="52"/>
      <c r="G482" s="52"/>
      <c r="H482" s="52"/>
      <c r="I482" s="53"/>
    </row>
    <row r="483" s="48" customFormat="true" ht="12.75" hidden="false" customHeight="false" outlineLevel="0" collapsed="false">
      <c r="A483" s="43" t="n">
        <v>481</v>
      </c>
      <c r="B483" s="54" t="s">
        <v>1212</v>
      </c>
      <c r="C483" s="51" t="s">
        <v>1213</v>
      </c>
      <c r="D483" s="51" t="s">
        <v>12</v>
      </c>
      <c r="E483" s="51"/>
      <c r="F483" s="52"/>
      <c r="G483" s="52"/>
      <c r="H483" s="52"/>
      <c r="I483" s="53"/>
    </row>
    <row r="484" s="48" customFormat="true" ht="12.75" hidden="false" customHeight="false" outlineLevel="0" collapsed="false">
      <c r="A484" s="50" t="n">
        <v>482</v>
      </c>
      <c r="B484" s="54" t="s">
        <v>1214</v>
      </c>
      <c r="C484" s="51" t="s">
        <v>1215</v>
      </c>
      <c r="D484" s="51" t="s">
        <v>12</v>
      </c>
      <c r="E484" s="51"/>
      <c r="F484" s="52"/>
      <c r="G484" s="52"/>
      <c r="H484" s="52"/>
      <c r="I484" s="53"/>
    </row>
    <row r="485" s="48" customFormat="true" ht="12.75" hidden="false" customHeight="false" outlineLevel="0" collapsed="false">
      <c r="A485" s="50" t="n">
        <v>483</v>
      </c>
      <c r="B485" s="54" t="s">
        <v>1217</v>
      </c>
      <c r="C485" s="51" t="s">
        <v>1218</v>
      </c>
      <c r="D485" s="51" t="s">
        <v>12</v>
      </c>
      <c r="E485" s="51"/>
      <c r="F485" s="52"/>
      <c r="G485" s="52"/>
      <c r="H485" s="52"/>
      <c r="I485" s="53"/>
    </row>
    <row r="486" s="48" customFormat="true" ht="12.75" hidden="false" customHeight="false" outlineLevel="0" collapsed="false">
      <c r="A486" s="50" t="n">
        <v>484</v>
      </c>
      <c r="B486" s="54" t="s">
        <v>1219</v>
      </c>
      <c r="C486" s="51" t="s">
        <v>1220</v>
      </c>
      <c r="D486" s="51" t="s">
        <v>12</v>
      </c>
      <c r="E486" s="51"/>
      <c r="F486" s="52"/>
      <c r="G486" s="52"/>
      <c r="H486" s="52"/>
      <c r="I486" s="53"/>
    </row>
    <row r="487" s="48" customFormat="true" ht="12.75" hidden="false" customHeight="false" outlineLevel="0" collapsed="false">
      <c r="A487" s="50" t="n">
        <v>485</v>
      </c>
      <c r="B487" s="54" t="s">
        <v>1222</v>
      </c>
      <c r="C487" s="51" t="s">
        <v>1223</v>
      </c>
      <c r="D487" s="51" t="s">
        <v>12</v>
      </c>
      <c r="E487" s="51"/>
      <c r="F487" s="52"/>
      <c r="G487" s="52"/>
      <c r="H487" s="52"/>
      <c r="I487" s="53"/>
    </row>
    <row r="488" s="48" customFormat="true" ht="12.75" hidden="false" customHeight="false" outlineLevel="0" collapsed="false">
      <c r="A488" s="50" t="n">
        <v>486</v>
      </c>
      <c r="B488" s="54" t="s">
        <v>1225</v>
      </c>
      <c r="C488" s="51" t="s">
        <v>1226</v>
      </c>
      <c r="D488" s="51" t="s">
        <v>12</v>
      </c>
      <c r="E488" s="51"/>
      <c r="F488" s="52"/>
      <c r="G488" s="52"/>
      <c r="H488" s="52"/>
      <c r="I488" s="53"/>
    </row>
    <row r="489" s="48" customFormat="true" ht="12.75" hidden="false" customHeight="false" outlineLevel="0" collapsed="false">
      <c r="A489" s="43" t="n">
        <v>487</v>
      </c>
      <c r="B489" s="54" t="s">
        <v>1228</v>
      </c>
      <c r="C489" s="51" t="s">
        <v>1229</v>
      </c>
      <c r="D489" s="51" t="s">
        <v>1230</v>
      </c>
      <c r="E489" s="51"/>
      <c r="F489" s="52"/>
      <c r="G489" s="52"/>
      <c r="H489" s="52"/>
      <c r="I489" s="53"/>
    </row>
    <row r="490" s="48" customFormat="true" ht="12.75" hidden="false" customHeight="false" outlineLevel="0" collapsed="false">
      <c r="A490" s="50" t="n">
        <v>488</v>
      </c>
      <c r="B490" s="54" t="s">
        <v>1231</v>
      </c>
      <c r="C490" s="51" t="s">
        <v>1232</v>
      </c>
      <c r="D490" s="51" t="s">
        <v>1233</v>
      </c>
      <c r="E490" s="51"/>
      <c r="F490" s="52"/>
      <c r="G490" s="52"/>
      <c r="H490" s="52"/>
      <c r="I490" s="53"/>
    </row>
    <row r="491" s="48" customFormat="true" ht="12.75" hidden="false" customHeight="false" outlineLevel="0" collapsed="false">
      <c r="A491" s="50" t="n">
        <v>489</v>
      </c>
      <c r="B491" s="54" t="s">
        <v>1234</v>
      </c>
      <c r="C491" s="51" t="s">
        <v>1235</v>
      </c>
      <c r="D491" s="51" t="s">
        <v>12</v>
      </c>
      <c r="E491" s="51"/>
      <c r="F491" s="52"/>
      <c r="G491" s="52"/>
      <c r="H491" s="52"/>
      <c r="I491" s="53"/>
    </row>
    <row r="492" s="48" customFormat="true" ht="12.75" hidden="false" customHeight="false" outlineLevel="0" collapsed="false">
      <c r="A492" s="50" t="n">
        <v>490</v>
      </c>
      <c r="B492" s="54" t="s">
        <v>1236</v>
      </c>
      <c r="C492" s="51" t="s">
        <v>1237</v>
      </c>
      <c r="D492" s="51" t="s">
        <v>12</v>
      </c>
      <c r="E492" s="51"/>
      <c r="F492" s="52"/>
      <c r="G492" s="52"/>
      <c r="H492" s="52"/>
      <c r="I492" s="53"/>
    </row>
    <row r="493" s="48" customFormat="true" ht="25.5" hidden="false" customHeight="false" outlineLevel="0" collapsed="false">
      <c r="A493" s="50" t="n">
        <v>491</v>
      </c>
      <c r="B493" s="54" t="s">
        <v>1238</v>
      </c>
      <c r="C493" s="51" t="s">
        <v>1239</v>
      </c>
      <c r="D493" s="51" t="s">
        <v>98</v>
      </c>
      <c r="E493" s="51"/>
      <c r="F493" s="52"/>
      <c r="G493" s="52"/>
      <c r="H493" s="52"/>
      <c r="I493" s="53"/>
    </row>
    <row r="494" s="48" customFormat="true" ht="12.75" hidden="false" customHeight="false" outlineLevel="0" collapsed="false">
      <c r="A494" s="50" t="n">
        <v>492</v>
      </c>
      <c r="B494" s="54" t="s">
        <v>1240</v>
      </c>
      <c r="C494" s="51" t="s">
        <v>1241</v>
      </c>
      <c r="D494" s="51" t="s">
        <v>12</v>
      </c>
      <c r="E494" s="51"/>
      <c r="F494" s="52"/>
      <c r="G494" s="52"/>
      <c r="H494" s="52"/>
      <c r="I494" s="53"/>
    </row>
    <row r="495" s="48" customFormat="true" ht="12.75" hidden="false" customHeight="false" outlineLevel="0" collapsed="false">
      <c r="A495" s="43" t="n">
        <v>493</v>
      </c>
      <c r="B495" s="54" t="s">
        <v>1242</v>
      </c>
      <c r="C495" s="51" t="s">
        <v>1243</v>
      </c>
      <c r="D495" s="51" t="s">
        <v>709</v>
      </c>
      <c r="E495" s="51"/>
      <c r="F495" s="52"/>
      <c r="G495" s="52"/>
      <c r="H495" s="52"/>
      <c r="I495" s="53"/>
    </row>
    <row r="496" s="48" customFormat="true" ht="12.75" hidden="false" customHeight="false" outlineLevel="0" collapsed="false">
      <c r="A496" s="50" t="n">
        <v>494</v>
      </c>
      <c r="B496" s="54" t="s">
        <v>1245</v>
      </c>
      <c r="C496" s="51" t="s">
        <v>1246</v>
      </c>
      <c r="D496" s="51" t="s">
        <v>12</v>
      </c>
      <c r="E496" s="51"/>
      <c r="F496" s="52"/>
      <c r="G496" s="52"/>
      <c r="H496" s="52"/>
      <c r="I496" s="53"/>
    </row>
    <row r="497" s="48" customFormat="true" ht="12.75" hidden="false" customHeight="false" outlineLevel="0" collapsed="false">
      <c r="A497" s="50" t="n">
        <v>495</v>
      </c>
      <c r="B497" s="54" t="s">
        <v>1248</v>
      </c>
      <c r="C497" s="51" t="s">
        <v>1249</v>
      </c>
      <c r="D497" s="51" t="s">
        <v>185</v>
      </c>
      <c r="E497" s="51"/>
      <c r="F497" s="52"/>
      <c r="G497" s="52"/>
      <c r="H497" s="52"/>
      <c r="I497" s="53"/>
    </row>
    <row r="498" s="48" customFormat="true" ht="12.75" hidden="false" customHeight="false" outlineLevel="0" collapsed="false">
      <c r="A498" s="50" t="n">
        <v>496</v>
      </c>
      <c r="B498" s="54" t="s">
        <v>1251</v>
      </c>
      <c r="C498" s="51" t="s">
        <v>1252</v>
      </c>
      <c r="D498" s="51" t="s">
        <v>12</v>
      </c>
      <c r="E498" s="51"/>
      <c r="F498" s="52"/>
      <c r="G498" s="52"/>
      <c r="H498" s="52"/>
      <c r="I498" s="53"/>
    </row>
    <row r="499" s="48" customFormat="true" ht="12.75" hidden="false" customHeight="false" outlineLevel="0" collapsed="false">
      <c r="A499" s="50" t="n">
        <v>497</v>
      </c>
      <c r="B499" s="54" t="s">
        <v>1253</v>
      </c>
      <c r="C499" s="51" t="s">
        <v>1254</v>
      </c>
      <c r="D499" s="51" t="s">
        <v>68</v>
      </c>
      <c r="E499" s="51"/>
      <c r="F499" s="52"/>
      <c r="G499" s="52"/>
      <c r="H499" s="52"/>
      <c r="I499" s="53"/>
    </row>
    <row r="500" s="48" customFormat="true" ht="12.75" hidden="false" customHeight="false" outlineLevel="0" collapsed="false">
      <c r="A500" s="50" t="n">
        <v>498</v>
      </c>
      <c r="B500" s="54" t="s">
        <v>1255</v>
      </c>
      <c r="C500" s="51" t="s">
        <v>1256</v>
      </c>
      <c r="D500" s="51" t="s">
        <v>12</v>
      </c>
      <c r="E500" s="51"/>
      <c r="F500" s="52"/>
      <c r="G500" s="52"/>
      <c r="H500" s="52"/>
      <c r="I500" s="53"/>
    </row>
    <row r="501" s="48" customFormat="true" ht="12.75" hidden="false" customHeight="false" outlineLevel="0" collapsed="false">
      <c r="A501" s="43" t="n">
        <v>499</v>
      </c>
      <c r="B501" s="54" t="s">
        <v>1257</v>
      </c>
      <c r="C501" s="51" t="s">
        <v>1258</v>
      </c>
      <c r="D501" s="51" t="s">
        <v>12</v>
      </c>
      <c r="E501" s="51"/>
      <c r="F501" s="52"/>
      <c r="G501" s="52"/>
      <c r="H501" s="52"/>
      <c r="I501" s="53"/>
    </row>
    <row r="502" s="48" customFormat="true" ht="12.75" hidden="false" customHeight="false" outlineLevel="0" collapsed="false">
      <c r="A502" s="50" t="n">
        <v>500</v>
      </c>
      <c r="B502" s="54" t="s">
        <v>1259</v>
      </c>
      <c r="C502" s="51" t="s">
        <v>1260</v>
      </c>
      <c r="D502" s="51" t="s">
        <v>12</v>
      </c>
      <c r="E502" s="51"/>
      <c r="F502" s="52"/>
      <c r="G502" s="52"/>
      <c r="H502" s="52"/>
      <c r="I502" s="53"/>
    </row>
    <row r="503" s="48" customFormat="true" ht="25.5" hidden="false" customHeight="false" outlineLevel="0" collapsed="false">
      <c r="A503" s="50" t="n">
        <v>501</v>
      </c>
      <c r="B503" s="54" t="s">
        <v>1261</v>
      </c>
      <c r="C503" s="51" t="s">
        <v>1262</v>
      </c>
      <c r="D503" s="51" t="s">
        <v>448</v>
      </c>
      <c r="E503" s="51"/>
      <c r="F503" s="52"/>
      <c r="G503" s="52"/>
      <c r="H503" s="52"/>
      <c r="I503" s="53"/>
    </row>
    <row r="504" s="48" customFormat="true" ht="25.5" hidden="false" customHeight="false" outlineLevel="0" collapsed="false">
      <c r="A504" s="50" t="n">
        <v>502</v>
      </c>
      <c r="B504" s="54" t="s">
        <v>1265</v>
      </c>
      <c r="C504" s="51" t="s">
        <v>1266</v>
      </c>
      <c r="D504" s="51" t="s">
        <v>455</v>
      </c>
      <c r="E504" s="51"/>
      <c r="F504" s="52"/>
      <c r="G504" s="52"/>
      <c r="H504" s="52"/>
      <c r="I504" s="53"/>
    </row>
    <row r="505" s="48" customFormat="true" ht="12.75" hidden="false" customHeight="false" outlineLevel="0" collapsed="false">
      <c r="A505" s="50" t="n">
        <v>503</v>
      </c>
      <c r="B505" s="54" t="s">
        <v>1268</v>
      </c>
      <c r="C505" s="51" t="s">
        <v>1269</v>
      </c>
      <c r="D505" s="51" t="s">
        <v>448</v>
      </c>
      <c r="E505" s="51"/>
      <c r="F505" s="52"/>
      <c r="G505" s="52"/>
      <c r="H505" s="52"/>
      <c r="I505" s="53"/>
    </row>
    <row r="506" s="48" customFormat="true" ht="12.75" hidden="false" customHeight="false" outlineLevel="0" collapsed="false">
      <c r="A506" s="50" t="n">
        <v>504</v>
      </c>
      <c r="B506" s="54" t="s">
        <v>1270</v>
      </c>
      <c r="C506" s="51" t="s">
        <v>1271</v>
      </c>
      <c r="D506" s="51" t="s">
        <v>12</v>
      </c>
      <c r="E506" s="51"/>
      <c r="F506" s="52"/>
      <c r="G506" s="52"/>
      <c r="H506" s="52"/>
      <c r="I506" s="53"/>
    </row>
    <row r="507" s="48" customFormat="true" ht="12.75" hidden="false" customHeight="false" outlineLevel="0" collapsed="false">
      <c r="A507" s="43" t="n">
        <v>505</v>
      </c>
      <c r="B507" s="54" t="s">
        <v>1272</v>
      </c>
      <c r="C507" s="51" t="s">
        <v>1273</v>
      </c>
      <c r="D507" s="51" t="s">
        <v>12</v>
      </c>
      <c r="E507" s="51"/>
      <c r="F507" s="52"/>
      <c r="G507" s="52"/>
      <c r="H507" s="52"/>
      <c r="I507" s="53"/>
    </row>
    <row r="508" s="48" customFormat="true" ht="12.75" hidden="false" customHeight="false" outlineLevel="0" collapsed="false">
      <c r="A508" s="50" t="n">
        <v>506</v>
      </c>
      <c r="B508" s="54" t="s">
        <v>1275</v>
      </c>
      <c r="C508" s="51" t="s">
        <v>1276</v>
      </c>
      <c r="D508" s="51" t="s">
        <v>12</v>
      </c>
      <c r="E508" s="51"/>
      <c r="F508" s="52"/>
      <c r="G508" s="52"/>
      <c r="H508" s="52"/>
      <c r="I508" s="53"/>
    </row>
    <row r="509" s="48" customFormat="true" ht="12.75" hidden="false" customHeight="false" outlineLevel="0" collapsed="false">
      <c r="A509" s="50" t="n">
        <v>507</v>
      </c>
      <c r="B509" s="54" t="s">
        <v>1277</v>
      </c>
      <c r="C509" s="51" t="s">
        <v>1278</v>
      </c>
      <c r="D509" s="51" t="s">
        <v>31</v>
      </c>
      <c r="E509" s="51"/>
      <c r="F509" s="52"/>
      <c r="G509" s="52"/>
      <c r="H509" s="52"/>
      <c r="I509" s="53"/>
    </row>
    <row r="510" s="48" customFormat="true" ht="12.75" hidden="false" customHeight="false" outlineLevel="0" collapsed="false">
      <c r="A510" s="50" t="n">
        <v>508</v>
      </c>
      <c r="B510" s="54" t="s">
        <v>1280</v>
      </c>
      <c r="C510" s="51" t="s">
        <v>1281</v>
      </c>
      <c r="D510" s="51" t="s">
        <v>31</v>
      </c>
      <c r="E510" s="51"/>
      <c r="F510" s="52"/>
      <c r="G510" s="52"/>
      <c r="H510" s="52"/>
      <c r="I510" s="53"/>
    </row>
    <row r="511" s="48" customFormat="true" ht="12.75" hidden="false" customHeight="false" outlineLevel="0" collapsed="false">
      <c r="A511" s="50" t="n">
        <v>509</v>
      </c>
      <c r="B511" s="54" t="s">
        <v>1282</v>
      </c>
      <c r="C511" s="51" t="s">
        <v>1283</v>
      </c>
      <c r="D511" s="51" t="s">
        <v>604</v>
      </c>
      <c r="E511" s="51"/>
      <c r="F511" s="52"/>
      <c r="G511" s="52"/>
      <c r="H511" s="52"/>
      <c r="I511" s="53"/>
    </row>
    <row r="512" s="48" customFormat="true" ht="12.75" hidden="false" customHeight="false" outlineLevel="0" collapsed="false">
      <c r="A512" s="50" t="n">
        <v>510</v>
      </c>
      <c r="B512" s="54" t="s">
        <v>1284</v>
      </c>
      <c r="C512" s="51" t="s">
        <v>1285</v>
      </c>
      <c r="D512" s="51" t="s">
        <v>31</v>
      </c>
      <c r="E512" s="51"/>
      <c r="F512" s="52"/>
      <c r="G512" s="52"/>
      <c r="H512" s="52"/>
      <c r="I512" s="53"/>
    </row>
    <row r="513" s="48" customFormat="true" ht="12.75" hidden="false" customHeight="false" outlineLevel="0" collapsed="false">
      <c r="A513" s="43" t="n">
        <v>511</v>
      </c>
      <c r="B513" s="54" t="s">
        <v>1286</v>
      </c>
      <c r="C513" s="51" t="s">
        <v>1287</v>
      </c>
      <c r="D513" s="51" t="s">
        <v>31</v>
      </c>
      <c r="E513" s="51"/>
      <c r="F513" s="52"/>
      <c r="G513" s="52"/>
      <c r="H513" s="52"/>
      <c r="I513" s="53"/>
    </row>
    <row r="514" s="48" customFormat="true" ht="12.75" hidden="false" customHeight="false" outlineLevel="0" collapsed="false">
      <c r="A514" s="50" t="n">
        <v>512</v>
      </c>
      <c r="B514" s="54" t="s">
        <v>1288</v>
      </c>
      <c r="C514" s="51" t="s">
        <v>1289</v>
      </c>
      <c r="D514" s="51" t="s">
        <v>31</v>
      </c>
      <c r="E514" s="51"/>
      <c r="F514" s="52"/>
      <c r="G514" s="52"/>
      <c r="H514" s="52"/>
      <c r="I514" s="53"/>
    </row>
    <row r="515" s="48" customFormat="true" ht="12.75" hidden="false" customHeight="false" outlineLevel="0" collapsed="false">
      <c r="A515" s="50" t="n">
        <v>513</v>
      </c>
      <c r="B515" s="54" t="s">
        <v>1291</v>
      </c>
      <c r="C515" s="51" t="s">
        <v>1292</v>
      </c>
      <c r="D515" s="51" t="s">
        <v>31</v>
      </c>
      <c r="E515" s="51"/>
      <c r="F515" s="52"/>
      <c r="G515" s="52"/>
      <c r="H515" s="52"/>
      <c r="I515" s="53"/>
    </row>
    <row r="516" s="48" customFormat="true" ht="12.75" hidden="false" customHeight="false" outlineLevel="0" collapsed="false">
      <c r="A516" s="50" t="n">
        <v>514</v>
      </c>
      <c r="B516" s="54" t="s">
        <v>1293</v>
      </c>
      <c r="C516" s="51" t="s">
        <v>1294</v>
      </c>
      <c r="D516" s="51" t="s">
        <v>12</v>
      </c>
      <c r="E516" s="51"/>
      <c r="F516" s="52"/>
      <c r="G516" s="52"/>
      <c r="H516" s="52"/>
      <c r="I516" s="53"/>
    </row>
    <row r="517" s="48" customFormat="true" ht="12.75" hidden="false" customHeight="false" outlineLevel="0" collapsed="false">
      <c r="A517" s="50" t="n">
        <v>515</v>
      </c>
      <c r="B517" s="54" t="s">
        <v>1295</v>
      </c>
      <c r="C517" s="51" t="s">
        <v>1296</v>
      </c>
      <c r="D517" s="51" t="s">
        <v>12</v>
      </c>
      <c r="E517" s="51"/>
      <c r="F517" s="52"/>
      <c r="G517" s="52"/>
      <c r="H517" s="52"/>
      <c r="I517" s="53"/>
    </row>
    <row r="518" s="48" customFormat="true" ht="12.75" hidden="false" customHeight="false" outlineLevel="0" collapsed="false">
      <c r="A518" s="50" t="n">
        <v>516</v>
      </c>
      <c r="B518" s="54" t="s">
        <v>1298</v>
      </c>
      <c r="C518" s="51" t="s">
        <v>1299</v>
      </c>
      <c r="D518" s="51" t="s">
        <v>12</v>
      </c>
      <c r="E518" s="51"/>
      <c r="F518" s="52"/>
      <c r="G518" s="52"/>
      <c r="H518" s="52"/>
      <c r="I518" s="53"/>
    </row>
    <row r="519" s="48" customFormat="true" ht="12.75" hidden="false" customHeight="false" outlineLevel="0" collapsed="false">
      <c r="A519" s="43" t="n">
        <v>517</v>
      </c>
      <c r="B519" s="54" t="s">
        <v>1301</v>
      </c>
      <c r="C519" s="51" t="s">
        <v>1302</v>
      </c>
      <c r="D519" s="51" t="s">
        <v>12</v>
      </c>
      <c r="E519" s="51"/>
      <c r="F519" s="52"/>
      <c r="G519" s="52"/>
      <c r="H519" s="52"/>
      <c r="I519" s="53"/>
    </row>
    <row r="520" s="48" customFormat="true" ht="12.75" hidden="false" customHeight="false" outlineLevel="0" collapsed="false">
      <c r="A520" s="50" t="n">
        <v>518</v>
      </c>
      <c r="B520" s="54" t="s">
        <v>1304</v>
      </c>
      <c r="C520" s="51" t="s">
        <v>1305</v>
      </c>
      <c r="D520" s="51" t="s">
        <v>12</v>
      </c>
      <c r="E520" s="51"/>
      <c r="F520" s="52"/>
      <c r="G520" s="52"/>
      <c r="H520" s="52"/>
      <c r="I520" s="53"/>
    </row>
    <row r="521" s="48" customFormat="true" ht="12.75" hidden="false" customHeight="false" outlineLevel="0" collapsed="false">
      <c r="A521" s="50" t="n">
        <v>519</v>
      </c>
      <c r="B521" s="54" t="s">
        <v>1306</v>
      </c>
      <c r="C521" s="51" t="s">
        <v>1307</v>
      </c>
      <c r="D521" s="51" t="s">
        <v>12</v>
      </c>
      <c r="E521" s="51"/>
      <c r="F521" s="52"/>
      <c r="G521" s="52"/>
      <c r="H521" s="52"/>
      <c r="I521" s="53"/>
    </row>
    <row r="522" s="48" customFormat="true" ht="12.75" hidden="false" customHeight="false" outlineLevel="0" collapsed="false">
      <c r="A522" s="50" t="n">
        <v>520</v>
      </c>
      <c r="B522" s="54" t="s">
        <v>1309</v>
      </c>
      <c r="C522" s="51" t="s">
        <v>1310</v>
      </c>
      <c r="D522" s="51" t="s">
        <v>12</v>
      </c>
      <c r="E522" s="51"/>
      <c r="F522" s="52"/>
      <c r="G522" s="52"/>
      <c r="H522" s="52"/>
      <c r="I522" s="53"/>
    </row>
    <row r="523" s="48" customFormat="true" ht="12.75" hidden="false" customHeight="false" outlineLevel="0" collapsed="false">
      <c r="A523" s="50" t="n">
        <v>521</v>
      </c>
      <c r="B523" s="54" t="s">
        <v>1311</v>
      </c>
      <c r="C523" s="51" t="s">
        <v>1312</v>
      </c>
      <c r="D523" s="51" t="s">
        <v>12</v>
      </c>
      <c r="E523" s="51"/>
      <c r="F523" s="52"/>
      <c r="G523" s="52"/>
      <c r="H523" s="52"/>
      <c r="I523" s="53"/>
    </row>
    <row r="524" s="48" customFormat="true" ht="12.75" hidden="false" customHeight="false" outlineLevel="0" collapsed="false">
      <c r="A524" s="50" t="n">
        <v>522</v>
      </c>
      <c r="B524" s="54" t="s">
        <v>1313</v>
      </c>
      <c r="C524" s="51" t="s">
        <v>1314</v>
      </c>
      <c r="D524" s="51" t="s">
        <v>458</v>
      </c>
      <c r="E524" s="51"/>
      <c r="F524" s="52"/>
      <c r="G524" s="52"/>
      <c r="H524" s="52"/>
      <c r="I524" s="53"/>
    </row>
    <row r="525" s="48" customFormat="true" ht="12.75" hidden="false" customHeight="false" outlineLevel="0" collapsed="false">
      <c r="A525" s="43" t="n">
        <v>523</v>
      </c>
      <c r="B525" s="54" t="s">
        <v>1315</v>
      </c>
      <c r="C525" s="51" t="s">
        <v>1316</v>
      </c>
      <c r="D525" s="51" t="s">
        <v>12</v>
      </c>
      <c r="E525" s="51"/>
      <c r="F525" s="52"/>
      <c r="G525" s="52"/>
      <c r="H525" s="52"/>
      <c r="I525" s="53"/>
    </row>
    <row r="526" s="48" customFormat="true" ht="12.75" hidden="false" customHeight="false" outlineLevel="0" collapsed="false">
      <c r="A526" s="50" t="n">
        <v>524</v>
      </c>
      <c r="B526" s="54" t="s">
        <v>1318</v>
      </c>
      <c r="C526" s="51" t="s">
        <v>1319</v>
      </c>
      <c r="D526" s="51" t="s">
        <v>172</v>
      </c>
      <c r="E526" s="51"/>
      <c r="F526" s="52"/>
      <c r="G526" s="52"/>
      <c r="H526" s="52"/>
      <c r="I526" s="53"/>
    </row>
    <row r="527" s="48" customFormat="true" ht="12.75" hidden="false" customHeight="false" outlineLevel="0" collapsed="false">
      <c r="A527" s="50" t="n">
        <v>525</v>
      </c>
      <c r="B527" s="54" t="s">
        <v>1321</v>
      </c>
      <c r="C527" s="51" t="s">
        <v>1322</v>
      </c>
      <c r="D527" s="51" t="s">
        <v>47</v>
      </c>
      <c r="E527" s="51"/>
      <c r="F527" s="52"/>
      <c r="G527" s="52"/>
      <c r="H527" s="52"/>
      <c r="I527" s="53"/>
    </row>
    <row r="528" s="48" customFormat="true" ht="12.75" hidden="false" customHeight="false" outlineLevel="0" collapsed="false">
      <c r="A528" s="50" t="n">
        <v>526</v>
      </c>
      <c r="B528" s="54" t="s">
        <v>1323</v>
      </c>
      <c r="C528" s="51" t="s">
        <v>1322</v>
      </c>
      <c r="D528" s="51" t="s">
        <v>68</v>
      </c>
      <c r="E528" s="51"/>
      <c r="F528" s="52"/>
      <c r="G528" s="52"/>
      <c r="H528" s="52"/>
      <c r="I528" s="53"/>
    </row>
    <row r="529" s="48" customFormat="true" ht="25.5" hidden="false" customHeight="false" outlineLevel="0" collapsed="false">
      <c r="A529" s="50" t="n">
        <v>527</v>
      </c>
      <c r="B529" s="54" t="s">
        <v>1325</v>
      </c>
      <c r="C529" s="51" t="s">
        <v>1326</v>
      </c>
      <c r="D529" s="51" t="s">
        <v>68</v>
      </c>
      <c r="E529" s="51"/>
      <c r="F529" s="52"/>
      <c r="G529" s="52"/>
      <c r="H529" s="52"/>
      <c r="I529" s="53"/>
    </row>
    <row r="530" s="48" customFormat="true" ht="12.75" hidden="false" customHeight="false" outlineLevel="0" collapsed="false">
      <c r="A530" s="50" t="n">
        <v>528</v>
      </c>
      <c r="B530" s="54" t="s">
        <v>1327</v>
      </c>
      <c r="C530" s="51" t="s">
        <v>1328</v>
      </c>
      <c r="D530" s="51" t="s">
        <v>12</v>
      </c>
      <c r="E530" s="51"/>
      <c r="F530" s="52"/>
      <c r="G530" s="52"/>
      <c r="H530" s="52"/>
      <c r="I530" s="53"/>
    </row>
    <row r="531" s="48" customFormat="true" ht="12.75" hidden="false" customHeight="false" outlineLevel="0" collapsed="false">
      <c r="A531" s="43" t="n">
        <v>529</v>
      </c>
      <c r="B531" s="54" t="s">
        <v>1329</v>
      </c>
      <c r="C531" s="51" t="s">
        <v>1330</v>
      </c>
      <c r="D531" s="51" t="s">
        <v>367</v>
      </c>
      <c r="E531" s="51"/>
      <c r="F531" s="52"/>
      <c r="G531" s="52"/>
      <c r="H531" s="52"/>
      <c r="I531" s="53"/>
    </row>
    <row r="532" s="48" customFormat="true" ht="25.5" hidden="false" customHeight="false" outlineLevel="0" collapsed="false">
      <c r="A532" s="50" t="n">
        <v>530</v>
      </c>
      <c r="B532" s="54" t="s">
        <v>1332</v>
      </c>
      <c r="C532" s="51" t="s">
        <v>1333</v>
      </c>
      <c r="D532" s="51" t="s">
        <v>1334</v>
      </c>
      <c r="E532" s="51"/>
      <c r="F532" s="52"/>
      <c r="G532" s="52"/>
      <c r="H532" s="52"/>
      <c r="I532" s="53"/>
    </row>
    <row r="533" s="48" customFormat="true" ht="12.75" hidden="false" customHeight="false" outlineLevel="0" collapsed="false">
      <c r="A533" s="50" t="n">
        <v>531</v>
      </c>
      <c r="B533" s="54" t="s">
        <v>1335</v>
      </c>
      <c r="C533" s="51" t="s">
        <v>1336</v>
      </c>
      <c r="D533" s="51" t="s">
        <v>12</v>
      </c>
      <c r="E533" s="51"/>
      <c r="F533" s="52"/>
      <c r="G533" s="52"/>
      <c r="H533" s="52"/>
      <c r="I533" s="53"/>
    </row>
    <row r="534" s="48" customFormat="true" ht="12.75" hidden="false" customHeight="false" outlineLevel="0" collapsed="false">
      <c r="A534" s="50" t="n">
        <v>532</v>
      </c>
      <c r="B534" s="54" t="s">
        <v>1337</v>
      </c>
      <c r="C534" s="51" t="s">
        <v>1338</v>
      </c>
      <c r="D534" s="51" t="s">
        <v>12</v>
      </c>
      <c r="E534" s="51"/>
      <c r="F534" s="52"/>
      <c r="G534" s="52"/>
      <c r="H534" s="52"/>
      <c r="I534" s="53"/>
    </row>
    <row r="535" s="48" customFormat="true" ht="12.75" hidden="false" customHeight="false" outlineLevel="0" collapsed="false">
      <c r="A535" s="50" t="n">
        <v>533</v>
      </c>
      <c r="B535" s="54" t="s">
        <v>1339</v>
      </c>
      <c r="C535" s="51" t="s">
        <v>1340</v>
      </c>
      <c r="D535" s="51" t="s">
        <v>424</v>
      </c>
      <c r="E535" s="51"/>
      <c r="F535" s="52"/>
      <c r="G535" s="52"/>
      <c r="H535" s="52"/>
      <c r="I535" s="53"/>
    </row>
    <row r="536" s="48" customFormat="true" ht="12.75" hidden="false" customHeight="false" outlineLevel="0" collapsed="false">
      <c r="A536" s="50" t="n">
        <v>534</v>
      </c>
      <c r="B536" s="54" t="s">
        <v>1341</v>
      </c>
      <c r="C536" s="51" t="s">
        <v>1342</v>
      </c>
      <c r="D536" s="51" t="s">
        <v>12</v>
      </c>
      <c r="E536" s="51"/>
      <c r="F536" s="52"/>
      <c r="G536" s="52"/>
      <c r="H536" s="52"/>
      <c r="I536" s="53"/>
    </row>
    <row r="537" s="48" customFormat="true" ht="12.75" hidden="false" customHeight="false" outlineLevel="0" collapsed="false">
      <c r="A537" s="43" t="n">
        <v>535</v>
      </c>
      <c r="B537" s="54" t="s">
        <v>1344</v>
      </c>
      <c r="C537" s="51" t="s">
        <v>1345</v>
      </c>
      <c r="D537" s="51" t="s">
        <v>12</v>
      </c>
      <c r="E537" s="51"/>
      <c r="F537" s="52"/>
      <c r="G537" s="52"/>
      <c r="H537" s="52"/>
      <c r="I537" s="53"/>
    </row>
    <row r="538" s="48" customFormat="true" ht="12.75" hidden="false" customHeight="false" outlineLevel="0" collapsed="false">
      <c r="A538" s="50" t="n">
        <v>536</v>
      </c>
      <c r="B538" s="54" t="s">
        <v>1346</v>
      </c>
      <c r="C538" s="51" t="s">
        <v>1347</v>
      </c>
      <c r="D538" s="51" t="s">
        <v>367</v>
      </c>
      <c r="E538" s="51"/>
      <c r="F538" s="52"/>
      <c r="G538" s="52"/>
      <c r="H538" s="52"/>
      <c r="I538" s="53"/>
    </row>
    <row r="539" s="48" customFormat="true" ht="12.75" hidden="false" customHeight="false" outlineLevel="0" collapsed="false">
      <c r="A539" s="50" t="n">
        <v>537</v>
      </c>
      <c r="B539" s="54" t="s">
        <v>1348</v>
      </c>
      <c r="C539" s="51" t="s">
        <v>1349</v>
      </c>
      <c r="D539" s="51" t="s">
        <v>12</v>
      </c>
      <c r="E539" s="51"/>
      <c r="F539" s="52"/>
      <c r="G539" s="52"/>
      <c r="H539" s="52"/>
      <c r="I539" s="53"/>
    </row>
    <row r="540" s="48" customFormat="true" ht="12.75" hidden="false" customHeight="false" outlineLevel="0" collapsed="false">
      <c r="A540" s="50" t="n">
        <v>538</v>
      </c>
      <c r="B540" s="54" t="s">
        <v>1351</v>
      </c>
      <c r="C540" s="51" t="s">
        <v>1352</v>
      </c>
      <c r="D540" s="51" t="s">
        <v>12</v>
      </c>
      <c r="E540" s="51"/>
      <c r="F540" s="52"/>
      <c r="G540" s="52"/>
      <c r="H540" s="52"/>
      <c r="I540" s="53"/>
    </row>
    <row r="541" s="48" customFormat="true" ht="12.75" hidden="false" customHeight="false" outlineLevel="0" collapsed="false">
      <c r="A541" s="50" t="n">
        <v>539</v>
      </c>
      <c r="B541" s="54" t="s">
        <v>1353</v>
      </c>
      <c r="C541" s="51" t="s">
        <v>1354</v>
      </c>
      <c r="D541" s="51" t="s">
        <v>12</v>
      </c>
      <c r="E541" s="51"/>
      <c r="F541" s="52"/>
      <c r="G541" s="52"/>
      <c r="H541" s="52"/>
      <c r="I541" s="53"/>
    </row>
    <row r="542" s="48" customFormat="true" ht="12.75" hidden="false" customHeight="false" outlineLevel="0" collapsed="false">
      <c r="A542" s="50" t="n">
        <v>540</v>
      </c>
      <c r="B542" s="54" t="s">
        <v>1355</v>
      </c>
      <c r="C542" s="51" t="s">
        <v>1356</v>
      </c>
      <c r="D542" s="51" t="s">
        <v>12</v>
      </c>
      <c r="E542" s="51"/>
      <c r="F542" s="52"/>
      <c r="G542" s="52"/>
      <c r="H542" s="52"/>
      <c r="I542" s="53"/>
    </row>
    <row r="543" s="48" customFormat="true" ht="12.75" hidden="false" customHeight="false" outlineLevel="0" collapsed="false">
      <c r="A543" s="43" t="n">
        <v>541</v>
      </c>
      <c r="B543" s="54" t="s">
        <v>1357</v>
      </c>
      <c r="C543" s="51" t="s">
        <v>1358</v>
      </c>
      <c r="D543" s="51" t="s">
        <v>12</v>
      </c>
      <c r="E543" s="51"/>
      <c r="F543" s="52"/>
      <c r="G543" s="52"/>
      <c r="H543" s="52"/>
      <c r="I543" s="53"/>
    </row>
    <row r="544" s="48" customFormat="true" ht="12.75" hidden="false" customHeight="false" outlineLevel="0" collapsed="false">
      <c r="A544" s="50" t="n">
        <v>542</v>
      </c>
      <c r="B544" s="54" t="s">
        <v>1360</v>
      </c>
      <c r="C544" s="51" t="s">
        <v>1361</v>
      </c>
      <c r="D544" s="51" t="s">
        <v>218</v>
      </c>
      <c r="E544" s="51"/>
      <c r="F544" s="52"/>
      <c r="G544" s="52"/>
      <c r="H544" s="52"/>
      <c r="I544" s="53"/>
    </row>
    <row r="545" s="48" customFormat="true" ht="12.75" hidden="false" customHeight="false" outlineLevel="0" collapsed="false">
      <c r="A545" s="50" t="n">
        <v>543</v>
      </c>
      <c r="B545" s="54" t="s">
        <v>1362</v>
      </c>
      <c r="C545" s="51" t="s">
        <v>1363</v>
      </c>
      <c r="D545" s="51" t="s">
        <v>12</v>
      </c>
      <c r="E545" s="51"/>
      <c r="F545" s="52"/>
      <c r="G545" s="52"/>
      <c r="H545" s="52"/>
      <c r="I545" s="53"/>
    </row>
    <row r="546" s="48" customFormat="true" ht="12.75" hidden="false" customHeight="false" outlineLevel="0" collapsed="false">
      <c r="A546" s="50" t="n">
        <v>544</v>
      </c>
      <c r="B546" s="54" t="s">
        <v>1365</v>
      </c>
      <c r="C546" s="51" t="s">
        <v>1366</v>
      </c>
      <c r="D546" s="51" t="s">
        <v>12</v>
      </c>
      <c r="E546" s="51"/>
      <c r="F546" s="52"/>
      <c r="G546" s="52"/>
      <c r="H546" s="52"/>
      <c r="I546" s="53"/>
    </row>
    <row r="547" s="48" customFormat="true" ht="12.75" hidden="false" customHeight="false" outlineLevel="0" collapsed="false">
      <c r="A547" s="50" t="n">
        <v>545</v>
      </c>
      <c r="B547" s="54" t="s">
        <v>1367</v>
      </c>
      <c r="C547" s="51" t="s">
        <v>1368</v>
      </c>
      <c r="D547" s="51" t="s">
        <v>1369</v>
      </c>
      <c r="E547" s="51"/>
      <c r="F547" s="52"/>
      <c r="G547" s="52"/>
      <c r="H547" s="52"/>
      <c r="I547" s="53"/>
    </row>
    <row r="548" s="48" customFormat="true" ht="12.75" hidden="false" customHeight="false" outlineLevel="0" collapsed="false">
      <c r="A548" s="50" t="n">
        <v>546</v>
      </c>
      <c r="B548" s="54" t="s">
        <v>1370</v>
      </c>
      <c r="C548" s="51" t="s">
        <v>1371</v>
      </c>
      <c r="D548" s="51" t="s">
        <v>1044</v>
      </c>
      <c r="E548" s="51"/>
      <c r="F548" s="52"/>
      <c r="G548" s="52"/>
      <c r="H548" s="52"/>
      <c r="I548" s="53"/>
    </row>
    <row r="549" s="48" customFormat="true" ht="25.5" hidden="false" customHeight="false" outlineLevel="0" collapsed="false">
      <c r="A549" s="43" t="n">
        <v>547</v>
      </c>
      <c r="B549" s="54" t="s">
        <v>1372</v>
      </c>
      <c r="C549" s="51" t="s">
        <v>1373</v>
      </c>
      <c r="D549" s="51" t="s">
        <v>1374</v>
      </c>
      <c r="E549" s="51"/>
      <c r="F549" s="52"/>
      <c r="G549" s="52"/>
      <c r="H549" s="52"/>
      <c r="I549" s="53"/>
    </row>
    <row r="550" s="48" customFormat="true" ht="25.5" hidden="false" customHeight="false" outlineLevel="0" collapsed="false">
      <c r="A550" s="50" t="n">
        <v>548</v>
      </c>
      <c r="B550" s="54" t="s">
        <v>1375</v>
      </c>
      <c r="C550" s="51" t="s">
        <v>1376</v>
      </c>
      <c r="D550" s="51" t="s">
        <v>1374</v>
      </c>
      <c r="E550" s="51"/>
      <c r="F550" s="52"/>
      <c r="G550" s="52"/>
      <c r="H550" s="52"/>
      <c r="I550" s="53"/>
    </row>
    <row r="551" s="48" customFormat="true" ht="12.75" hidden="false" customHeight="false" outlineLevel="0" collapsed="false">
      <c r="A551" s="50" t="n">
        <v>549</v>
      </c>
      <c r="B551" s="54" t="s">
        <v>1377</v>
      </c>
      <c r="C551" s="51" t="s">
        <v>1378</v>
      </c>
      <c r="D551" s="51" t="s">
        <v>188</v>
      </c>
      <c r="E551" s="51"/>
      <c r="F551" s="52"/>
      <c r="G551" s="52"/>
      <c r="H551" s="52"/>
      <c r="I551" s="53"/>
    </row>
    <row r="552" s="48" customFormat="true" ht="12.75" hidden="false" customHeight="false" outlineLevel="0" collapsed="false">
      <c r="A552" s="50" t="n">
        <v>550</v>
      </c>
      <c r="B552" s="54" t="s">
        <v>1379</v>
      </c>
      <c r="C552" s="51" t="s">
        <v>1380</v>
      </c>
      <c r="D552" s="51" t="s">
        <v>12</v>
      </c>
      <c r="E552" s="51"/>
      <c r="F552" s="52"/>
      <c r="G552" s="52"/>
      <c r="H552" s="52"/>
      <c r="I552" s="53"/>
    </row>
    <row r="553" s="48" customFormat="true" ht="12.75" hidden="false" customHeight="false" outlineLevel="0" collapsed="false">
      <c r="A553" s="50" t="n">
        <v>551</v>
      </c>
      <c r="B553" s="54" t="str">
        <f aca="false">VLOOKUP(C553,[1]MD!$C$1:$E$1048576,3,0)</f>
        <v>M-2529</v>
      </c>
      <c r="C553" s="51" t="s">
        <v>1381</v>
      </c>
      <c r="D553" s="51" t="s">
        <v>12</v>
      </c>
      <c r="E553" s="51"/>
      <c r="F553" s="52"/>
      <c r="G553" s="52"/>
      <c r="H553" s="52"/>
      <c r="I553" s="53"/>
    </row>
    <row r="554" s="48" customFormat="true" ht="25.5" hidden="false" customHeight="false" outlineLevel="0" collapsed="false">
      <c r="A554" s="50" t="n">
        <v>552</v>
      </c>
      <c r="B554" s="54" t="s">
        <v>1382</v>
      </c>
      <c r="C554" s="51" t="s">
        <v>1383</v>
      </c>
      <c r="D554" s="51" t="s">
        <v>188</v>
      </c>
      <c r="E554" s="51"/>
      <c r="F554" s="52"/>
      <c r="G554" s="52"/>
      <c r="H554" s="52"/>
      <c r="I554" s="53"/>
    </row>
    <row r="555" s="48" customFormat="true" ht="12.75" hidden="false" customHeight="false" outlineLevel="0" collapsed="false">
      <c r="A555" s="43" t="n">
        <v>553</v>
      </c>
      <c r="B555" s="54" t="s">
        <v>1385</v>
      </c>
      <c r="C555" s="51" t="s">
        <v>1386</v>
      </c>
      <c r="D555" s="51" t="s">
        <v>170</v>
      </c>
      <c r="E555" s="51"/>
      <c r="F555" s="52"/>
      <c r="G555" s="52"/>
      <c r="H555" s="52"/>
      <c r="I555" s="53"/>
    </row>
    <row r="556" s="48" customFormat="true" ht="12.75" hidden="false" customHeight="false" outlineLevel="0" collapsed="false">
      <c r="A556" s="50" t="n">
        <v>554</v>
      </c>
      <c r="B556" s="54" t="s">
        <v>1387</v>
      </c>
      <c r="C556" s="51" t="s">
        <v>1388</v>
      </c>
      <c r="D556" s="51" t="s">
        <v>398</v>
      </c>
      <c r="E556" s="51"/>
      <c r="F556" s="52"/>
      <c r="G556" s="52"/>
      <c r="H556" s="52"/>
      <c r="I556" s="53"/>
    </row>
    <row r="557" s="48" customFormat="true" ht="12.75" hidden="false" customHeight="false" outlineLevel="0" collapsed="false">
      <c r="A557" s="50" t="n">
        <v>555</v>
      </c>
      <c r="B557" s="54" t="s">
        <v>1389</v>
      </c>
      <c r="C557" s="51" t="s">
        <v>1390</v>
      </c>
      <c r="D557" s="51" t="s">
        <v>398</v>
      </c>
      <c r="E557" s="51"/>
      <c r="F557" s="52"/>
      <c r="G557" s="52"/>
      <c r="H557" s="52"/>
      <c r="I557" s="53"/>
    </row>
    <row r="558" s="48" customFormat="true" ht="12.75" hidden="false" customHeight="false" outlineLevel="0" collapsed="false">
      <c r="A558" s="50" t="n">
        <v>556</v>
      </c>
      <c r="B558" s="54" t="s">
        <v>1391</v>
      </c>
      <c r="C558" s="51" t="s">
        <v>1392</v>
      </c>
      <c r="D558" s="51" t="s">
        <v>193</v>
      </c>
      <c r="E558" s="51"/>
      <c r="F558" s="52"/>
      <c r="G558" s="52"/>
      <c r="H558" s="52"/>
      <c r="I558" s="53"/>
    </row>
    <row r="559" s="48" customFormat="true" ht="12.75" hidden="false" customHeight="false" outlineLevel="0" collapsed="false">
      <c r="A559" s="50" t="n">
        <v>557</v>
      </c>
      <c r="B559" s="54" t="s">
        <v>1395</v>
      </c>
      <c r="C559" s="51" t="s">
        <v>1396</v>
      </c>
      <c r="D559" s="51" t="s">
        <v>12</v>
      </c>
      <c r="E559" s="51"/>
      <c r="F559" s="52"/>
      <c r="G559" s="52"/>
      <c r="H559" s="52"/>
      <c r="I559" s="53"/>
    </row>
    <row r="560" s="48" customFormat="true" ht="25.5" hidden="false" customHeight="false" outlineLevel="0" collapsed="false">
      <c r="A560" s="50" t="n">
        <v>558</v>
      </c>
      <c r="B560" s="54" t="s">
        <v>1398</v>
      </c>
      <c r="C560" s="51" t="s">
        <v>1399</v>
      </c>
      <c r="D560" s="51" t="s">
        <v>1400</v>
      </c>
      <c r="E560" s="51"/>
      <c r="F560" s="52"/>
      <c r="G560" s="52"/>
      <c r="H560" s="52"/>
      <c r="I560" s="53"/>
    </row>
    <row r="561" s="48" customFormat="true" ht="12.75" hidden="false" customHeight="false" outlineLevel="0" collapsed="false">
      <c r="A561" s="43" t="n">
        <v>559</v>
      </c>
      <c r="B561" s="54" t="s">
        <v>1402</v>
      </c>
      <c r="C561" s="51" t="s">
        <v>1403</v>
      </c>
      <c r="D561" s="51" t="s">
        <v>1404</v>
      </c>
      <c r="E561" s="51"/>
      <c r="F561" s="52"/>
      <c r="G561" s="52"/>
      <c r="H561" s="52"/>
      <c r="I561" s="53"/>
    </row>
    <row r="562" s="48" customFormat="true" ht="12.75" hidden="false" customHeight="false" outlineLevel="0" collapsed="false">
      <c r="A562" s="50" t="n">
        <v>560</v>
      </c>
      <c r="B562" s="54" t="s">
        <v>1405</v>
      </c>
      <c r="C562" s="51" t="s">
        <v>1406</v>
      </c>
      <c r="D562" s="51" t="s">
        <v>12</v>
      </c>
      <c r="E562" s="51"/>
      <c r="F562" s="52"/>
      <c r="G562" s="52"/>
      <c r="H562" s="52"/>
      <c r="I562" s="53"/>
    </row>
    <row r="563" s="48" customFormat="true" ht="12.75" hidden="false" customHeight="false" outlineLevel="0" collapsed="false">
      <c r="A563" s="50" t="n">
        <v>561</v>
      </c>
      <c r="B563" s="54" t="s">
        <v>1407</v>
      </c>
      <c r="C563" s="51" t="s">
        <v>1408</v>
      </c>
      <c r="D563" s="51" t="s">
        <v>1409</v>
      </c>
      <c r="E563" s="51"/>
      <c r="F563" s="52"/>
      <c r="G563" s="52"/>
      <c r="H563" s="52"/>
      <c r="I563" s="53"/>
    </row>
    <row r="564" s="48" customFormat="true" ht="12.75" hidden="false" customHeight="false" outlineLevel="0" collapsed="false">
      <c r="A564" s="50" t="n">
        <v>562</v>
      </c>
      <c r="B564" s="54" t="s">
        <v>1410</v>
      </c>
      <c r="C564" s="51" t="s">
        <v>1411</v>
      </c>
      <c r="D564" s="51" t="s">
        <v>12</v>
      </c>
      <c r="E564" s="51"/>
      <c r="F564" s="52"/>
      <c r="G564" s="52"/>
      <c r="H564" s="52"/>
      <c r="I564" s="53"/>
    </row>
    <row r="565" s="48" customFormat="true" ht="12.75" hidden="false" customHeight="false" outlineLevel="0" collapsed="false">
      <c r="A565" s="50" t="n">
        <v>563</v>
      </c>
      <c r="B565" s="54" t="s">
        <v>1412</v>
      </c>
      <c r="C565" s="51" t="s">
        <v>1413</v>
      </c>
      <c r="D565" s="51" t="s">
        <v>12</v>
      </c>
      <c r="E565" s="51"/>
      <c r="F565" s="52"/>
      <c r="G565" s="52"/>
      <c r="H565" s="52"/>
      <c r="I565" s="53"/>
    </row>
    <row r="566" s="48" customFormat="true" ht="12.75" hidden="false" customHeight="false" outlineLevel="0" collapsed="false">
      <c r="A566" s="50" t="n">
        <v>564</v>
      </c>
      <c r="B566" s="54" t="s">
        <v>1415</v>
      </c>
      <c r="C566" s="51" t="s">
        <v>1416</v>
      </c>
      <c r="D566" s="51" t="s">
        <v>12</v>
      </c>
      <c r="E566" s="51"/>
      <c r="F566" s="52"/>
      <c r="G566" s="52"/>
      <c r="H566" s="52"/>
      <c r="I566" s="53"/>
    </row>
    <row r="567" s="48" customFormat="true" ht="12.75" hidden="false" customHeight="false" outlineLevel="0" collapsed="false">
      <c r="A567" s="43" t="n">
        <v>565</v>
      </c>
      <c r="B567" s="54" t="s">
        <v>1418</v>
      </c>
      <c r="C567" s="51" t="s">
        <v>1419</v>
      </c>
      <c r="D567" s="51" t="s">
        <v>12</v>
      </c>
      <c r="E567" s="51"/>
      <c r="F567" s="52"/>
      <c r="G567" s="52"/>
      <c r="H567" s="52"/>
      <c r="I567" s="53"/>
    </row>
    <row r="568" s="48" customFormat="true" ht="12.75" hidden="false" customHeight="false" outlineLevel="0" collapsed="false">
      <c r="A568" s="50" t="n">
        <v>566</v>
      </c>
      <c r="B568" s="54" t="s">
        <v>1420</v>
      </c>
      <c r="C568" s="51" t="s">
        <v>1421</v>
      </c>
      <c r="D568" s="51" t="s">
        <v>1422</v>
      </c>
      <c r="E568" s="51"/>
      <c r="F568" s="52"/>
      <c r="G568" s="52"/>
      <c r="H568" s="52"/>
      <c r="I568" s="53"/>
    </row>
    <row r="569" s="48" customFormat="true" ht="12.75" hidden="false" customHeight="false" outlineLevel="0" collapsed="false">
      <c r="A569" s="50" t="n">
        <v>567</v>
      </c>
      <c r="B569" s="54" t="s">
        <v>1423</v>
      </c>
      <c r="C569" s="51" t="s">
        <v>1424</v>
      </c>
      <c r="D569" s="51" t="s">
        <v>12</v>
      </c>
      <c r="E569" s="51"/>
      <c r="F569" s="52"/>
      <c r="G569" s="52"/>
      <c r="H569" s="52"/>
      <c r="I569" s="53"/>
    </row>
    <row r="570" s="48" customFormat="true" ht="12.75" hidden="false" customHeight="false" outlineLevel="0" collapsed="false">
      <c r="A570" s="50" t="n">
        <v>568</v>
      </c>
      <c r="B570" s="54" t="s">
        <v>1426</v>
      </c>
      <c r="C570" s="51" t="s">
        <v>1427</v>
      </c>
      <c r="D570" s="51" t="s">
        <v>12</v>
      </c>
      <c r="E570" s="51"/>
      <c r="F570" s="52"/>
      <c r="G570" s="52"/>
      <c r="H570" s="52"/>
      <c r="I570" s="53"/>
    </row>
    <row r="571" s="48" customFormat="true" ht="25.5" hidden="false" customHeight="false" outlineLevel="0" collapsed="false">
      <c r="A571" s="50" t="n">
        <v>569</v>
      </c>
      <c r="B571" s="54" t="s">
        <v>1428</v>
      </c>
      <c r="C571" s="51" t="s">
        <v>1429</v>
      </c>
      <c r="D571" s="51" t="s">
        <v>1430</v>
      </c>
      <c r="E571" s="51"/>
      <c r="F571" s="52"/>
      <c r="G571" s="52"/>
      <c r="H571" s="52"/>
      <c r="I571" s="53"/>
    </row>
    <row r="572" s="48" customFormat="true" ht="12.75" hidden="false" customHeight="false" outlineLevel="0" collapsed="false">
      <c r="A572" s="50" t="n">
        <v>570</v>
      </c>
      <c r="B572" s="54" t="s">
        <v>1431</v>
      </c>
      <c r="C572" s="51" t="s">
        <v>1432</v>
      </c>
      <c r="D572" s="51" t="s">
        <v>12</v>
      </c>
      <c r="E572" s="51"/>
      <c r="F572" s="52"/>
      <c r="G572" s="52"/>
      <c r="H572" s="52"/>
      <c r="I572" s="53"/>
    </row>
    <row r="573" s="48" customFormat="true" ht="12.75" hidden="false" customHeight="false" outlineLevel="0" collapsed="false">
      <c r="A573" s="43" t="n">
        <v>571</v>
      </c>
      <c r="B573" s="54" t="s">
        <v>1433</v>
      </c>
      <c r="C573" s="51" t="s">
        <v>1434</v>
      </c>
      <c r="D573" s="51" t="s">
        <v>12</v>
      </c>
      <c r="E573" s="51"/>
      <c r="F573" s="52"/>
      <c r="G573" s="52"/>
      <c r="H573" s="52"/>
      <c r="I573" s="53"/>
    </row>
    <row r="574" s="48" customFormat="true" ht="12.75" hidden="false" customHeight="false" outlineLevel="0" collapsed="false">
      <c r="A574" s="50" t="n">
        <v>572</v>
      </c>
      <c r="B574" s="54" t="s">
        <v>1435</v>
      </c>
      <c r="C574" s="51" t="s">
        <v>1436</v>
      </c>
      <c r="D574" s="51" t="s">
        <v>28</v>
      </c>
      <c r="E574" s="51"/>
      <c r="F574" s="52"/>
      <c r="G574" s="52"/>
      <c r="H574" s="52"/>
      <c r="I574" s="53"/>
    </row>
    <row r="575" s="48" customFormat="true" ht="12.75" hidden="false" customHeight="false" outlineLevel="0" collapsed="false">
      <c r="A575" s="50" t="n">
        <v>573</v>
      </c>
      <c r="B575" s="54" t="s">
        <v>1438</v>
      </c>
      <c r="C575" s="51" t="s">
        <v>1439</v>
      </c>
      <c r="D575" s="51" t="s">
        <v>218</v>
      </c>
      <c r="E575" s="51"/>
      <c r="F575" s="52"/>
      <c r="G575" s="52"/>
      <c r="H575" s="52"/>
      <c r="I575" s="53"/>
    </row>
    <row r="576" s="48" customFormat="true" ht="12.75" hidden="false" customHeight="false" outlineLevel="0" collapsed="false">
      <c r="A576" s="50" t="n">
        <v>574</v>
      </c>
      <c r="B576" s="54" t="s">
        <v>1441</v>
      </c>
      <c r="C576" s="51" t="s">
        <v>1442</v>
      </c>
      <c r="D576" s="51" t="s">
        <v>12</v>
      </c>
      <c r="E576" s="51"/>
      <c r="F576" s="52"/>
      <c r="G576" s="52"/>
      <c r="H576" s="52"/>
      <c r="I576" s="53"/>
    </row>
    <row r="577" s="48" customFormat="true" ht="12.75" hidden="false" customHeight="false" outlineLevel="0" collapsed="false">
      <c r="A577" s="50" t="n">
        <v>575</v>
      </c>
      <c r="B577" s="54" t="s">
        <v>1443</v>
      </c>
      <c r="C577" s="51" t="s">
        <v>1444</v>
      </c>
      <c r="D577" s="51" t="s">
        <v>12</v>
      </c>
      <c r="E577" s="51"/>
      <c r="F577" s="52"/>
      <c r="G577" s="52"/>
      <c r="H577" s="52"/>
      <c r="I577" s="53"/>
    </row>
    <row r="578" s="48" customFormat="true" ht="12.75" hidden="false" customHeight="false" outlineLevel="0" collapsed="false">
      <c r="A578" s="50" t="n">
        <v>576</v>
      </c>
      <c r="B578" s="54" t="s">
        <v>1445</v>
      </c>
      <c r="C578" s="51" t="s">
        <v>1446</v>
      </c>
      <c r="D578" s="51" t="s">
        <v>12</v>
      </c>
      <c r="E578" s="51"/>
      <c r="F578" s="52"/>
      <c r="G578" s="52"/>
      <c r="H578" s="52"/>
      <c r="I578" s="53"/>
    </row>
    <row r="579" s="48" customFormat="true" ht="12.75" hidden="false" customHeight="false" outlineLevel="0" collapsed="false">
      <c r="A579" s="43" t="n">
        <v>577</v>
      </c>
      <c r="B579" s="54" t="s">
        <v>1447</v>
      </c>
      <c r="C579" s="51" t="s">
        <v>1448</v>
      </c>
      <c r="D579" s="51" t="s">
        <v>31</v>
      </c>
      <c r="E579" s="51"/>
      <c r="F579" s="52"/>
      <c r="G579" s="52"/>
      <c r="H579" s="52"/>
      <c r="I579" s="53"/>
    </row>
    <row r="580" s="48" customFormat="true" ht="12.75" hidden="false" customHeight="false" outlineLevel="0" collapsed="false">
      <c r="A580" s="50" t="n">
        <v>578</v>
      </c>
      <c r="B580" s="54" t="s">
        <v>1451</v>
      </c>
      <c r="C580" s="51" t="s">
        <v>1452</v>
      </c>
      <c r="D580" s="51" t="s">
        <v>31</v>
      </c>
      <c r="E580" s="51"/>
      <c r="F580" s="52"/>
      <c r="G580" s="52"/>
      <c r="H580" s="52"/>
      <c r="I580" s="53"/>
    </row>
    <row r="581" s="48" customFormat="true" ht="12.75" hidden="false" customHeight="false" outlineLevel="0" collapsed="false">
      <c r="A581" s="50" t="n">
        <v>579</v>
      </c>
      <c r="B581" s="54" t="s">
        <v>1453</v>
      </c>
      <c r="C581" s="51" t="s">
        <v>1454</v>
      </c>
      <c r="D581" s="51" t="s">
        <v>12</v>
      </c>
      <c r="E581" s="51"/>
      <c r="F581" s="52"/>
      <c r="G581" s="52"/>
      <c r="H581" s="52"/>
      <c r="I581" s="53"/>
    </row>
    <row r="582" s="48" customFormat="true" ht="25.5" hidden="false" customHeight="false" outlineLevel="0" collapsed="false">
      <c r="A582" s="50" t="n">
        <v>580</v>
      </c>
      <c r="B582" s="54" t="s">
        <v>1455</v>
      </c>
      <c r="C582" s="51" t="s">
        <v>1456</v>
      </c>
      <c r="D582" s="51" t="s">
        <v>1374</v>
      </c>
      <c r="E582" s="51"/>
      <c r="F582" s="52"/>
      <c r="G582" s="52"/>
      <c r="H582" s="52"/>
      <c r="I582" s="53"/>
    </row>
    <row r="583" s="48" customFormat="true" ht="25.5" hidden="false" customHeight="false" outlineLevel="0" collapsed="false">
      <c r="A583" s="50" t="n">
        <v>581</v>
      </c>
      <c r="B583" s="54" t="s">
        <v>1457</v>
      </c>
      <c r="C583" s="51" t="s">
        <v>1458</v>
      </c>
      <c r="D583" s="51" t="s">
        <v>1374</v>
      </c>
      <c r="E583" s="51"/>
      <c r="F583" s="52"/>
      <c r="G583" s="52"/>
      <c r="H583" s="52"/>
      <c r="I583" s="53"/>
    </row>
    <row r="584" s="48" customFormat="true" ht="25.5" hidden="false" customHeight="false" outlineLevel="0" collapsed="false">
      <c r="A584" s="50" t="n">
        <v>582</v>
      </c>
      <c r="B584" s="54" t="s">
        <v>1459</v>
      </c>
      <c r="C584" s="51" t="s">
        <v>1460</v>
      </c>
      <c r="D584" s="51" t="s">
        <v>1052</v>
      </c>
      <c r="E584" s="51"/>
      <c r="F584" s="52"/>
      <c r="G584" s="52"/>
      <c r="H584" s="52"/>
      <c r="I584" s="53"/>
    </row>
    <row r="585" s="48" customFormat="true" ht="12.75" hidden="false" customHeight="false" outlineLevel="0" collapsed="false">
      <c r="A585" s="43" t="n">
        <v>583</v>
      </c>
      <c r="B585" s="54" t="s">
        <v>1461</v>
      </c>
      <c r="C585" s="51" t="s">
        <v>1462</v>
      </c>
      <c r="D585" s="51" t="s">
        <v>12</v>
      </c>
      <c r="E585" s="51"/>
      <c r="F585" s="52"/>
      <c r="G585" s="52"/>
      <c r="H585" s="52"/>
      <c r="I585" s="53"/>
    </row>
    <row r="586" s="48" customFormat="true" ht="12.75" hidden="false" customHeight="false" outlineLevel="0" collapsed="false">
      <c r="A586" s="50" t="n">
        <v>584</v>
      </c>
      <c r="B586" s="54" t="s">
        <v>1463</v>
      </c>
      <c r="C586" s="51" t="s">
        <v>1464</v>
      </c>
      <c r="D586" s="51" t="s">
        <v>12</v>
      </c>
      <c r="E586" s="51"/>
      <c r="F586" s="52"/>
      <c r="G586" s="52"/>
      <c r="H586" s="52"/>
      <c r="I586" s="53"/>
    </row>
    <row r="587" s="48" customFormat="true" ht="12.75" hidden="false" customHeight="false" outlineLevel="0" collapsed="false">
      <c r="A587" s="50" t="n">
        <v>585</v>
      </c>
      <c r="B587" s="54" t="s">
        <v>1465</v>
      </c>
      <c r="C587" s="51" t="s">
        <v>1466</v>
      </c>
      <c r="D587" s="51" t="s">
        <v>367</v>
      </c>
      <c r="E587" s="51"/>
      <c r="F587" s="52"/>
      <c r="G587" s="52"/>
      <c r="H587" s="52"/>
      <c r="I587" s="53"/>
    </row>
    <row r="588" s="48" customFormat="true" ht="12.75" hidden="false" customHeight="false" outlineLevel="0" collapsed="false">
      <c r="A588" s="50" t="n">
        <v>586</v>
      </c>
      <c r="B588" s="54" t="s">
        <v>1468</v>
      </c>
      <c r="C588" s="51" t="s">
        <v>1469</v>
      </c>
      <c r="D588" s="51" t="s">
        <v>12</v>
      </c>
      <c r="E588" s="51"/>
      <c r="F588" s="52"/>
      <c r="G588" s="52"/>
      <c r="H588" s="52"/>
      <c r="I588" s="53"/>
    </row>
    <row r="589" s="48" customFormat="true" ht="12.75" hidden="false" customHeight="false" outlineLevel="0" collapsed="false">
      <c r="A589" s="50" t="n">
        <v>587</v>
      </c>
      <c r="B589" s="54" t="s">
        <v>1471</v>
      </c>
      <c r="C589" s="51" t="s">
        <v>1472</v>
      </c>
      <c r="D589" s="51" t="s">
        <v>188</v>
      </c>
      <c r="E589" s="51"/>
      <c r="F589" s="52"/>
      <c r="G589" s="52"/>
      <c r="H589" s="52"/>
      <c r="I589" s="53"/>
    </row>
    <row r="590" s="48" customFormat="true" ht="12.75" hidden="false" customHeight="false" outlineLevel="0" collapsed="false">
      <c r="A590" s="50" t="n">
        <v>588</v>
      </c>
      <c r="B590" s="54" t="s">
        <v>1473</v>
      </c>
      <c r="C590" s="51" t="s">
        <v>1474</v>
      </c>
      <c r="D590" s="51" t="s">
        <v>1475</v>
      </c>
      <c r="E590" s="51"/>
      <c r="F590" s="52"/>
      <c r="G590" s="52"/>
      <c r="H590" s="52"/>
      <c r="I590" s="53"/>
    </row>
    <row r="591" s="48" customFormat="true" ht="12.75" hidden="false" customHeight="false" outlineLevel="0" collapsed="false">
      <c r="A591" s="43" t="n">
        <v>589</v>
      </c>
      <c r="B591" s="54" t="s">
        <v>1476</v>
      </c>
      <c r="C591" s="51" t="s">
        <v>1477</v>
      </c>
      <c r="D591" s="51" t="s">
        <v>12</v>
      </c>
      <c r="E591" s="51"/>
      <c r="F591" s="52"/>
      <c r="G591" s="52"/>
      <c r="H591" s="52"/>
      <c r="I591" s="53"/>
    </row>
    <row r="592" s="48" customFormat="true" ht="12.75" hidden="false" customHeight="false" outlineLevel="0" collapsed="false">
      <c r="A592" s="50" t="n">
        <v>590</v>
      </c>
      <c r="B592" s="54" t="s">
        <v>1479</v>
      </c>
      <c r="C592" s="51" t="s">
        <v>1480</v>
      </c>
      <c r="D592" s="51" t="s">
        <v>31</v>
      </c>
      <c r="E592" s="51"/>
      <c r="F592" s="52"/>
      <c r="G592" s="52"/>
      <c r="H592" s="52"/>
      <c r="I592" s="53"/>
    </row>
    <row r="593" s="48" customFormat="true" ht="12.75" hidden="false" customHeight="false" outlineLevel="0" collapsed="false">
      <c r="A593" s="50" t="n">
        <v>591</v>
      </c>
      <c r="B593" s="54" t="s">
        <v>1481</v>
      </c>
      <c r="C593" s="51" t="s">
        <v>1482</v>
      </c>
      <c r="D593" s="51" t="s">
        <v>31</v>
      </c>
      <c r="E593" s="51"/>
      <c r="F593" s="52"/>
      <c r="G593" s="52"/>
      <c r="H593" s="52"/>
      <c r="I593" s="53"/>
    </row>
    <row r="594" s="48" customFormat="true" ht="12.75" hidden="false" customHeight="false" outlineLevel="0" collapsed="false">
      <c r="A594" s="50" t="n">
        <v>592</v>
      </c>
      <c r="B594" s="54" t="s">
        <v>1484</v>
      </c>
      <c r="C594" s="51" t="s">
        <v>1485</v>
      </c>
      <c r="D594" s="51" t="s">
        <v>204</v>
      </c>
      <c r="E594" s="51"/>
      <c r="F594" s="52"/>
      <c r="G594" s="52"/>
      <c r="H594" s="52"/>
      <c r="I594" s="53"/>
    </row>
    <row r="595" s="48" customFormat="true" ht="12.75" hidden="false" customHeight="false" outlineLevel="0" collapsed="false">
      <c r="A595" s="50" t="n">
        <v>593</v>
      </c>
      <c r="B595" s="54" t="s">
        <v>1486</v>
      </c>
      <c r="C595" s="51" t="s">
        <v>1487</v>
      </c>
      <c r="D595" s="51" t="s">
        <v>12</v>
      </c>
      <c r="E595" s="51"/>
      <c r="F595" s="52"/>
      <c r="G595" s="52"/>
      <c r="H595" s="52"/>
      <c r="I595" s="53"/>
    </row>
    <row r="596" s="48" customFormat="true" ht="12.75" hidden="false" customHeight="false" outlineLevel="0" collapsed="false">
      <c r="A596" s="50" t="n">
        <v>594</v>
      </c>
      <c r="B596" s="54" t="s">
        <v>1488</v>
      </c>
      <c r="C596" s="51" t="s">
        <v>1489</v>
      </c>
      <c r="D596" s="51" t="s">
        <v>12</v>
      </c>
      <c r="E596" s="51"/>
      <c r="F596" s="52"/>
      <c r="G596" s="52"/>
      <c r="H596" s="52"/>
      <c r="I596" s="53"/>
    </row>
    <row r="597" s="48" customFormat="true" ht="12.75" hidden="false" customHeight="false" outlineLevel="0" collapsed="false">
      <c r="A597" s="43" t="n">
        <v>595</v>
      </c>
      <c r="B597" s="54" t="s">
        <v>1491</v>
      </c>
      <c r="C597" s="51" t="s">
        <v>1492</v>
      </c>
      <c r="D597" s="51" t="s">
        <v>12</v>
      </c>
      <c r="E597" s="51"/>
      <c r="F597" s="52"/>
      <c r="G597" s="52"/>
      <c r="H597" s="52"/>
      <c r="I597" s="53"/>
    </row>
    <row r="598" s="48" customFormat="true" ht="12.75" hidden="false" customHeight="false" outlineLevel="0" collapsed="false">
      <c r="A598" s="50" t="n">
        <v>596</v>
      </c>
      <c r="B598" s="54" t="s">
        <v>1493</v>
      </c>
      <c r="C598" s="51" t="s">
        <v>1494</v>
      </c>
      <c r="D598" s="51" t="s">
        <v>458</v>
      </c>
      <c r="E598" s="51"/>
      <c r="F598" s="52"/>
      <c r="G598" s="52"/>
      <c r="H598" s="52"/>
      <c r="I598" s="53"/>
    </row>
    <row r="599" s="48" customFormat="true" ht="12.75" hidden="false" customHeight="false" outlineLevel="0" collapsed="false">
      <c r="A599" s="50" t="n">
        <v>597</v>
      </c>
      <c r="B599" s="54" t="s">
        <v>1495</v>
      </c>
      <c r="C599" s="51" t="s">
        <v>1496</v>
      </c>
      <c r="D599" s="51" t="s">
        <v>458</v>
      </c>
      <c r="E599" s="51"/>
      <c r="F599" s="52"/>
      <c r="G599" s="52"/>
      <c r="H599" s="52"/>
      <c r="I599" s="53"/>
    </row>
    <row r="600" s="48" customFormat="true" ht="12.75" hidden="false" customHeight="false" outlineLevel="0" collapsed="false">
      <c r="A600" s="50" t="n">
        <v>598</v>
      </c>
      <c r="B600" s="54" t="s">
        <v>1498</v>
      </c>
      <c r="C600" s="51" t="s">
        <v>1499</v>
      </c>
      <c r="D600" s="51" t="s">
        <v>458</v>
      </c>
      <c r="E600" s="51"/>
      <c r="F600" s="52"/>
      <c r="G600" s="52"/>
      <c r="H600" s="52"/>
      <c r="I600" s="53"/>
    </row>
    <row r="601" s="48" customFormat="true" ht="12.75" hidden="false" customHeight="false" outlineLevel="0" collapsed="false">
      <c r="A601" s="50" t="n">
        <v>599</v>
      </c>
      <c r="B601" s="54" t="s">
        <v>1500</v>
      </c>
      <c r="C601" s="51" t="s">
        <v>1501</v>
      </c>
      <c r="D601" s="51" t="s">
        <v>172</v>
      </c>
      <c r="E601" s="51"/>
      <c r="F601" s="52"/>
      <c r="G601" s="52"/>
      <c r="H601" s="52"/>
      <c r="I601" s="53"/>
    </row>
    <row r="602" s="48" customFormat="true" ht="12.75" hidden="false" customHeight="false" outlineLevel="0" collapsed="false">
      <c r="A602" s="50" t="n">
        <v>600</v>
      </c>
      <c r="B602" s="54" t="s">
        <v>1502</v>
      </c>
      <c r="C602" s="51" t="s">
        <v>1503</v>
      </c>
      <c r="D602" s="51" t="s">
        <v>308</v>
      </c>
      <c r="E602" s="51"/>
      <c r="F602" s="52"/>
      <c r="G602" s="52"/>
      <c r="H602" s="52"/>
      <c r="I602" s="53"/>
    </row>
    <row r="603" s="48" customFormat="true" ht="12.75" hidden="false" customHeight="false" outlineLevel="0" collapsed="false">
      <c r="A603" s="43" t="n">
        <v>601</v>
      </c>
      <c r="B603" s="54" t="s">
        <v>1504</v>
      </c>
      <c r="C603" s="51" t="s">
        <v>1505</v>
      </c>
      <c r="D603" s="51" t="s">
        <v>172</v>
      </c>
      <c r="E603" s="51"/>
      <c r="F603" s="52"/>
      <c r="G603" s="52"/>
      <c r="H603" s="52"/>
      <c r="I603" s="53"/>
    </row>
    <row r="604" s="48" customFormat="true" ht="12.75" hidden="false" customHeight="false" outlineLevel="0" collapsed="false">
      <c r="A604" s="50" t="n">
        <v>602</v>
      </c>
      <c r="B604" s="54" t="s">
        <v>1506</v>
      </c>
      <c r="C604" s="51" t="s">
        <v>1507</v>
      </c>
      <c r="D604" s="51" t="s">
        <v>338</v>
      </c>
      <c r="E604" s="51"/>
      <c r="F604" s="52"/>
      <c r="G604" s="52"/>
      <c r="H604" s="52"/>
      <c r="I604" s="53"/>
    </row>
    <row r="605" s="48" customFormat="true" ht="12.75" hidden="false" customHeight="false" outlineLevel="0" collapsed="false">
      <c r="A605" s="50" t="n">
        <v>603</v>
      </c>
      <c r="B605" s="54" t="s">
        <v>1508</v>
      </c>
      <c r="C605" s="51" t="s">
        <v>1509</v>
      </c>
      <c r="D605" s="51" t="s">
        <v>12</v>
      </c>
      <c r="E605" s="51"/>
      <c r="F605" s="52"/>
      <c r="G605" s="52"/>
      <c r="H605" s="52"/>
      <c r="I605" s="53"/>
    </row>
    <row r="606" s="48" customFormat="true" ht="12.75" hidden="false" customHeight="false" outlineLevel="0" collapsed="false">
      <c r="A606" s="50" t="n">
        <v>604</v>
      </c>
      <c r="B606" s="54" t="s">
        <v>1511</v>
      </c>
      <c r="C606" s="51" t="s">
        <v>1512</v>
      </c>
      <c r="D606" s="51" t="s">
        <v>12</v>
      </c>
      <c r="E606" s="51"/>
      <c r="F606" s="52"/>
      <c r="G606" s="52"/>
      <c r="H606" s="52"/>
      <c r="I606" s="53"/>
    </row>
    <row r="607" s="48" customFormat="true" ht="25.5" hidden="false" customHeight="false" outlineLevel="0" collapsed="false">
      <c r="A607" s="50" t="n">
        <v>605</v>
      </c>
      <c r="B607" s="54" t="s">
        <v>1513</v>
      </c>
      <c r="C607" s="51" t="s">
        <v>1514</v>
      </c>
      <c r="D607" s="51" t="s">
        <v>1515</v>
      </c>
      <c r="E607" s="51"/>
      <c r="F607" s="52"/>
      <c r="G607" s="52"/>
      <c r="H607" s="52"/>
      <c r="I607" s="53"/>
    </row>
    <row r="608" s="48" customFormat="true" ht="12.75" hidden="false" customHeight="false" outlineLevel="0" collapsed="false">
      <c r="A608" s="50" t="n">
        <v>606</v>
      </c>
      <c r="B608" s="54" t="s">
        <v>1516</v>
      </c>
      <c r="C608" s="51" t="s">
        <v>1517</v>
      </c>
      <c r="D608" s="51" t="s">
        <v>645</v>
      </c>
      <c r="E608" s="51"/>
      <c r="F608" s="52"/>
      <c r="G608" s="52"/>
      <c r="H608" s="52"/>
      <c r="I608" s="53"/>
    </row>
    <row r="609" s="48" customFormat="true" ht="12.75" hidden="false" customHeight="false" outlineLevel="0" collapsed="false">
      <c r="A609" s="43" t="n">
        <v>607</v>
      </c>
      <c r="B609" s="54" t="s">
        <v>1519</v>
      </c>
      <c r="C609" s="51" t="s">
        <v>1520</v>
      </c>
      <c r="D609" s="51" t="s">
        <v>645</v>
      </c>
      <c r="E609" s="51"/>
      <c r="F609" s="52"/>
      <c r="G609" s="52"/>
      <c r="H609" s="52"/>
      <c r="I609" s="53"/>
    </row>
    <row r="610" s="48" customFormat="true" ht="12.75" hidden="false" customHeight="false" outlineLevel="0" collapsed="false">
      <c r="A610" s="50" t="n">
        <v>608</v>
      </c>
      <c r="B610" s="54" t="s">
        <v>1521</v>
      </c>
      <c r="C610" s="51" t="s">
        <v>1522</v>
      </c>
      <c r="D610" s="51" t="s">
        <v>654</v>
      </c>
      <c r="E610" s="51"/>
      <c r="F610" s="52"/>
      <c r="G610" s="52"/>
      <c r="H610" s="52"/>
      <c r="I610" s="53"/>
    </row>
    <row r="611" s="48" customFormat="true" ht="12.75" hidden="false" customHeight="false" outlineLevel="0" collapsed="false">
      <c r="A611" s="50" t="n">
        <v>609</v>
      </c>
      <c r="B611" s="54" t="s">
        <v>1524</v>
      </c>
      <c r="C611" s="51" t="s">
        <v>1525</v>
      </c>
      <c r="D611" s="51" t="s">
        <v>645</v>
      </c>
      <c r="E611" s="51"/>
      <c r="F611" s="52"/>
      <c r="G611" s="52"/>
      <c r="H611" s="52"/>
      <c r="I611" s="53"/>
    </row>
    <row r="612" s="48" customFormat="true" ht="12.75" hidden="false" customHeight="false" outlineLevel="0" collapsed="false">
      <c r="A612" s="50" t="n">
        <v>610</v>
      </c>
      <c r="B612" s="54" t="s">
        <v>1526</v>
      </c>
      <c r="C612" s="51" t="s">
        <v>1527</v>
      </c>
      <c r="D612" s="51" t="s">
        <v>654</v>
      </c>
      <c r="E612" s="51"/>
      <c r="F612" s="52"/>
      <c r="G612" s="52"/>
      <c r="H612" s="52"/>
      <c r="I612" s="53"/>
    </row>
    <row r="613" s="48" customFormat="true" ht="12.75" hidden="false" customHeight="false" outlineLevel="0" collapsed="false">
      <c r="A613" s="50" t="n">
        <v>611</v>
      </c>
      <c r="B613" s="54" t="s">
        <v>1529</v>
      </c>
      <c r="C613" s="51" t="s">
        <v>1530</v>
      </c>
      <c r="D613" s="51" t="s">
        <v>645</v>
      </c>
      <c r="E613" s="51"/>
      <c r="F613" s="52"/>
      <c r="G613" s="52"/>
      <c r="H613" s="52"/>
      <c r="I613" s="53"/>
    </row>
    <row r="614" s="48" customFormat="true" ht="12.75" hidden="false" customHeight="false" outlineLevel="0" collapsed="false">
      <c r="A614" s="50" t="n">
        <v>612</v>
      </c>
      <c r="B614" s="54" t="s">
        <v>1532</v>
      </c>
      <c r="C614" s="51" t="s">
        <v>1533</v>
      </c>
      <c r="D614" s="51" t="s">
        <v>12</v>
      </c>
      <c r="E614" s="51"/>
      <c r="F614" s="52"/>
      <c r="G614" s="52"/>
      <c r="H614" s="52"/>
      <c r="I614" s="53"/>
    </row>
    <row r="615" s="48" customFormat="true" ht="12.75" hidden="false" customHeight="false" outlineLevel="0" collapsed="false">
      <c r="A615" s="43" t="n">
        <v>613</v>
      </c>
      <c r="B615" s="54" t="s">
        <v>1535</v>
      </c>
      <c r="C615" s="51" t="s">
        <v>1536</v>
      </c>
      <c r="D615" s="51" t="s">
        <v>31</v>
      </c>
      <c r="E615" s="51"/>
      <c r="F615" s="52"/>
      <c r="G615" s="52"/>
      <c r="H615" s="52"/>
      <c r="I615" s="53"/>
    </row>
    <row r="616" s="48" customFormat="true" ht="12.75" hidden="false" customHeight="false" outlineLevel="0" collapsed="false">
      <c r="A616" s="50" t="n">
        <v>614</v>
      </c>
      <c r="B616" s="54" t="s">
        <v>1535</v>
      </c>
      <c r="C616" s="51" t="s">
        <v>1536</v>
      </c>
      <c r="D616" s="51" t="s">
        <v>31</v>
      </c>
      <c r="E616" s="51"/>
      <c r="F616" s="52"/>
      <c r="G616" s="52"/>
      <c r="H616" s="52"/>
      <c r="I616" s="53"/>
    </row>
    <row r="617" s="48" customFormat="true" ht="12.75" hidden="false" customHeight="false" outlineLevel="0" collapsed="false">
      <c r="A617" s="50" t="n">
        <v>615</v>
      </c>
      <c r="B617" s="54" t="s">
        <v>1538</v>
      </c>
      <c r="C617" s="51" t="s">
        <v>1539</v>
      </c>
      <c r="D617" s="51" t="s">
        <v>12</v>
      </c>
      <c r="E617" s="51"/>
      <c r="F617" s="52"/>
      <c r="G617" s="52"/>
      <c r="H617" s="52"/>
      <c r="I617" s="53"/>
    </row>
    <row r="618" s="48" customFormat="true" ht="12.75" hidden="false" customHeight="false" outlineLevel="0" collapsed="false">
      <c r="A618" s="50" t="n">
        <v>616</v>
      </c>
      <c r="B618" s="54" t="s">
        <v>1541</v>
      </c>
      <c r="C618" s="51" t="s">
        <v>1542</v>
      </c>
      <c r="D618" s="51" t="s">
        <v>12</v>
      </c>
      <c r="E618" s="51"/>
      <c r="F618" s="52"/>
      <c r="G618" s="52"/>
      <c r="H618" s="52"/>
      <c r="I618" s="53"/>
    </row>
    <row r="619" s="48" customFormat="true" ht="25.5" hidden="false" customHeight="false" outlineLevel="0" collapsed="false">
      <c r="A619" s="50" t="n">
        <v>617</v>
      </c>
      <c r="B619" s="54" t="s">
        <v>1543</v>
      </c>
      <c r="C619" s="51" t="s">
        <v>1544</v>
      </c>
      <c r="D619" s="51" t="s">
        <v>1545</v>
      </c>
      <c r="E619" s="51"/>
      <c r="F619" s="52"/>
      <c r="G619" s="52"/>
      <c r="H619" s="52"/>
      <c r="I619" s="53"/>
    </row>
    <row r="620" s="48" customFormat="true" ht="12.75" hidden="false" customHeight="false" outlineLevel="0" collapsed="false">
      <c r="A620" s="50" t="n">
        <v>618</v>
      </c>
      <c r="B620" s="54" t="s">
        <v>1547</v>
      </c>
      <c r="C620" s="51" t="s">
        <v>1548</v>
      </c>
      <c r="D620" s="51" t="s">
        <v>31</v>
      </c>
      <c r="E620" s="51"/>
      <c r="F620" s="52"/>
      <c r="G620" s="52"/>
      <c r="H620" s="52"/>
      <c r="I620" s="53"/>
    </row>
    <row r="621" s="48" customFormat="true" ht="12.75" hidden="false" customHeight="false" outlineLevel="0" collapsed="false">
      <c r="A621" s="43" t="n">
        <v>619</v>
      </c>
      <c r="B621" s="54" t="s">
        <v>1549</v>
      </c>
      <c r="C621" s="51" t="s">
        <v>1550</v>
      </c>
      <c r="D621" s="51" t="s">
        <v>1551</v>
      </c>
      <c r="E621" s="51"/>
      <c r="F621" s="52"/>
      <c r="G621" s="52"/>
      <c r="H621" s="52"/>
      <c r="I621" s="53"/>
    </row>
    <row r="622" s="48" customFormat="true" ht="12.75" hidden="false" customHeight="false" outlineLevel="0" collapsed="false">
      <c r="A622" s="50" t="n">
        <v>620</v>
      </c>
      <c r="B622" s="54" t="s">
        <v>1552</v>
      </c>
      <c r="C622" s="51" t="s">
        <v>1550</v>
      </c>
      <c r="D622" s="51" t="s">
        <v>1553</v>
      </c>
      <c r="E622" s="51"/>
      <c r="F622" s="52"/>
      <c r="G622" s="52"/>
      <c r="H622" s="52"/>
      <c r="I622" s="53"/>
    </row>
    <row r="623" s="48" customFormat="true" ht="12.75" hidden="false" customHeight="false" outlineLevel="0" collapsed="false">
      <c r="A623" s="50" t="n">
        <v>621</v>
      </c>
      <c r="B623" s="54" t="s">
        <v>1555</v>
      </c>
      <c r="C623" s="51" t="s">
        <v>1556</v>
      </c>
      <c r="D623" s="51" t="s">
        <v>1557</v>
      </c>
      <c r="E623" s="51"/>
      <c r="F623" s="52"/>
      <c r="G623" s="52"/>
      <c r="H623" s="52"/>
      <c r="I623" s="53"/>
    </row>
    <row r="624" s="48" customFormat="true" ht="12.75" hidden="false" customHeight="false" outlineLevel="0" collapsed="false">
      <c r="A624" s="50" t="n">
        <v>622</v>
      </c>
      <c r="B624" s="54" t="s">
        <v>1558</v>
      </c>
      <c r="C624" s="51" t="s">
        <v>1559</v>
      </c>
      <c r="D624" s="51" t="s">
        <v>1560</v>
      </c>
      <c r="E624" s="51"/>
      <c r="F624" s="52"/>
      <c r="G624" s="52"/>
      <c r="H624" s="52"/>
      <c r="I624" s="53"/>
    </row>
    <row r="625" s="48" customFormat="true" ht="12.75" hidden="false" customHeight="false" outlineLevel="0" collapsed="false">
      <c r="A625" s="50" t="n">
        <v>623</v>
      </c>
      <c r="B625" s="54" t="s">
        <v>1562</v>
      </c>
      <c r="C625" s="51" t="s">
        <v>1559</v>
      </c>
      <c r="D625" s="51" t="s">
        <v>1563</v>
      </c>
      <c r="E625" s="51"/>
      <c r="F625" s="52"/>
      <c r="G625" s="52"/>
      <c r="H625" s="52"/>
      <c r="I625" s="53"/>
    </row>
    <row r="626" s="48" customFormat="true" ht="25.5" hidden="false" customHeight="false" outlineLevel="0" collapsed="false">
      <c r="A626" s="50" t="n">
        <v>624</v>
      </c>
      <c r="B626" s="54" t="s">
        <v>1564</v>
      </c>
      <c r="C626" s="51" t="s">
        <v>1565</v>
      </c>
      <c r="D626" s="51" t="s">
        <v>1566</v>
      </c>
      <c r="E626" s="51"/>
      <c r="F626" s="52"/>
      <c r="G626" s="52"/>
      <c r="H626" s="52"/>
      <c r="I626" s="53"/>
    </row>
    <row r="627" s="48" customFormat="true" ht="25.5" hidden="false" customHeight="false" outlineLevel="0" collapsed="false">
      <c r="A627" s="43" t="n">
        <v>625</v>
      </c>
      <c r="B627" s="54" t="s">
        <v>1567</v>
      </c>
      <c r="C627" s="51" t="s">
        <v>1568</v>
      </c>
      <c r="D627" s="51" t="s">
        <v>1569</v>
      </c>
      <c r="E627" s="51"/>
      <c r="F627" s="52"/>
      <c r="G627" s="52"/>
      <c r="H627" s="52"/>
      <c r="I627" s="53"/>
    </row>
    <row r="628" s="48" customFormat="true" ht="25.5" hidden="false" customHeight="false" outlineLevel="0" collapsed="false">
      <c r="A628" s="50" t="n">
        <v>626</v>
      </c>
      <c r="B628" s="54" t="s">
        <v>1570</v>
      </c>
      <c r="C628" s="51" t="s">
        <v>1568</v>
      </c>
      <c r="D628" s="51" t="s">
        <v>1571</v>
      </c>
      <c r="E628" s="51"/>
      <c r="F628" s="52"/>
      <c r="G628" s="52"/>
      <c r="H628" s="52"/>
      <c r="I628" s="53"/>
    </row>
    <row r="629" s="48" customFormat="true" ht="12.75" hidden="false" customHeight="false" outlineLevel="0" collapsed="false">
      <c r="A629" s="50" t="n">
        <v>627</v>
      </c>
      <c r="B629" s="54" t="s">
        <v>1572</v>
      </c>
      <c r="C629" s="51" t="s">
        <v>1573</v>
      </c>
      <c r="D629" s="51" t="s">
        <v>1574</v>
      </c>
      <c r="E629" s="51"/>
      <c r="F629" s="52"/>
      <c r="G629" s="52"/>
      <c r="H629" s="52"/>
      <c r="I629" s="53"/>
    </row>
    <row r="630" s="48" customFormat="true" ht="12.75" hidden="false" customHeight="false" outlineLevel="0" collapsed="false">
      <c r="A630" s="50" t="n">
        <v>628</v>
      </c>
      <c r="B630" s="54" t="s">
        <v>1575</v>
      </c>
      <c r="C630" s="51" t="s">
        <v>1576</v>
      </c>
      <c r="D630" s="51" t="s">
        <v>1574</v>
      </c>
      <c r="E630" s="51"/>
      <c r="F630" s="52"/>
      <c r="G630" s="52"/>
      <c r="H630" s="52"/>
      <c r="I630" s="53"/>
    </row>
    <row r="631" s="48" customFormat="true" ht="12.75" hidden="false" customHeight="false" outlineLevel="0" collapsed="false">
      <c r="A631" s="50" t="n">
        <v>629</v>
      </c>
      <c r="B631" s="54" t="s">
        <v>1577</v>
      </c>
      <c r="C631" s="51" t="s">
        <v>1578</v>
      </c>
      <c r="D631" s="51" t="s">
        <v>1579</v>
      </c>
      <c r="E631" s="51"/>
      <c r="F631" s="52"/>
      <c r="G631" s="52"/>
      <c r="H631" s="52"/>
      <c r="I631" s="53"/>
    </row>
    <row r="632" s="48" customFormat="true" ht="12.75" hidden="false" customHeight="false" outlineLevel="0" collapsed="false">
      <c r="A632" s="50" t="n">
        <v>630</v>
      </c>
      <c r="B632" s="54" t="s">
        <v>1581</v>
      </c>
      <c r="C632" s="51" t="s">
        <v>1582</v>
      </c>
      <c r="D632" s="51" t="s">
        <v>12</v>
      </c>
      <c r="E632" s="51"/>
      <c r="F632" s="52"/>
      <c r="G632" s="52"/>
      <c r="H632" s="52"/>
      <c r="I632" s="53"/>
    </row>
    <row r="633" s="48" customFormat="true" ht="12.75" hidden="false" customHeight="false" outlineLevel="0" collapsed="false">
      <c r="A633" s="43" t="n">
        <v>631</v>
      </c>
      <c r="B633" s="54" t="s">
        <v>1584</v>
      </c>
      <c r="C633" s="51" t="s">
        <v>1585</v>
      </c>
      <c r="D633" s="51" t="s">
        <v>12</v>
      </c>
      <c r="E633" s="51"/>
      <c r="F633" s="52"/>
      <c r="G633" s="52"/>
      <c r="H633" s="52"/>
      <c r="I633" s="53"/>
    </row>
    <row r="634" s="48" customFormat="true" ht="12.75" hidden="false" customHeight="false" outlineLevel="0" collapsed="false">
      <c r="A634" s="50" t="n">
        <v>632</v>
      </c>
      <c r="B634" s="54" t="s">
        <v>1587</v>
      </c>
      <c r="C634" s="51" t="s">
        <v>1588</v>
      </c>
      <c r="D634" s="51" t="s">
        <v>47</v>
      </c>
      <c r="E634" s="51"/>
      <c r="F634" s="52"/>
      <c r="G634" s="52"/>
      <c r="H634" s="52"/>
      <c r="I634" s="53"/>
    </row>
    <row r="635" s="48" customFormat="true" ht="12.75" hidden="false" customHeight="false" outlineLevel="0" collapsed="false">
      <c r="A635" s="50" t="n">
        <v>633</v>
      </c>
      <c r="B635" s="54" t="s">
        <v>1589</v>
      </c>
      <c r="C635" s="51" t="s">
        <v>1590</v>
      </c>
      <c r="D635" s="51" t="s">
        <v>12</v>
      </c>
      <c r="E635" s="51"/>
      <c r="F635" s="52"/>
      <c r="G635" s="52"/>
      <c r="H635" s="52"/>
      <c r="I635" s="53"/>
    </row>
    <row r="636" s="48" customFormat="true" ht="12.75" hidden="false" customHeight="false" outlineLevel="0" collapsed="false">
      <c r="A636" s="50" t="n">
        <v>634</v>
      </c>
      <c r="B636" s="54" t="s">
        <v>1592</v>
      </c>
      <c r="C636" s="51" t="s">
        <v>1593</v>
      </c>
      <c r="D636" s="51" t="s">
        <v>185</v>
      </c>
      <c r="E636" s="51"/>
      <c r="F636" s="52"/>
      <c r="G636" s="52"/>
      <c r="H636" s="52"/>
      <c r="I636" s="53"/>
    </row>
    <row r="637" s="48" customFormat="true" ht="12.75" hidden="false" customHeight="false" outlineLevel="0" collapsed="false">
      <c r="A637" s="50" t="n">
        <v>635</v>
      </c>
      <c r="B637" s="54" t="s">
        <v>1594</v>
      </c>
      <c r="C637" s="51" t="s">
        <v>1595</v>
      </c>
      <c r="D637" s="51" t="s">
        <v>12</v>
      </c>
      <c r="E637" s="51"/>
      <c r="F637" s="52"/>
      <c r="G637" s="52"/>
      <c r="H637" s="52"/>
      <c r="I637" s="53"/>
    </row>
    <row r="638" s="48" customFormat="true" ht="12.75" hidden="false" customHeight="false" outlineLevel="0" collapsed="false">
      <c r="A638" s="50" t="n">
        <v>636</v>
      </c>
      <c r="B638" s="54" t="s">
        <v>1597</v>
      </c>
      <c r="C638" s="51" t="s">
        <v>1598</v>
      </c>
      <c r="D638" s="51" t="s">
        <v>170</v>
      </c>
      <c r="E638" s="51"/>
      <c r="F638" s="52"/>
      <c r="G638" s="52"/>
      <c r="H638" s="52"/>
      <c r="I638" s="53"/>
    </row>
    <row r="639" s="48" customFormat="true" ht="12.75" hidden="false" customHeight="false" outlineLevel="0" collapsed="false">
      <c r="A639" s="43" t="n">
        <v>637</v>
      </c>
      <c r="B639" s="54" t="s">
        <v>1599</v>
      </c>
      <c r="C639" s="51" t="s">
        <v>1600</v>
      </c>
      <c r="D639" s="51" t="s">
        <v>170</v>
      </c>
      <c r="E639" s="51"/>
      <c r="F639" s="52"/>
      <c r="G639" s="52"/>
      <c r="H639" s="52"/>
      <c r="I639" s="53"/>
    </row>
    <row r="640" s="48" customFormat="true" ht="12.75" hidden="false" customHeight="false" outlineLevel="0" collapsed="false">
      <c r="A640" s="50" t="n">
        <v>638</v>
      </c>
      <c r="B640" s="54" t="s">
        <v>1602</v>
      </c>
      <c r="C640" s="51" t="s">
        <v>1603</v>
      </c>
      <c r="D640" s="51" t="s">
        <v>1604</v>
      </c>
      <c r="E640" s="51"/>
      <c r="F640" s="52"/>
      <c r="G640" s="52"/>
      <c r="H640" s="52"/>
      <c r="I640" s="53"/>
    </row>
    <row r="641" s="48" customFormat="true" ht="12.75" hidden="false" customHeight="false" outlineLevel="0" collapsed="false">
      <c r="A641" s="50" t="n">
        <v>639</v>
      </c>
      <c r="B641" s="54" t="s">
        <v>1605</v>
      </c>
      <c r="C641" s="51" t="s">
        <v>1606</v>
      </c>
      <c r="D641" s="51" t="s">
        <v>31</v>
      </c>
      <c r="E641" s="51"/>
      <c r="F641" s="52"/>
      <c r="G641" s="52"/>
      <c r="H641" s="52"/>
      <c r="I641" s="53"/>
    </row>
    <row r="642" s="48" customFormat="true" ht="12.75" hidden="false" customHeight="false" outlineLevel="0" collapsed="false">
      <c r="A642" s="50" t="n">
        <v>640</v>
      </c>
      <c r="B642" s="54" t="s">
        <v>1608</v>
      </c>
      <c r="C642" s="51" t="s">
        <v>1609</v>
      </c>
      <c r="D642" s="51" t="s">
        <v>31</v>
      </c>
      <c r="E642" s="51"/>
      <c r="F642" s="52"/>
      <c r="G642" s="52"/>
      <c r="H642" s="52"/>
      <c r="I642" s="53"/>
    </row>
    <row r="643" s="48" customFormat="true" ht="12.75" hidden="false" customHeight="false" outlineLevel="0" collapsed="false">
      <c r="A643" s="50" t="n">
        <v>641</v>
      </c>
      <c r="B643" s="54" t="s">
        <v>1610</v>
      </c>
      <c r="C643" s="51" t="s">
        <v>1611</v>
      </c>
      <c r="D643" s="51" t="s">
        <v>31</v>
      </c>
      <c r="E643" s="51"/>
      <c r="F643" s="52"/>
      <c r="G643" s="52"/>
      <c r="H643" s="52"/>
      <c r="I643" s="53"/>
    </row>
    <row r="644" s="48" customFormat="true" ht="12.75" hidden="false" customHeight="false" outlineLevel="0" collapsed="false">
      <c r="A644" s="50" t="n">
        <v>642</v>
      </c>
      <c r="B644" s="54" t="s">
        <v>1612</v>
      </c>
      <c r="C644" s="51" t="s">
        <v>1613</v>
      </c>
      <c r="D644" s="51" t="s">
        <v>31</v>
      </c>
      <c r="E644" s="51"/>
      <c r="F644" s="52"/>
      <c r="G644" s="52"/>
      <c r="H644" s="52"/>
      <c r="I644" s="53"/>
    </row>
    <row r="645" s="48" customFormat="true" ht="38.25" hidden="false" customHeight="false" outlineLevel="0" collapsed="false">
      <c r="A645" s="43" t="n">
        <v>643</v>
      </c>
      <c r="B645" s="54" t="s">
        <v>1614</v>
      </c>
      <c r="C645" s="51" t="s">
        <v>1615</v>
      </c>
      <c r="D645" s="51" t="s">
        <v>1616</v>
      </c>
      <c r="E645" s="51"/>
      <c r="F645" s="52"/>
      <c r="G645" s="52"/>
      <c r="H645" s="52"/>
      <c r="I645" s="53"/>
    </row>
    <row r="646" s="48" customFormat="true" ht="12.75" hidden="false" customHeight="false" outlineLevel="0" collapsed="false">
      <c r="A646" s="50" t="n">
        <v>644</v>
      </c>
      <c r="B646" s="54" t="s">
        <v>1617</v>
      </c>
      <c r="C646" s="51" t="s">
        <v>1618</v>
      </c>
      <c r="D646" s="51" t="s">
        <v>12</v>
      </c>
      <c r="E646" s="51"/>
      <c r="F646" s="52"/>
      <c r="G646" s="52"/>
      <c r="H646" s="52"/>
      <c r="I646" s="53"/>
    </row>
    <row r="647" s="48" customFormat="true" ht="12.75" hidden="false" customHeight="false" outlineLevel="0" collapsed="false">
      <c r="A647" s="50" t="n">
        <v>645</v>
      </c>
      <c r="B647" s="54" t="s">
        <v>1619</v>
      </c>
      <c r="C647" s="51" t="s">
        <v>1620</v>
      </c>
      <c r="D647" s="51" t="s">
        <v>448</v>
      </c>
      <c r="E647" s="51"/>
      <c r="F647" s="52"/>
      <c r="G647" s="52"/>
      <c r="H647" s="52"/>
      <c r="I647" s="53"/>
    </row>
    <row r="648" s="48" customFormat="true" ht="25.5" hidden="false" customHeight="false" outlineLevel="0" collapsed="false">
      <c r="A648" s="50" t="n">
        <v>646</v>
      </c>
      <c r="B648" s="54" t="s">
        <v>1621</v>
      </c>
      <c r="C648" s="51" t="s">
        <v>1622</v>
      </c>
      <c r="D648" s="51" t="s">
        <v>1623</v>
      </c>
      <c r="E648" s="51"/>
      <c r="F648" s="52"/>
      <c r="G648" s="52"/>
      <c r="H648" s="52"/>
      <c r="I648" s="53"/>
    </row>
    <row r="649" s="48" customFormat="true" ht="12.75" hidden="false" customHeight="false" outlineLevel="0" collapsed="false">
      <c r="A649" s="50" t="n">
        <v>647</v>
      </c>
      <c r="B649" s="54" t="s">
        <v>1624</v>
      </c>
      <c r="C649" s="51" t="s">
        <v>1625</v>
      </c>
      <c r="D649" s="51" t="s">
        <v>12</v>
      </c>
      <c r="E649" s="51"/>
      <c r="F649" s="52"/>
      <c r="G649" s="52"/>
      <c r="H649" s="52"/>
      <c r="I649" s="53"/>
    </row>
    <row r="650" s="48" customFormat="true" ht="12.75" hidden="false" customHeight="false" outlineLevel="0" collapsed="false">
      <c r="A650" s="50" t="n">
        <v>648</v>
      </c>
      <c r="B650" s="54" t="s">
        <v>1627</v>
      </c>
      <c r="C650" s="51" t="s">
        <v>1628</v>
      </c>
      <c r="D650" s="51" t="s">
        <v>12</v>
      </c>
      <c r="E650" s="51"/>
      <c r="F650" s="52"/>
      <c r="G650" s="52"/>
      <c r="H650" s="52"/>
      <c r="I650" s="53"/>
    </row>
    <row r="651" s="48" customFormat="true" ht="12.75" hidden="false" customHeight="false" outlineLevel="0" collapsed="false">
      <c r="A651" s="43" t="n">
        <v>649</v>
      </c>
      <c r="B651" s="54" t="s">
        <v>1630</v>
      </c>
      <c r="C651" s="51" t="s">
        <v>1631</v>
      </c>
      <c r="D651" s="51" t="s">
        <v>193</v>
      </c>
      <c r="E651" s="51"/>
      <c r="F651" s="52"/>
      <c r="G651" s="52"/>
      <c r="H651" s="52"/>
      <c r="I651" s="53"/>
    </row>
    <row r="652" s="48" customFormat="true" ht="12.75" hidden="false" customHeight="false" outlineLevel="0" collapsed="false">
      <c r="A652" s="50" t="n">
        <v>650</v>
      </c>
      <c r="B652" s="54" t="s">
        <v>1633</v>
      </c>
      <c r="C652" s="51" t="s">
        <v>1634</v>
      </c>
      <c r="D652" s="51" t="s">
        <v>458</v>
      </c>
      <c r="E652" s="51"/>
      <c r="F652" s="52"/>
      <c r="G652" s="52"/>
      <c r="H652" s="52"/>
      <c r="I652" s="53"/>
    </row>
    <row r="653" s="48" customFormat="true" ht="12.75" hidden="false" customHeight="false" outlineLevel="0" collapsed="false">
      <c r="A653" s="50" t="n">
        <v>651</v>
      </c>
      <c r="B653" s="54" t="s">
        <v>1636</v>
      </c>
      <c r="C653" s="51" t="s">
        <v>1637</v>
      </c>
      <c r="D653" s="51" t="s">
        <v>188</v>
      </c>
      <c r="E653" s="51"/>
      <c r="F653" s="52"/>
      <c r="G653" s="52"/>
      <c r="H653" s="52"/>
      <c r="I653" s="53"/>
    </row>
    <row r="654" s="48" customFormat="true" ht="12.75" hidden="false" customHeight="false" outlineLevel="0" collapsed="false">
      <c r="A654" s="50" t="n">
        <v>652</v>
      </c>
      <c r="B654" s="54" t="s">
        <v>1638</v>
      </c>
      <c r="C654" s="51" t="s">
        <v>1639</v>
      </c>
      <c r="D654" s="51" t="s">
        <v>185</v>
      </c>
      <c r="E654" s="51"/>
      <c r="F654" s="52"/>
      <c r="G654" s="52"/>
      <c r="H654" s="52"/>
      <c r="I654" s="53"/>
    </row>
    <row r="655" s="48" customFormat="true" ht="25.5" hidden="false" customHeight="false" outlineLevel="0" collapsed="false">
      <c r="A655" s="50" t="n">
        <v>653</v>
      </c>
      <c r="B655" s="54" t="s">
        <v>1640</v>
      </c>
      <c r="C655" s="51" t="s">
        <v>1641</v>
      </c>
      <c r="D655" s="51" t="s">
        <v>185</v>
      </c>
      <c r="E655" s="51"/>
      <c r="F655" s="52"/>
      <c r="G655" s="52"/>
      <c r="H655" s="52"/>
      <c r="I655" s="53"/>
    </row>
    <row r="656" s="48" customFormat="true" ht="12.75" hidden="false" customHeight="false" outlineLevel="0" collapsed="false">
      <c r="A656" s="50" t="n">
        <v>654</v>
      </c>
      <c r="B656" s="54" t="s">
        <v>1642</v>
      </c>
      <c r="C656" s="51" t="s">
        <v>1643</v>
      </c>
      <c r="D656" s="51" t="s">
        <v>1604</v>
      </c>
      <c r="E656" s="51"/>
      <c r="F656" s="52"/>
      <c r="G656" s="52"/>
      <c r="H656" s="52"/>
      <c r="I656" s="53"/>
    </row>
    <row r="657" s="48" customFormat="true" ht="12.75" hidden="false" customHeight="false" outlineLevel="0" collapsed="false">
      <c r="A657" s="43" t="n">
        <v>655</v>
      </c>
      <c r="B657" s="54" t="s">
        <v>1644</v>
      </c>
      <c r="C657" s="51" t="s">
        <v>1645</v>
      </c>
      <c r="D657" s="51" t="s">
        <v>12</v>
      </c>
      <c r="E657" s="51"/>
      <c r="F657" s="52"/>
      <c r="G657" s="52"/>
      <c r="H657" s="52"/>
      <c r="I657" s="53"/>
    </row>
    <row r="658" s="48" customFormat="true" ht="12.75" hidden="false" customHeight="false" outlineLevel="0" collapsed="false">
      <c r="A658" s="50" t="n">
        <v>656</v>
      </c>
      <c r="B658" s="54" t="s">
        <v>1646</v>
      </c>
      <c r="C658" s="51" t="s">
        <v>1647</v>
      </c>
      <c r="D658" s="51" t="s">
        <v>12</v>
      </c>
      <c r="E658" s="51"/>
      <c r="F658" s="52"/>
      <c r="G658" s="52"/>
      <c r="H658" s="52"/>
      <c r="I658" s="53"/>
    </row>
    <row r="659" s="48" customFormat="true" ht="12.75" hidden="false" customHeight="false" outlineLevel="0" collapsed="false">
      <c r="A659" s="50" t="n">
        <v>657</v>
      </c>
      <c r="B659" s="54" t="s">
        <v>1648</v>
      </c>
      <c r="C659" s="51" t="s">
        <v>1649</v>
      </c>
      <c r="D659" s="51" t="s">
        <v>12</v>
      </c>
      <c r="E659" s="51"/>
      <c r="F659" s="52"/>
      <c r="G659" s="52"/>
      <c r="H659" s="52"/>
      <c r="I659" s="53"/>
    </row>
    <row r="660" s="48" customFormat="true" ht="12.75" hidden="false" customHeight="false" outlineLevel="0" collapsed="false">
      <c r="A660" s="50" t="n">
        <v>658</v>
      </c>
      <c r="B660" s="54" t="s">
        <v>1650</v>
      </c>
      <c r="C660" s="51" t="s">
        <v>1651</v>
      </c>
      <c r="D660" s="51" t="s">
        <v>68</v>
      </c>
      <c r="E660" s="51"/>
      <c r="F660" s="52"/>
      <c r="G660" s="52"/>
      <c r="H660" s="52"/>
      <c r="I660" s="53"/>
    </row>
    <row r="661" s="48" customFormat="true" ht="12.75" hidden="false" customHeight="false" outlineLevel="0" collapsed="false">
      <c r="A661" s="50" t="n">
        <v>659</v>
      </c>
      <c r="B661" s="54" t="s">
        <v>1652</v>
      </c>
      <c r="C661" s="51" t="s">
        <v>1653</v>
      </c>
      <c r="D661" s="51" t="s">
        <v>12</v>
      </c>
      <c r="E661" s="51"/>
      <c r="F661" s="52"/>
      <c r="G661" s="52"/>
      <c r="H661" s="52"/>
      <c r="I661" s="53"/>
    </row>
    <row r="662" s="48" customFormat="true" ht="12.75" hidden="false" customHeight="false" outlineLevel="0" collapsed="false">
      <c r="A662" s="50" t="n">
        <v>660</v>
      </c>
      <c r="B662" s="54" t="s">
        <v>1654</v>
      </c>
      <c r="C662" s="51" t="s">
        <v>1655</v>
      </c>
      <c r="D662" s="51" t="s">
        <v>12</v>
      </c>
      <c r="E662" s="51"/>
      <c r="F662" s="52"/>
      <c r="G662" s="52"/>
      <c r="H662" s="52"/>
      <c r="I662" s="53"/>
    </row>
    <row r="663" s="48" customFormat="true" ht="12.75" hidden="false" customHeight="false" outlineLevel="0" collapsed="false">
      <c r="A663" s="43" t="n">
        <v>661</v>
      </c>
      <c r="B663" s="54" t="s">
        <v>1656</v>
      </c>
      <c r="C663" s="51" t="s">
        <v>1657</v>
      </c>
      <c r="D663" s="51" t="s">
        <v>12</v>
      </c>
      <c r="E663" s="51"/>
      <c r="F663" s="52"/>
      <c r="G663" s="52"/>
      <c r="H663" s="52"/>
      <c r="I663" s="53"/>
    </row>
    <row r="664" s="48" customFormat="true" ht="12.75" hidden="false" customHeight="false" outlineLevel="0" collapsed="false">
      <c r="A664" s="50" t="n">
        <v>662</v>
      </c>
      <c r="B664" s="54" t="s">
        <v>1659</v>
      </c>
      <c r="C664" s="51" t="s">
        <v>1660</v>
      </c>
      <c r="D664" s="51" t="s">
        <v>12</v>
      </c>
      <c r="E664" s="51"/>
      <c r="F664" s="52"/>
      <c r="G664" s="52"/>
      <c r="H664" s="52"/>
      <c r="I664" s="53"/>
    </row>
    <row r="665" s="48" customFormat="true" ht="12.75" hidden="false" customHeight="false" outlineLevel="0" collapsed="false">
      <c r="A665" s="50" t="n">
        <v>663</v>
      </c>
      <c r="B665" s="54" t="s">
        <v>1661</v>
      </c>
      <c r="C665" s="51" t="s">
        <v>1662</v>
      </c>
      <c r="D665" s="51" t="s">
        <v>12</v>
      </c>
      <c r="E665" s="51"/>
      <c r="F665" s="52"/>
      <c r="G665" s="52"/>
      <c r="H665" s="52"/>
      <c r="I665" s="53"/>
    </row>
    <row r="666" s="48" customFormat="true" ht="12.75" hidden="false" customHeight="false" outlineLevel="0" collapsed="false">
      <c r="A666" s="50" t="n">
        <v>664</v>
      </c>
      <c r="B666" s="54" t="s">
        <v>1664</v>
      </c>
      <c r="C666" s="51" t="s">
        <v>1665</v>
      </c>
      <c r="D666" s="51" t="s">
        <v>12</v>
      </c>
      <c r="E666" s="51"/>
      <c r="F666" s="52"/>
      <c r="G666" s="52"/>
      <c r="H666" s="52"/>
      <c r="I666" s="53"/>
    </row>
    <row r="667" s="48" customFormat="true" ht="12.75" hidden="false" customHeight="false" outlineLevel="0" collapsed="false">
      <c r="A667" s="50" t="n">
        <v>665</v>
      </c>
      <c r="B667" s="54" t="s">
        <v>1667</v>
      </c>
      <c r="C667" s="51" t="s">
        <v>1668</v>
      </c>
      <c r="D667" s="51" t="s">
        <v>12</v>
      </c>
      <c r="E667" s="51"/>
      <c r="F667" s="52"/>
      <c r="G667" s="52"/>
      <c r="H667" s="52"/>
      <c r="I667" s="53"/>
    </row>
    <row r="668" s="48" customFormat="true" ht="25.5" hidden="false" customHeight="false" outlineLevel="0" collapsed="false">
      <c r="A668" s="50" t="n">
        <v>666</v>
      </c>
      <c r="B668" s="54" t="s">
        <v>1670</v>
      </c>
      <c r="C668" s="51" t="s">
        <v>1671</v>
      </c>
      <c r="D668" s="51" t="s">
        <v>446</v>
      </c>
      <c r="E668" s="51"/>
      <c r="F668" s="52"/>
      <c r="G668" s="52"/>
      <c r="H668" s="52"/>
      <c r="I668" s="53"/>
    </row>
    <row r="669" s="48" customFormat="true" ht="25.5" hidden="false" customHeight="false" outlineLevel="0" collapsed="false">
      <c r="A669" s="43" t="n">
        <v>667</v>
      </c>
      <c r="B669" s="54" t="s">
        <v>1672</v>
      </c>
      <c r="C669" s="51" t="s">
        <v>1671</v>
      </c>
      <c r="D669" s="51" t="s">
        <v>1673</v>
      </c>
      <c r="E669" s="51"/>
      <c r="F669" s="52"/>
      <c r="G669" s="52"/>
      <c r="H669" s="52"/>
      <c r="I669" s="53"/>
    </row>
    <row r="670" s="48" customFormat="true" ht="12.75" hidden="false" customHeight="false" outlineLevel="0" collapsed="false">
      <c r="A670" s="50" t="n">
        <v>668</v>
      </c>
      <c r="B670" s="54" t="s">
        <v>1674</v>
      </c>
      <c r="C670" s="51" t="s">
        <v>1675</v>
      </c>
      <c r="D670" s="51" t="s">
        <v>1676</v>
      </c>
      <c r="E670" s="51"/>
      <c r="F670" s="52"/>
      <c r="G670" s="52"/>
      <c r="H670" s="52"/>
      <c r="I670" s="53"/>
    </row>
    <row r="671" s="48" customFormat="true" ht="12.75" hidden="false" customHeight="false" outlineLevel="0" collapsed="false">
      <c r="A671" s="50" t="n">
        <v>669</v>
      </c>
      <c r="B671" s="54" t="s">
        <v>1677</v>
      </c>
      <c r="C671" s="51" t="s">
        <v>1678</v>
      </c>
      <c r="D671" s="51" t="s">
        <v>12</v>
      </c>
      <c r="E671" s="51"/>
      <c r="F671" s="52"/>
      <c r="G671" s="52"/>
      <c r="H671" s="52"/>
      <c r="I671" s="53"/>
    </row>
    <row r="672" s="48" customFormat="true" ht="12.75" hidden="false" customHeight="false" outlineLevel="0" collapsed="false">
      <c r="A672" s="50" t="n">
        <v>670</v>
      </c>
      <c r="B672" s="54" t="s">
        <v>1679</v>
      </c>
      <c r="C672" s="51" t="s">
        <v>1680</v>
      </c>
      <c r="D672" s="51" t="s">
        <v>12</v>
      </c>
      <c r="E672" s="51"/>
      <c r="F672" s="52"/>
      <c r="G672" s="52"/>
      <c r="H672" s="52"/>
      <c r="I672" s="53"/>
    </row>
    <row r="673" s="48" customFormat="true" ht="12.75" hidden="false" customHeight="false" outlineLevel="0" collapsed="false">
      <c r="A673" s="50" t="n">
        <v>671</v>
      </c>
      <c r="B673" s="54" t="s">
        <v>1683</v>
      </c>
      <c r="C673" s="51" t="s">
        <v>1684</v>
      </c>
      <c r="D673" s="51" t="s">
        <v>12</v>
      </c>
      <c r="E673" s="51"/>
      <c r="F673" s="52"/>
      <c r="G673" s="52"/>
      <c r="H673" s="52"/>
      <c r="I673" s="53"/>
    </row>
    <row r="674" s="48" customFormat="true" ht="12.75" hidden="false" customHeight="false" outlineLevel="0" collapsed="false">
      <c r="A674" s="50" t="n">
        <v>672</v>
      </c>
      <c r="B674" s="54" t="s">
        <v>1686</v>
      </c>
      <c r="C674" s="51" t="s">
        <v>1687</v>
      </c>
      <c r="D674" s="51" t="s">
        <v>12</v>
      </c>
      <c r="E674" s="51"/>
      <c r="F674" s="52"/>
      <c r="G674" s="52"/>
      <c r="H674" s="52"/>
      <c r="I674" s="53"/>
    </row>
    <row r="675" s="48" customFormat="true" ht="12.75" hidden="false" customHeight="false" outlineLevel="0" collapsed="false">
      <c r="A675" s="43" t="n">
        <v>673</v>
      </c>
      <c r="B675" s="54" t="s">
        <v>1689</v>
      </c>
      <c r="C675" s="51" t="s">
        <v>1690</v>
      </c>
      <c r="D675" s="51" t="s">
        <v>1404</v>
      </c>
      <c r="E675" s="51"/>
      <c r="F675" s="52"/>
      <c r="G675" s="52"/>
      <c r="H675" s="52"/>
      <c r="I675" s="53"/>
    </row>
    <row r="676" s="48" customFormat="true" ht="12.75" hidden="false" customHeight="false" outlineLevel="0" collapsed="false">
      <c r="A676" s="50" t="n">
        <v>674</v>
      </c>
      <c r="B676" s="54" t="s">
        <v>1692</v>
      </c>
      <c r="C676" s="51" t="s">
        <v>1693</v>
      </c>
      <c r="D676" s="51" t="s">
        <v>12</v>
      </c>
      <c r="E676" s="51"/>
      <c r="F676" s="52"/>
      <c r="G676" s="52"/>
      <c r="H676" s="52"/>
      <c r="I676" s="53"/>
    </row>
    <row r="677" s="48" customFormat="true" ht="12.75" hidden="false" customHeight="false" outlineLevel="0" collapsed="false">
      <c r="A677" s="50" t="n">
        <v>675</v>
      </c>
      <c r="B677" s="54" t="s">
        <v>1695</v>
      </c>
      <c r="C677" s="51" t="s">
        <v>1696</v>
      </c>
      <c r="D677" s="51" t="s">
        <v>1697</v>
      </c>
      <c r="E677" s="51"/>
      <c r="F677" s="52"/>
      <c r="G677" s="52"/>
      <c r="H677" s="52"/>
      <c r="I677" s="53"/>
    </row>
    <row r="678" s="48" customFormat="true" ht="12.75" hidden="false" customHeight="false" outlineLevel="0" collapsed="false">
      <c r="A678" s="50" t="n">
        <v>676</v>
      </c>
      <c r="B678" s="54" t="s">
        <v>1698</v>
      </c>
      <c r="C678" s="51" t="s">
        <v>1699</v>
      </c>
      <c r="D678" s="51" t="s">
        <v>1700</v>
      </c>
      <c r="E678" s="51"/>
      <c r="F678" s="52"/>
      <c r="G678" s="52"/>
      <c r="H678" s="52"/>
      <c r="I678" s="53"/>
    </row>
    <row r="679" s="48" customFormat="true" ht="12.75" hidden="false" customHeight="false" outlineLevel="0" collapsed="false">
      <c r="A679" s="50" t="n">
        <v>677</v>
      </c>
      <c r="B679" s="54" t="s">
        <v>1701</v>
      </c>
      <c r="C679" s="51" t="s">
        <v>1702</v>
      </c>
      <c r="D679" s="51" t="s">
        <v>12</v>
      </c>
      <c r="E679" s="51"/>
      <c r="F679" s="52"/>
      <c r="G679" s="52"/>
      <c r="H679" s="52"/>
      <c r="I679" s="53"/>
    </row>
    <row r="680" s="48" customFormat="true" ht="12.75" hidden="false" customHeight="false" outlineLevel="0" collapsed="false">
      <c r="A680" s="50" t="n">
        <v>678</v>
      </c>
      <c r="B680" s="54" t="s">
        <v>1703</v>
      </c>
      <c r="C680" s="51" t="s">
        <v>1704</v>
      </c>
      <c r="D680" s="51" t="s">
        <v>1705</v>
      </c>
      <c r="E680" s="51"/>
      <c r="F680" s="52"/>
      <c r="G680" s="52"/>
      <c r="H680" s="52"/>
      <c r="I680" s="53"/>
    </row>
    <row r="681" s="48" customFormat="true" ht="12.75" hidden="false" customHeight="false" outlineLevel="0" collapsed="false">
      <c r="A681" s="43" t="n">
        <v>679</v>
      </c>
      <c r="B681" s="54" t="s">
        <v>1707</v>
      </c>
      <c r="C681" s="51" t="s">
        <v>1708</v>
      </c>
      <c r="D681" s="51" t="s">
        <v>1705</v>
      </c>
      <c r="E681" s="51"/>
      <c r="F681" s="52"/>
      <c r="G681" s="52"/>
      <c r="H681" s="52"/>
      <c r="I681" s="53"/>
    </row>
    <row r="682" s="48" customFormat="true" ht="12.75" hidden="false" customHeight="false" outlineLevel="0" collapsed="false">
      <c r="A682" s="50" t="n">
        <v>680</v>
      </c>
      <c r="B682" s="54" t="s">
        <v>1709</v>
      </c>
      <c r="C682" s="51" t="s">
        <v>1710</v>
      </c>
      <c r="D682" s="51" t="s">
        <v>12</v>
      </c>
      <c r="E682" s="51"/>
      <c r="F682" s="52"/>
      <c r="G682" s="52"/>
      <c r="H682" s="52"/>
      <c r="I682" s="53"/>
    </row>
    <row r="683" s="48" customFormat="true" ht="12.75" hidden="false" customHeight="false" outlineLevel="0" collapsed="false">
      <c r="A683" s="50" t="n">
        <v>681</v>
      </c>
      <c r="B683" s="54" t="s">
        <v>1711</v>
      </c>
      <c r="C683" s="51" t="s">
        <v>1712</v>
      </c>
      <c r="D683" s="51" t="s">
        <v>47</v>
      </c>
      <c r="E683" s="51"/>
      <c r="F683" s="52"/>
      <c r="G683" s="52"/>
      <c r="H683" s="52"/>
      <c r="I683" s="53"/>
    </row>
    <row r="684" s="48" customFormat="true" ht="12.75" hidden="false" customHeight="false" outlineLevel="0" collapsed="false">
      <c r="A684" s="50" t="n">
        <v>682</v>
      </c>
      <c r="B684" s="54" t="s">
        <v>1713</v>
      </c>
      <c r="C684" s="51" t="s">
        <v>1714</v>
      </c>
      <c r="D684" s="51" t="s">
        <v>188</v>
      </c>
      <c r="E684" s="51"/>
      <c r="F684" s="52"/>
      <c r="G684" s="52"/>
      <c r="H684" s="52"/>
      <c r="I684" s="53"/>
    </row>
    <row r="685" s="48" customFormat="true" ht="12.75" hidden="false" customHeight="false" outlineLevel="0" collapsed="false">
      <c r="A685" s="50" t="n">
        <v>683</v>
      </c>
      <c r="B685" s="54" t="s">
        <v>1715</v>
      </c>
      <c r="C685" s="51" t="s">
        <v>1716</v>
      </c>
      <c r="D685" s="51" t="s">
        <v>188</v>
      </c>
      <c r="E685" s="51"/>
      <c r="F685" s="52"/>
      <c r="G685" s="52"/>
      <c r="H685" s="52"/>
      <c r="I685" s="53"/>
    </row>
    <row r="686" s="48" customFormat="true" ht="12.75" hidden="false" customHeight="false" outlineLevel="0" collapsed="false">
      <c r="A686" s="50" t="n">
        <v>684</v>
      </c>
      <c r="B686" s="54" t="s">
        <v>1717</v>
      </c>
      <c r="C686" s="51" t="s">
        <v>1718</v>
      </c>
      <c r="D686" s="51" t="s">
        <v>204</v>
      </c>
      <c r="E686" s="51"/>
      <c r="F686" s="52"/>
      <c r="G686" s="52"/>
      <c r="H686" s="52"/>
      <c r="I686" s="53"/>
    </row>
    <row r="687" s="48" customFormat="true" ht="12.75" hidden="false" customHeight="false" outlineLevel="0" collapsed="false">
      <c r="A687" s="43" t="n">
        <v>685</v>
      </c>
      <c r="B687" s="54" t="s">
        <v>1719</v>
      </c>
      <c r="C687" s="51" t="s">
        <v>1720</v>
      </c>
      <c r="D687" s="51" t="s">
        <v>12</v>
      </c>
      <c r="E687" s="51"/>
      <c r="F687" s="52"/>
      <c r="G687" s="52"/>
      <c r="H687" s="52"/>
      <c r="I687" s="53"/>
    </row>
    <row r="688" s="48" customFormat="true" ht="12.75" hidden="false" customHeight="false" outlineLevel="0" collapsed="false">
      <c r="A688" s="50" t="n">
        <v>686</v>
      </c>
      <c r="B688" s="54" t="s">
        <v>1721</v>
      </c>
      <c r="C688" s="51" t="s">
        <v>1722</v>
      </c>
      <c r="D688" s="51" t="s">
        <v>12</v>
      </c>
      <c r="E688" s="51"/>
      <c r="F688" s="52"/>
      <c r="G688" s="52"/>
      <c r="H688" s="52"/>
      <c r="I688" s="53"/>
    </row>
    <row r="689" s="48" customFormat="true" ht="12.75" hidden="false" customHeight="false" outlineLevel="0" collapsed="false">
      <c r="A689" s="50" t="n">
        <v>687</v>
      </c>
      <c r="B689" s="54" t="s">
        <v>1723</v>
      </c>
      <c r="C689" s="51" t="s">
        <v>1724</v>
      </c>
      <c r="D689" s="51" t="s">
        <v>1725</v>
      </c>
      <c r="E689" s="51"/>
      <c r="F689" s="52"/>
      <c r="G689" s="52"/>
      <c r="H689" s="52"/>
      <c r="I689" s="53"/>
    </row>
    <row r="690" s="48" customFormat="true" ht="25.5" hidden="false" customHeight="false" outlineLevel="0" collapsed="false">
      <c r="A690" s="50" t="n">
        <v>688</v>
      </c>
      <c r="B690" s="54" t="s">
        <v>1726</v>
      </c>
      <c r="C690" s="51" t="s">
        <v>1727</v>
      </c>
      <c r="D690" s="51" t="s">
        <v>1728</v>
      </c>
      <c r="E690" s="51"/>
      <c r="F690" s="52"/>
      <c r="G690" s="52"/>
      <c r="H690" s="52"/>
      <c r="I690" s="53"/>
    </row>
    <row r="691" s="48" customFormat="true" ht="25.5" hidden="false" customHeight="false" outlineLevel="0" collapsed="false">
      <c r="A691" s="50" t="n">
        <v>689</v>
      </c>
      <c r="B691" s="54" t="s">
        <v>1729</v>
      </c>
      <c r="C691" s="51" t="s">
        <v>1730</v>
      </c>
      <c r="D691" s="51" t="s">
        <v>188</v>
      </c>
      <c r="E691" s="51"/>
      <c r="F691" s="52"/>
      <c r="G691" s="52"/>
      <c r="H691" s="52"/>
      <c r="I691" s="53"/>
    </row>
    <row r="692" s="48" customFormat="true" ht="25.5" hidden="false" customHeight="false" outlineLevel="0" collapsed="false">
      <c r="A692" s="50" t="n">
        <v>690</v>
      </c>
      <c r="B692" s="54" t="s">
        <v>1731</v>
      </c>
      <c r="C692" s="51" t="s">
        <v>1732</v>
      </c>
      <c r="D692" s="51" t="s">
        <v>1733</v>
      </c>
      <c r="E692" s="51"/>
      <c r="F692" s="52"/>
      <c r="G692" s="52"/>
      <c r="H692" s="52"/>
      <c r="I692" s="53"/>
    </row>
    <row r="693" s="48" customFormat="true" ht="25.5" hidden="false" customHeight="false" outlineLevel="0" collapsed="false">
      <c r="A693" s="43" t="n">
        <v>691</v>
      </c>
      <c r="B693" s="54" t="s">
        <v>1734</v>
      </c>
      <c r="C693" s="51" t="s">
        <v>1735</v>
      </c>
      <c r="D693" s="51" t="s">
        <v>1733</v>
      </c>
      <c r="E693" s="51"/>
      <c r="F693" s="52"/>
      <c r="G693" s="52"/>
      <c r="H693" s="52"/>
      <c r="I693" s="53"/>
    </row>
    <row r="694" s="48" customFormat="true" ht="25.5" hidden="false" customHeight="false" outlineLevel="0" collapsed="false">
      <c r="A694" s="50" t="n">
        <v>692</v>
      </c>
      <c r="B694" s="54" t="s">
        <v>1736</v>
      </c>
      <c r="C694" s="51" t="s">
        <v>1737</v>
      </c>
      <c r="D694" s="51" t="s">
        <v>1733</v>
      </c>
      <c r="E694" s="51"/>
      <c r="F694" s="52"/>
      <c r="G694" s="52"/>
      <c r="H694" s="52"/>
      <c r="I694" s="53"/>
    </row>
    <row r="695" s="48" customFormat="true" ht="25.5" hidden="false" customHeight="false" outlineLevel="0" collapsed="false">
      <c r="A695" s="50" t="n">
        <v>693</v>
      </c>
      <c r="B695" s="54" t="s">
        <v>1739</v>
      </c>
      <c r="C695" s="51" t="s">
        <v>1740</v>
      </c>
      <c r="D695" s="51" t="s">
        <v>1733</v>
      </c>
      <c r="E695" s="51"/>
      <c r="F695" s="52"/>
      <c r="G695" s="52"/>
      <c r="H695" s="52"/>
      <c r="I695" s="53"/>
    </row>
    <row r="696" s="48" customFormat="true" ht="25.5" hidden="false" customHeight="false" outlineLevel="0" collapsed="false">
      <c r="A696" s="50" t="n">
        <v>694</v>
      </c>
      <c r="B696" s="54" t="s">
        <v>1742</v>
      </c>
      <c r="C696" s="51" t="s">
        <v>1743</v>
      </c>
      <c r="D696" s="51" t="s">
        <v>1733</v>
      </c>
      <c r="E696" s="51"/>
      <c r="F696" s="52"/>
      <c r="G696" s="52"/>
      <c r="H696" s="52"/>
      <c r="I696" s="53"/>
    </row>
    <row r="697" s="48" customFormat="true" ht="25.5" hidden="false" customHeight="false" outlineLevel="0" collapsed="false">
      <c r="A697" s="50" t="n">
        <v>695</v>
      </c>
      <c r="B697" s="54" t="s">
        <v>1745</v>
      </c>
      <c r="C697" s="51" t="s">
        <v>1746</v>
      </c>
      <c r="D697" s="51" t="s">
        <v>1733</v>
      </c>
      <c r="E697" s="51"/>
      <c r="F697" s="52"/>
      <c r="G697" s="52"/>
      <c r="H697" s="52"/>
      <c r="I697" s="53"/>
    </row>
    <row r="698" s="48" customFormat="true" ht="25.5" hidden="false" customHeight="false" outlineLevel="0" collapsed="false">
      <c r="A698" s="50" t="n">
        <v>696</v>
      </c>
      <c r="B698" s="54" t="s">
        <v>1748</v>
      </c>
      <c r="C698" s="51" t="s">
        <v>1749</v>
      </c>
      <c r="D698" s="51" t="s">
        <v>1733</v>
      </c>
      <c r="E698" s="51"/>
      <c r="F698" s="52"/>
      <c r="G698" s="52"/>
      <c r="H698" s="52"/>
      <c r="I698" s="53"/>
    </row>
    <row r="699" s="48" customFormat="true" ht="12.75" hidden="false" customHeight="false" outlineLevel="0" collapsed="false">
      <c r="A699" s="43" t="n">
        <v>697</v>
      </c>
      <c r="B699" s="54" t="s">
        <v>1750</v>
      </c>
      <c r="C699" s="51" t="s">
        <v>1751</v>
      </c>
      <c r="D699" s="51" t="s">
        <v>12</v>
      </c>
      <c r="E699" s="51"/>
      <c r="F699" s="52"/>
      <c r="G699" s="52"/>
      <c r="H699" s="52"/>
      <c r="I699" s="53"/>
    </row>
    <row r="700" s="48" customFormat="true" ht="12.75" hidden="false" customHeight="false" outlineLevel="0" collapsed="false">
      <c r="A700" s="50" t="n">
        <v>698</v>
      </c>
      <c r="B700" s="54" t="s">
        <v>1752</v>
      </c>
      <c r="C700" s="51" t="s">
        <v>1753</v>
      </c>
      <c r="D700" s="51" t="s">
        <v>12</v>
      </c>
      <c r="E700" s="51"/>
      <c r="F700" s="52"/>
      <c r="G700" s="52"/>
      <c r="H700" s="52"/>
      <c r="I700" s="53"/>
    </row>
    <row r="701" s="48" customFormat="true" ht="12.75" hidden="false" customHeight="false" outlineLevel="0" collapsed="false">
      <c r="A701" s="50" t="n">
        <v>699</v>
      </c>
      <c r="B701" s="54" t="s">
        <v>1755</v>
      </c>
      <c r="C701" s="51" t="s">
        <v>1756</v>
      </c>
      <c r="D701" s="51" t="s">
        <v>12</v>
      </c>
      <c r="E701" s="51"/>
      <c r="F701" s="52"/>
      <c r="G701" s="52"/>
      <c r="H701" s="52"/>
      <c r="I701" s="53"/>
    </row>
    <row r="702" s="48" customFormat="true" ht="12.75" hidden="false" customHeight="false" outlineLevel="0" collapsed="false">
      <c r="A702" s="50" t="n">
        <v>700</v>
      </c>
      <c r="B702" s="54" t="s">
        <v>1757</v>
      </c>
      <c r="C702" s="51" t="s">
        <v>1758</v>
      </c>
      <c r="D702" s="51" t="s">
        <v>12</v>
      </c>
      <c r="E702" s="51"/>
      <c r="F702" s="52"/>
      <c r="G702" s="52"/>
      <c r="H702" s="52"/>
      <c r="I702" s="53"/>
    </row>
    <row r="703" s="48" customFormat="true" ht="12.75" hidden="false" customHeight="false" outlineLevel="0" collapsed="false">
      <c r="A703" s="50" t="n">
        <v>701</v>
      </c>
      <c r="B703" s="54" t="s">
        <v>1760</v>
      </c>
      <c r="C703" s="51" t="s">
        <v>1761</v>
      </c>
      <c r="D703" s="51" t="s">
        <v>12</v>
      </c>
      <c r="E703" s="51"/>
      <c r="F703" s="52"/>
      <c r="G703" s="52"/>
      <c r="H703" s="52"/>
      <c r="I703" s="53"/>
    </row>
    <row r="704" s="48" customFormat="true" ht="12.75" hidden="false" customHeight="false" outlineLevel="0" collapsed="false">
      <c r="A704" s="50" t="n">
        <v>702</v>
      </c>
      <c r="B704" s="54" t="s">
        <v>1762</v>
      </c>
      <c r="C704" s="51" t="s">
        <v>1763</v>
      </c>
      <c r="D704" s="51" t="s">
        <v>170</v>
      </c>
      <c r="E704" s="51"/>
      <c r="F704" s="52"/>
      <c r="G704" s="52"/>
      <c r="H704" s="52"/>
      <c r="I704" s="53"/>
    </row>
    <row r="705" s="48" customFormat="true" ht="12.75" hidden="false" customHeight="false" outlineLevel="0" collapsed="false">
      <c r="A705" s="43" t="n">
        <v>703</v>
      </c>
      <c r="B705" s="54" t="s">
        <v>1765</v>
      </c>
      <c r="C705" s="51" t="s">
        <v>1763</v>
      </c>
      <c r="D705" s="51" t="s">
        <v>172</v>
      </c>
      <c r="E705" s="51"/>
      <c r="F705" s="52"/>
      <c r="G705" s="52"/>
      <c r="H705" s="52"/>
      <c r="I705" s="53"/>
    </row>
    <row r="706" s="48" customFormat="true" ht="12.75" hidden="false" customHeight="false" outlineLevel="0" collapsed="false">
      <c r="A706" s="50" t="n">
        <v>704</v>
      </c>
      <c r="B706" s="54" t="s">
        <v>1767</v>
      </c>
      <c r="C706" s="51" t="s">
        <v>1768</v>
      </c>
      <c r="D706" s="51" t="s">
        <v>98</v>
      </c>
      <c r="E706" s="51"/>
      <c r="F706" s="52"/>
      <c r="G706" s="52"/>
      <c r="H706" s="52"/>
      <c r="I706" s="53"/>
    </row>
    <row r="707" s="48" customFormat="true" ht="12.75" hidden="false" customHeight="false" outlineLevel="0" collapsed="false">
      <c r="A707" s="50" t="n">
        <v>705</v>
      </c>
      <c r="B707" s="54" t="s">
        <v>1769</v>
      </c>
      <c r="C707" s="51" t="s">
        <v>1770</v>
      </c>
      <c r="D707" s="51" t="s">
        <v>68</v>
      </c>
      <c r="E707" s="51"/>
      <c r="F707" s="52"/>
      <c r="G707" s="52"/>
      <c r="H707" s="52"/>
      <c r="I707" s="53"/>
    </row>
    <row r="708" s="48" customFormat="true" ht="12.75" hidden="false" customHeight="false" outlineLevel="0" collapsed="false">
      <c r="A708" s="50" t="n">
        <v>706</v>
      </c>
      <c r="B708" s="54" t="s">
        <v>1771</v>
      </c>
      <c r="C708" s="51" t="s">
        <v>1772</v>
      </c>
      <c r="D708" s="51" t="s">
        <v>198</v>
      </c>
      <c r="E708" s="51"/>
      <c r="F708" s="52"/>
      <c r="G708" s="52"/>
      <c r="H708" s="52"/>
      <c r="I708" s="53"/>
    </row>
    <row r="709" s="48" customFormat="true" ht="12.75" hidden="false" customHeight="false" outlineLevel="0" collapsed="false">
      <c r="A709" s="50" t="n">
        <v>707</v>
      </c>
      <c r="B709" s="54" t="s">
        <v>1773</v>
      </c>
      <c r="C709" s="51" t="s">
        <v>1774</v>
      </c>
      <c r="D709" s="51" t="s">
        <v>166</v>
      </c>
      <c r="E709" s="51"/>
      <c r="F709" s="52"/>
      <c r="G709" s="52"/>
      <c r="H709" s="52"/>
      <c r="I709" s="53"/>
    </row>
    <row r="710" s="48" customFormat="true" ht="12.75" hidden="false" customHeight="false" outlineLevel="0" collapsed="false">
      <c r="A710" s="50" t="n">
        <v>708</v>
      </c>
      <c r="B710" s="54" t="s">
        <v>1775</v>
      </c>
      <c r="C710" s="51" t="s">
        <v>1774</v>
      </c>
      <c r="D710" s="51" t="s">
        <v>198</v>
      </c>
      <c r="E710" s="51"/>
      <c r="F710" s="52"/>
      <c r="G710" s="52"/>
      <c r="H710" s="52"/>
      <c r="I710" s="53"/>
    </row>
    <row r="711" s="48" customFormat="true" ht="12.75" hidden="false" customHeight="false" outlineLevel="0" collapsed="false">
      <c r="A711" s="43" t="n">
        <v>709</v>
      </c>
      <c r="B711" s="54" t="s">
        <v>1777</v>
      </c>
      <c r="C711" s="51" t="s">
        <v>1778</v>
      </c>
      <c r="D711" s="51" t="s">
        <v>172</v>
      </c>
      <c r="E711" s="51"/>
      <c r="F711" s="52"/>
      <c r="G711" s="52"/>
      <c r="H711" s="52"/>
      <c r="I711" s="53"/>
    </row>
    <row r="712" s="48" customFormat="true" ht="12.75" hidden="false" customHeight="false" outlineLevel="0" collapsed="false">
      <c r="A712" s="50" t="n">
        <v>710</v>
      </c>
      <c r="B712" s="54" t="s">
        <v>1779</v>
      </c>
      <c r="C712" s="51" t="s">
        <v>1780</v>
      </c>
      <c r="D712" s="51" t="s">
        <v>367</v>
      </c>
      <c r="E712" s="51"/>
      <c r="F712" s="52"/>
      <c r="G712" s="52"/>
      <c r="H712" s="52"/>
      <c r="I712" s="53"/>
    </row>
    <row r="713" s="48" customFormat="true" ht="12.75" hidden="false" customHeight="false" outlineLevel="0" collapsed="false">
      <c r="A713" s="50" t="n">
        <v>711</v>
      </c>
      <c r="B713" s="54" t="s">
        <v>1781</v>
      </c>
      <c r="C713" s="51" t="s">
        <v>1782</v>
      </c>
      <c r="D713" s="51" t="s">
        <v>12</v>
      </c>
      <c r="E713" s="51"/>
      <c r="F713" s="52"/>
      <c r="G713" s="52"/>
      <c r="H713" s="52"/>
      <c r="I713" s="53"/>
    </row>
    <row r="714" s="48" customFormat="true" ht="12.75" hidden="false" customHeight="false" outlineLevel="0" collapsed="false">
      <c r="A714" s="50" t="n">
        <v>712</v>
      </c>
      <c r="B714" s="54" t="s">
        <v>1783</v>
      </c>
      <c r="C714" s="51" t="s">
        <v>1784</v>
      </c>
      <c r="D714" s="51" t="s">
        <v>172</v>
      </c>
      <c r="E714" s="51"/>
      <c r="F714" s="52"/>
      <c r="G714" s="52"/>
      <c r="H714" s="52"/>
      <c r="I714" s="53"/>
    </row>
    <row r="715" s="48" customFormat="true" ht="12.75" hidden="false" customHeight="false" outlineLevel="0" collapsed="false">
      <c r="A715" s="50" t="n">
        <v>713</v>
      </c>
      <c r="B715" s="54" t="s">
        <v>1785</v>
      </c>
      <c r="C715" s="51" t="s">
        <v>1786</v>
      </c>
      <c r="D715" s="51" t="s">
        <v>172</v>
      </c>
      <c r="E715" s="51"/>
      <c r="F715" s="52"/>
      <c r="G715" s="52"/>
      <c r="H715" s="52"/>
      <c r="I715" s="53"/>
    </row>
    <row r="716" s="48" customFormat="true" ht="12.75" hidden="false" customHeight="false" outlineLevel="0" collapsed="false">
      <c r="A716" s="50" t="n">
        <v>714</v>
      </c>
      <c r="B716" s="54" t="s">
        <v>1787</v>
      </c>
      <c r="C716" s="51" t="s">
        <v>1788</v>
      </c>
      <c r="D716" s="51" t="s">
        <v>172</v>
      </c>
      <c r="E716" s="51"/>
      <c r="F716" s="52"/>
      <c r="G716" s="52"/>
      <c r="H716" s="52"/>
      <c r="I716" s="53"/>
    </row>
    <row r="717" s="48" customFormat="true" ht="12.75" hidden="false" customHeight="false" outlineLevel="0" collapsed="false">
      <c r="A717" s="43" t="n">
        <v>715</v>
      </c>
      <c r="B717" s="54" t="s">
        <v>1789</v>
      </c>
      <c r="C717" s="51" t="s">
        <v>1790</v>
      </c>
      <c r="D717" s="51" t="s">
        <v>31</v>
      </c>
      <c r="E717" s="51"/>
      <c r="F717" s="52"/>
      <c r="G717" s="52"/>
      <c r="H717" s="52"/>
      <c r="I717" s="53"/>
    </row>
    <row r="718" s="48" customFormat="true" ht="12.75" hidden="false" customHeight="false" outlineLevel="0" collapsed="false">
      <c r="A718" s="50" t="n">
        <v>716</v>
      </c>
      <c r="B718" s="54" t="s">
        <v>1791</v>
      </c>
      <c r="C718" s="51" t="s">
        <v>1792</v>
      </c>
      <c r="D718" s="51" t="s">
        <v>271</v>
      </c>
      <c r="E718" s="51"/>
      <c r="F718" s="52"/>
      <c r="G718" s="52"/>
      <c r="H718" s="52"/>
      <c r="I718" s="53"/>
    </row>
    <row r="719" s="48" customFormat="true" ht="12.75" hidden="false" customHeight="false" outlineLevel="0" collapsed="false">
      <c r="A719" s="50" t="n">
        <v>717</v>
      </c>
      <c r="B719" s="54" t="s">
        <v>1793</v>
      </c>
      <c r="C719" s="51" t="s">
        <v>1794</v>
      </c>
      <c r="D719" s="51" t="s">
        <v>12</v>
      </c>
      <c r="E719" s="51"/>
      <c r="F719" s="52"/>
      <c r="G719" s="52"/>
      <c r="H719" s="52"/>
      <c r="I719" s="53"/>
    </row>
    <row r="720" s="48" customFormat="true" ht="12.75" hidden="false" customHeight="false" outlineLevel="0" collapsed="false">
      <c r="A720" s="50" t="n">
        <v>718</v>
      </c>
      <c r="B720" s="54" t="s">
        <v>1795</v>
      </c>
      <c r="C720" s="51" t="s">
        <v>1796</v>
      </c>
      <c r="D720" s="51" t="s">
        <v>47</v>
      </c>
      <c r="E720" s="51"/>
      <c r="F720" s="52"/>
      <c r="G720" s="52"/>
      <c r="H720" s="52"/>
      <c r="I720" s="53"/>
    </row>
    <row r="721" s="48" customFormat="true" ht="12.75" hidden="false" customHeight="false" outlineLevel="0" collapsed="false">
      <c r="A721" s="50" t="n">
        <v>719</v>
      </c>
      <c r="B721" s="54" t="s">
        <v>1798</v>
      </c>
      <c r="C721" s="51" t="s">
        <v>1799</v>
      </c>
      <c r="D721" s="51" t="s">
        <v>185</v>
      </c>
      <c r="E721" s="51"/>
      <c r="F721" s="52"/>
      <c r="G721" s="52"/>
      <c r="H721" s="52"/>
      <c r="I721" s="53"/>
    </row>
    <row r="722" s="48" customFormat="true" ht="25.5" hidden="false" customHeight="false" outlineLevel="0" collapsed="false">
      <c r="A722" s="50" t="n">
        <v>720</v>
      </c>
      <c r="B722" s="54" t="s">
        <v>1800</v>
      </c>
      <c r="C722" s="51" t="s">
        <v>1801</v>
      </c>
      <c r="D722" s="51" t="s">
        <v>214</v>
      </c>
      <c r="E722" s="51"/>
      <c r="F722" s="52"/>
      <c r="G722" s="52"/>
      <c r="H722" s="52"/>
      <c r="I722" s="53"/>
    </row>
    <row r="723" s="48" customFormat="true" ht="12.75" hidden="false" customHeight="false" outlineLevel="0" collapsed="false">
      <c r="A723" s="43" t="n">
        <v>721</v>
      </c>
      <c r="B723" s="54" t="s">
        <v>1802</v>
      </c>
      <c r="C723" s="51" t="s">
        <v>1803</v>
      </c>
      <c r="D723" s="51" t="s">
        <v>12</v>
      </c>
      <c r="E723" s="51"/>
      <c r="F723" s="52"/>
      <c r="G723" s="52"/>
      <c r="H723" s="52"/>
      <c r="I723" s="53"/>
    </row>
    <row r="724" s="48" customFormat="true" ht="12.75" hidden="false" customHeight="false" outlineLevel="0" collapsed="false">
      <c r="A724" s="50" t="n">
        <v>722</v>
      </c>
      <c r="B724" s="54" t="s">
        <v>1804</v>
      </c>
      <c r="C724" s="51" t="s">
        <v>1805</v>
      </c>
      <c r="D724" s="51" t="s">
        <v>12</v>
      </c>
      <c r="E724" s="51"/>
      <c r="F724" s="52"/>
      <c r="G724" s="52"/>
      <c r="H724" s="52"/>
      <c r="I724" s="53"/>
    </row>
    <row r="725" s="48" customFormat="true" ht="12.75" hidden="false" customHeight="false" outlineLevel="0" collapsed="false">
      <c r="A725" s="50" t="n">
        <v>723</v>
      </c>
      <c r="B725" s="54" t="s">
        <v>1032</v>
      </c>
      <c r="C725" s="51" t="s">
        <v>1807</v>
      </c>
      <c r="D725" s="51" t="s">
        <v>218</v>
      </c>
      <c r="E725" s="51"/>
      <c r="F725" s="52"/>
      <c r="G725" s="52"/>
      <c r="H725" s="52"/>
      <c r="I725" s="53"/>
    </row>
    <row r="726" s="48" customFormat="true" ht="12.75" hidden="false" customHeight="false" outlineLevel="0" collapsed="false">
      <c r="A726" s="50" t="n">
        <v>724</v>
      </c>
      <c r="B726" s="54" t="s">
        <v>1809</v>
      </c>
      <c r="C726" s="51" t="s">
        <v>1810</v>
      </c>
      <c r="D726" s="51" t="s">
        <v>218</v>
      </c>
      <c r="E726" s="51"/>
      <c r="F726" s="52"/>
      <c r="G726" s="52"/>
      <c r="H726" s="52"/>
      <c r="I726" s="53"/>
    </row>
    <row r="727" s="48" customFormat="true" ht="12.75" hidden="false" customHeight="false" outlineLevel="0" collapsed="false">
      <c r="A727" s="50" t="n">
        <v>725</v>
      </c>
      <c r="B727" s="54" t="s">
        <v>1812</v>
      </c>
      <c r="C727" s="51" t="s">
        <v>1813</v>
      </c>
      <c r="D727" s="51" t="s">
        <v>12</v>
      </c>
      <c r="E727" s="51"/>
      <c r="F727" s="52"/>
      <c r="G727" s="52"/>
      <c r="H727" s="52"/>
      <c r="I727" s="53"/>
    </row>
    <row r="728" s="48" customFormat="true" ht="12.75" hidden="false" customHeight="false" outlineLevel="0" collapsed="false">
      <c r="A728" s="50" t="n">
        <v>726</v>
      </c>
      <c r="B728" s="54" t="s">
        <v>1814</v>
      </c>
      <c r="C728" s="51" t="s">
        <v>1815</v>
      </c>
      <c r="D728" s="51" t="s">
        <v>188</v>
      </c>
      <c r="E728" s="51"/>
      <c r="F728" s="52"/>
      <c r="G728" s="52"/>
      <c r="H728" s="52"/>
      <c r="I728" s="53"/>
    </row>
    <row r="729" s="48" customFormat="true" ht="12.75" hidden="false" customHeight="false" outlineLevel="0" collapsed="false">
      <c r="A729" s="43" t="n">
        <v>727</v>
      </c>
      <c r="B729" s="54" t="s">
        <v>1816</v>
      </c>
      <c r="C729" s="51" t="s">
        <v>1817</v>
      </c>
      <c r="D729" s="51" t="s">
        <v>401</v>
      </c>
      <c r="E729" s="51"/>
      <c r="F729" s="52"/>
      <c r="G729" s="52"/>
      <c r="H729" s="52"/>
      <c r="I729" s="53"/>
    </row>
    <row r="730" s="48" customFormat="true" ht="12.75" hidden="false" customHeight="false" outlineLevel="0" collapsed="false">
      <c r="A730" s="50" t="n">
        <v>728</v>
      </c>
      <c r="B730" s="54" t="s">
        <v>1819</v>
      </c>
      <c r="C730" s="51" t="s">
        <v>1820</v>
      </c>
      <c r="D730" s="51" t="s">
        <v>166</v>
      </c>
      <c r="E730" s="51"/>
      <c r="F730" s="52"/>
      <c r="G730" s="52"/>
      <c r="H730" s="52"/>
      <c r="I730" s="53"/>
    </row>
    <row r="731" s="48" customFormat="true" ht="12.75" hidden="false" customHeight="false" outlineLevel="0" collapsed="false">
      <c r="A731" s="50" t="n">
        <v>729</v>
      </c>
      <c r="B731" s="54" t="s">
        <v>1822</v>
      </c>
      <c r="C731" s="51" t="s">
        <v>1823</v>
      </c>
      <c r="D731" s="51" t="s">
        <v>140</v>
      </c>
      <c r="E731" s="51"/>
      <c r="F731" s="52"/>
      <c r="G731" s="52"/>
      <c r="H731" s="52"/>
      <c r="I731" s="53"/>
    </row>
    <row r="732" s="48" customFormat="true" ht="12.75" hidden="false" customHeight="false" outlineLevel="0" collapsed="false">
      <c r="A732" s="50" t="n">
        <v>730</v>
      </c>
      <c r="B732" s="54" t="s">
        <v>1825</v>
      </c>
      <c r="C732" s="51" t="s">
        <v>1826</v>
      </c>
      <c r="D732" s="51" t="s">
        <v>31</v>
      </c>
      <c r="E732" s="51"/>
      <c r="F732" s="52"/>
      <c r="G732" s="52"/>
      <c r="H732" s="52"/>
      <c r="I732" s="53"/>
    </row>
    <row r="733" s="48" customFormat="true" ht="12.75" hidden="false" customHeight="false" outlineLevel="0" collapsed="false">
      <c r="A733" s="50" t="n">
        <v>731</v>
      </c>
      <c r="B733" s="54" t="s">
        <v>1827</v>
      </c>
      <c r="C733" s="51" t="s">
        <v>1828</v>
      </c>
      <c r="D733" s="51" t="s">
        <v>31</v>
      </c>
      <c r="E733" s="51"/>
      <c r="F733" s="52"/>
      <c r="G733" s="52"/>
      <c r="H733" s="52"/>
      <c r="I733" s="53"/>
    </row>
    <row r="734" s="48" customFormat="true" ht="12.75" hidden="false" customHeight="false" outlineLevel="0" collapsed="false">
      <c r="A734" s="50" t="n">
        <v>732</v>
      </c>
      <c r="B734" s="54" t="s">
        <v>1830</v>
      </c>
      <c r="C734" s="51" t="s">
        <v>1831</v>
      </c>
      <c r="D734" s="51" t="s">
        <v>31</v>
      </c>
      <c r="E734" s="51"/>
      <c r="F734" s="52"/>
      <c r="G734" s="52"/>
      <c r="H734" s="52"/>
      <c r="I734" s="53"/>
    </row>
    <row r="735" s="48" customFormat="true" ht="12.75" hidden="false" customHeight="false" outlineLevel="0" collapsed="false">
      <c r="A735" s="43" t="n">
        <v>733</v>
      </c>
      <c r="B735" s="54" t="s">
        <v>1832</v>
      </c>
      <c r="C735" s="51" t="s">
        <v>1833</v>
      </c>
      <c r="D735" s="51" t="s">
        <v>1834</v>
      </c>
      <c r="E735" s="51"/>
      <c r="F735" s="52"/>
      <c r="G735" s="52"/>
      <c r="H735" s="52"/>
      <c r="I735" s="53"/>
    </row>
    <row r="736" s="48" customFormat="true" ht="12.75" hidden="false" customHeight="false" outlineLevel="0" collapsed="false">
      <c r="A736" s="50" t="n">
        <v>734</v>
      </c>
      <c r="B736" s="54" t="s">
        <v>1836</v>
      </c>
      <c r="C736" s="51" t="s">
        <v>1837</v>
      </c>
      <c r="D736" s="51" t="s">
        <v>47</v>
      </c>
      <c r="E736" s="51"/>
      <c r="F736" s="52"/>
      <c r="G736" s="52"/>
      <c r="H736" s="52"/>
      <c r="I736" s="53"/>
    </row>
    <row r="737" s="48" customFormat="true" ht="12.75" hidden="false" customHeight="false" outlineLevel="0" collapsed="false">
      <c r="A737" s="50" t="n">
        <v>735</v>
      </c>
      <c r="B737" s="54" t="s">
        <v>1838</v>
      </c>
      <c r="C737" s="51" t="s">
        <v>1839</v>
      </c>
      <c r="D737" s="51" t="s">
        <v>110</v>
      </c>
      <c r="E737" s="51"/>
      <c r="F737" s="52"/>
      <c r="G737" s="52"/>
      <c r="H737" s="52"/>
      <c r="I737" s="53"/>
    </row>
    <row r="738" s="48" customFormat="true" ht="12.75" hidden="false" customHeight="false" outlineLevel="0" collapsed="false">
      <c r="A738" s="50" t="n">
        <v>736</v>
      </c>
      <c r="B738" s="54" t="s">
        <v>1840</v>
      </c>
      <c r="C738" s="51" t="s">
        <v>1841</v>
      </c>
      <c r="D738" s="51" t="s">
        <v>12</v>
      </c>
      <c r="E738" s="51"/>
      <c r="F738" s="52"/>
      <c r="G738" s="52"/>
      <c r="H738" s="52"/>
      <c r="I738" s="53"/>
    </row>
    <row r="739" s="48" customFormat="true" ht="12.75" hidden="false" customHeight="false" outlineLevel="0" collapsed="false">
      <c r="A739" s="50" t="n">
        <v>737</v>
      </c>
      <c r="B739" s="54" t="s">
        <v>1842</v>
      </c>
      <c r="C739" s="51" t="s">
        <v>1843</v>
      </c>
      <c r="D739" s="51" t="s">
        <v>709</v>
      </c>
      <c r="E739" s="51"/>
      <c r="F739" s="52"/>
      <c r="G739" s="52"/>
      <c r="H739" s="52"/>
      <c r="I739" s="53"/>
    </row>
    <row r="740" s="48" customFormat="true" ht="12.75" hidden="false" customHeight="false" outlineLevel="0" collapsed="false">
      <c r="A740" s="50" t="n">
        <v>738</v>
      </c>
      <c r="B740" s="54" t="s">
        <v>1844</v>
      </c>
      <c r="C740" s="51" t="s">
        <v>1845</v>
      </c>
      <c r="D740" s="51" t="s">
        <v>47</v>
      </c>
      <c r="E740" s="51"/>
      <c r="F740" s="52"/>
      <c r="G740" s="52"/>
      <c r="H740" s="52"/>
      <c r="I740" s="53"/>
    </row>
    <row r="741" s="48" customFormat="true" ht="12.75" hidden="false" customHeight="false" outlineLevel="0" collapsed="false">
      <c r="A741" s="43" t="n">
        <v>739</v>
      </c>
      <c r="B741" s="54" t="s">
        <v>1846</v>
      </c>
      <c r="C741" s="51" t="s">
        <v>1847</v>
      </c>
      <c r="D741" s="51" t="s">
        <v>98</v>
      </c>
      <c r="E741" s="51"/>
      <c r="F741" s="52"/>
      <c r="G741" s="52"/>
      <c r="H741" s="52"/>
      <c r="I741" s="53"/>
    </row>
    <row r="742" s="48" customFormat="true" ht="12.75" hidden="false" customHeight="false" outlineLevel="0" collapsed="false">
      <c r="A742" s="50" t="n">
        <v>740</v>
      </c>
      <c r="B742" s="54" t="s">
        <v>1848</v>
      </c>
      <c r="C742" s="51" t="s">
        <v>1849</v>
      </c>
      <c r="D742" s="51" t="s">
        <v>188</v>
      </c>
      <c r="E742" s="51"/>
      <c r="F742" s="52"/>
      <c r="G742" s="52"/>
      <c r="H742" s="52"/>
      <c r="I742" s="53"/>
    </row>
    <row r="743" s="48" customFormat="true" ht="12.75" hidden="false" customHeight="false" outlineLevel="0" collapsed="false">
      <c r="A743" s="50" t="n">
        <v>741</v>
      </c>
      <c r="B743" s="54" t="s">
        <v>1851</v>
      </c>
      <c r="C743" s="51" t="s">
        <v>1852</v>
      </c>
      <c r="D743" s="51" t="s">
        <v>110</v>
      </c>
      <c r="E743" s="51"/>
      <c r="F743" s="52"/>
      <c r="G743" s="52"/>
      <c r="H743" s="52"/>
      <c r="I743" s="53"/>
    </row>
    <row r="744" s="48" customFormat="true" ht="12.75" hidden="false" customHeight="false" outlineLevel="0" collapsed="false">
      <c r="A744" s="50" t="n">
        <v>742</v>
      </c>
      <c r="B744" s="54" t="s">
        <v>1854</v>
      </c>
      <c r="C744" s="51" t="s">
        <v>1855</v>
      </c>
      <c r="D744" s="51" t="s">
        <v>98</v>
      </c>
      <c r="E744" s="51"/>
      <c r="F744" s="52"/>
      <c r="G744" s="52"/>
      <c r="H744" s="52"/>
      <c r="I744" s="53"/>
    </row>
    <row r="745" s="48" customFormat="true" ht="12.75" hidden="false" customHeight="false" outlineLevel="0" collapsed="false">
      <c r="A745" s="50" t="n">
        <v>743</v>
      </c>
      <c r="B745" s="54" t="s">
        <v>1856</v>
      </c>
      <c r="C745" s="51" t="s">
        <v>1857</v>
      </c>
      <c r="D745" s="51" t="s">
        <v>12</v>
      </c>
      <c r="E745" s="51"/>
      <c r="F745" s="52"/>
      <c r="G745" s="52"/>
      <c r="H745" s="52"/>
      <c r="I745" s="53"/>
    </row>
    <row r="746" s="48" customFormat="true" ht="12.75" hidden="false" customHeight="false" outlineLevel="0" collapsed="false">
      <c r="A746" s="50" t="n">
        <v>744</v>
      </c>
      <c r="B746" s="54" t="s">
        <v>1859</v>
      </c>
      <c r="C746" s="51" t="s">
        <v>1860</v>
      </c>
      <c r="D746" s="51" t="s">
        <v>709</v>
      </c>
      <c r="E746" s="51"/>
      <c r="F746" s="52"/>
      <c r="G746" s="52"/>
      <c r="H746" s="52"/>
      <c r="I746" s="53"/>
    </row>
    <row r="747" s="48" customFormat="true" ht="12.75" hidden="false" customHeight="false" outlineLevel="0" collapsed="false">
      <c r="A747" s="43" t="n">
        <v>745</v>
      </c>
      <c r="B747" s="54" t="s">
        <v>1861</v>
      </c>
      <c r="C747" s="51" t="s">
        <v>1862</v>
      </c>
      <c r="D747" s="51" t="s">
        <v>12</v>
      </c>
      <c r="E747" s="51"/>
      <c r="F747" s="52"/>
      <c r="G747" s="52"/>
      <c r="H747" s="52"/>
      <c r="I747" s="53"/>
    </row>
    <row r="748" s="48" customFormat="true" ht="12.75" hidden="false" customHeight="false" outlineLevel="0" collapsed="false">
      <c r="A748" s="50" t="n">
        <v>746</v>
      </c>
      <c r="B748" s="54" t="s">
        <v>1863</v>
      </c>
      <c r="C748" s="51" t="s">
        <v>1864</v>
      </c>
      <c r="D748" s="51" t="s">
        <v>31</v>
      </c>
      <c r="E748" s="51"/>
      <c r="F748" s="52"/>
      <c r="G748" s="52"/>
      <c r="H748" s="52"/>
      <c r="I748" s="53"/>
    </row>
    <row r="749" s="48" customFormat="true" ht="25.5" hidden="false" customHeight="false" outlineLevel="0" collapsed="false">
      <c r="A749" s="50" t="n">
        <v>747</v>
      </c>
      <c r="B749" s="54" t="s">
        <v>1866</v>
      </c>
      <c r="C749" s="51" t="s">
        <v>1867</v>
      </c>
      <c r="D749" s="51" t="s">
        <v>1868</v>
      </c>
      <c r="E749" s="51"/>
      <c r="F749" s="52"/>
      <c r="G749" s="52"/>
      <c r="H749" s="52"/>
      <c r="I749" s="53"/>
    </row>
    <row r="750" s="48" customFormat="true" ht="12.75" hidden="false" customHeight="false" outlineLevel="0" collapsed="false">
      <c r="A750" s="50" t="n">
        <v>748</v>
      </c>
      <c r="B750" s="54" t="s">
        <v>1869</v>
      </c>
      <c r="C750" s="51" t="s">
        <v>1870</v>
      </c>
      <c r="D750" s="51" t="s">
        <v>12</v>
      </c>
      <c r="E750" s="51"/>
      <c r="F750" s="52"/>
      <c r="G750" s="52"/>
      <c r="H750" s="52"/>
      <c r="I750" s="53"/>
    </row>
    <row r="751" s="48" customFormat="true" ht="12.75" hidden="false" customHeight="false" outlineLevel="0" collapsed="false">
      <c r="A751" s="50" t="n">
        <v>749</v>
      </c>
      <c r="B751" s="54" t="s">
        <v>1871</v>
      </c>
      <c r="C751" s="51" t="s">
        <v>1872</v>
      </c>
      <c r="D751" s="51" t="s">
        <v>31</v>
      </c>
      <c r="E751" s="51"/>
      <c r="F751" s="52"/>
      <c r="G751" s="52"/>
      <c r="H751" s="52"/>
      <c r="I751" s="53"/>
    </row>
    <row r="752" s="48" customFormat="true" ht="12.75" hidden="false" customHeight="false" outlineLevel="0" collapsed="false">
      <c r="A752" s="50" t="n">
        <v>750</v>
      </c>
      <c r="B752" s="54" t="s">
        <v>1873</v>
      </c>
      <c r="C752" s="51" t="s">
        <v>1874</v>
      </c>
      <c r="D752" s="51" t="s">
        <v>47</v>
      </c>
      <c r="E752" s="51"/>
      <c r="F752" s="52"/>
      <c r="G752" s="52"/>
      <c r="H752" s="52"/>
      <c r="I752" s="53"/>
    </row>
    <row r="753" s="48" customFormat="true" ht="12.75" hidden="false" customHeight="false" outlineLevel="0" collapsed="false">
      <c r="A753" s="43" t="n">
        <v>751</v>
      </c>
      <c r="B753" s="54" t="s">
        <v>1876</v>
      </c>
      <c r="C753" s="51" t="s">
        <v>1874</v>
      </c>
      <c r="D753" s="51" t="s">
        <v>68</v>
      </c>
      <c r="E753" s="51"/>
      <c r="F753" s="52"/>
      <c r="G753" s="52"/>
      <c r="H753" s="52"/>
      <c r="I753" s="53"/>
    </row>
    <row r="754" s="48" customFormat="true" ht="12.75" hidden="false" customHeight="false" outlineLevel="0" collapsed="false">
      <c r="A754" s="50" t="n">
        <v>752</v>
      </c>
      <c r="B754" s="54" t="s">
        <v>1877</v>
      </c>
      <c r="C754" s="51" t="s">
        <v>1878</v>
      </c>
      <c r="D754" s="51" t="s">
        <v>12</v>
      </c>
      <c r="E754" s="51"/>
      <c r="F754" s="52"/>
      <c r="G754" s="52"/>
      <c r="H754" s="52"/>
      <c r="I754" s="53"/>
    </row>
    <row r="755" s="48" customFormat="true" ht="12.75" hidden="false" customHeight="false" outlineLevel="0" collapsed="false">
      <c r="A755" s="50" t="n">
        <v>753</v>
      </c>
      <c r="B755" s="54" t="s">
        <v>1880</v>
      </c>
      <c r="C755" s="51" t="s">
        <v>1881</v>
      </c>
      <c r="D755" s="51" t="s">
        <v>12</v>
      </c>
      <c r="E755" s="51"/>
      <c r="F755" s="52"/>
      <c r="G755" s="52"/>
      <c r="H755" s="52"/>
      <c r="I755" s="53"/>
    </row>
    <row r="756" s="48" customFormat="true" ht="12.75" hidden="false" customHeight="false" outlineLevel="0" collapsed="false">
      <c r="A756" s="50" t="n">
        <v>754</v>
      </c>
      <c r="B756" s="54" t="s">
        <v>1883</v>
      </c>
      <c r="C756" s="51" t="s">
        <v>1884</v>
      </c>
      <c r="D756" s="51" t="s">
        <v>110</v>
      </c>
      <c r="E756" s="51"/>
      <c r="F756" s="52"/>
      <c r="G756" s="52"/>
      <c r="H756" s="52"/>
      <c r="I756" s="53"/>
    </row>
    <row r="757" s="48" customFormat="true" ht="12.75" hidden="false" customHeight="false" outlineLevel="0" collapsed="false">
      <c r="A757" s="50" t="n">
        <v>755</v>
      </c>
      <c r="B757" s="54" t="s">
        <v>1885</v>
      </c>
      <c r="C757" s="51" t="s">
        <v>1886</v>
      </c>
      <c r="D757" s="51" t="s">
        <v>110</v>
      </c>
      <c r="E757" s="51"/>
      <c r="F757" s="52"/>
      <c r="G757" s="52"/>
      <c r="H757" s="52"/>
      <c r="I757" s="53"/>
    </row>
    <row r="758" s="48" customFormat="true" ht="12.75" hidden="false" customHeight="false" outlineLevel="0" collapsed="false">
      <c r="A758" s="50" t="n">
        <v>756</v>
      </c>
      <c r="B758" s="54" t="s">
        <v>1888</v>
      </c>
      <c r="C758" s="51" t="s">
        <v>1889</v>
      </c>
      <c r="D758" s="51" t="s">
        <v>424</v>
      </c>
      <c r="E758" s="51"/>
      <c r="F758" s="52"/>
      <c r="G758" s="52"/>
      <c r="H758" s="52"/>
      <c r="I758" s="53"/>
    </row>
    <row r="759" s="48" customFormat="true" ht="12.75" hidden="false" customHeight="false" outlineLevel="0" collapsed="false">
      <c r="A759" s="43" t="n">
        <v>757</v>
      </c>
      <c r="B759" s="54" t="s">
        <v>1890</v>
      </c>
      <c r="C759" s="51" t="s">
        <v>1891</v>
      </c>
      <c r="D759" s="51" t="s">
        <v>424</v>
      </c>
      <c r="E759" s="51"/>
      <c r="F759" s="52"/>
      <c r="G759" s="52"/>
      <c r="H759" s="52"/>
      <c r="I759" s="53"/>
    </row>
    <row r="760" s="48" customFormat="true" ht="12.75" hidden="false" customHeight="false" outlineLevel="0" collapsed="false">
      <c r="A760" s="50" t="n">
        <v>758</v>
      </c>
      <c r="B760" s="54" t="s">
        <v>1892</v>
      </c>
      <c r="C760" s="51" t="s">
        <v>1893</v>
      </c>
      <c r="D760" s="51" t="s">
        <v>218</v>
      </c>
      <c r="E760" s="51"/>
      <c r="F760" s="52"/>
      <c r="G760" s="52"/>
      <c r="H760" s="52"/>
      <c r="I760" s="53"/>
    </row>
    <row r="761" s="48" customFormat="true" ht="12.75" hidden="false" customHeight="false" outlineLevel="0" collapsed="false">
      <c r="A761" s="50" t="n">
        <v>759</v>
      </c>
      <c r="B761" s="54" t="s">
        <v>1894</v>
      </c>
      <c r="C761" s="51" t="s">
        <v>1895</v>
      </c>
      <c r="D761" s="51" t="s">
        <v>218</v>
      </c>
      <c r="E761" s="51"/>
      <c r="F761" s="52"/>
      <c r="G761" s="52"/>
      <c r="H761" s="52"/>
      <c r="I761" s="53"/>
    </row>
    <row r="762" s="48" customFormat="true" ht="12.75" hidden="false" customHeight="false" outlineLevel="0" collapsed="false">
      <c r="A762" s="50" t="n">
        <v>760</v>
      </c>
      <c r="B762" s="54" t="s">
        <v>1896</v>
      </c>
      <c r="C762" s="51" t="s">
        <v>1897</v>
      </c>
      <c r="D762" s="51" t="s">
        <v>424</v>
      </c>
      <c r="E762" s="51"/>
      <c r="F762" s="52"/>
      <c r="G762" s="52"/>
      <c r="H762" s="52"/>
      <c r="I762" s="53"/>
    </row>
    <row r="763" s="48" customFormat="true" ht="12.75" hidden="false" customHeight="false" outlineLevel="0" collapsed="false">
      <c r="A763" s="50" t="n">
        <v>761</v>
      </c>
      <c r="B763" s="54" t="s">
        <v>1898</v>
      </c>
      <c r="C763" s="51" t="s">
        <v>1899</v>
      </c>
      <c r="D763" s="51" t="s">
        <v>110</v>
      </c>
      <c r="E763" s="51"/>
      <c r="F763" s="52"/>
      <c r="G763" s="52"/>
      <c r="H763" s="52"/>
      <c r="I763" s="53"/>
    </row>
    <row r="764" s="48" customFormat="true" ht="12.75" hidden="false" customHeight="false" outlineLevel="0" collapsed="false">
      <c r="A764" s="50" t="n">
        <v>762</v>
      </c>
      <c r="B764" s="54" t="s">
        <v>1900</v>
      </c>
      <c r="C764" s="51" t="s">
        <v>1901</v>
      </c>
      <c r="D764" s="51" t="s">
        <v>110</v>
      </c>
      <c r="E764" s="51"/>
      <c r="F764" s="52"/>
      <c r="G764" s="52"/>
      <c r="H764" s="52"/>
      <c r="I764" s="53"/>
    </row>
    <row r="765" s="48" customFormat="true" ht="12.75" hidden="false" customHeight="false" outlineLevel="0" collapsed="false">
      <c r="A765" s="43" t="n">
        <v>763</v>
      </c>
      <c r="B765" s="54" t="s">
        <v>1903</v>
      </c>
      <c r="C765" s="51" t="s">
        <v>1904</v>
      </c>
      <c r="D765" s="51" t="s">
        <v>1604</v>
      </c>
      <c r="E765" s="51"/>
      <c r="F765" s="52"/>
      <c r="G765" s="52"/>
      <c r="H765" s="52"/>
      <c r="I765" s="53"/>
    </row>
    <row r="766" s="48" customFormat="true" ht="12.75" hidden="false" customHeight="false" outlineLevel="0" collapsed="false">
      <c r="A766" s="50" t="n">
        <v>764</v>
      </c>
      <c r="B766" s="54" t="s">
        <v>1905</v>
      </c>
      <c r="C766" s="51" t="s">
        <v>1906</v>
      </c>
      <c r="D766" s="51" t="s">
        <v>12</v>
      </c>
      <c r="E766" s="51"/>
      <c r="F766" s="52"/>
      <c r="G766" s="52"/>
      <c r="H766" s="52"/>
      <c r="I766" s="53"/>
    </row>
    <row r="767" s="48" customFormat="true" ht="12.75" hidden="false" customHeight="false" outlineLevel="0" collapsed="false">
      <c r="A767" s="50" t="n">
        <v>765</v>
      </c>
      <c r="B767" s="54" t="s">
        <v>1909</v>
      </c>
      <c r="C767" s="51" t="s">
        <v>1910</v>
      </c>
      <c r="D767" s="51" t="s">
        <v>12</v>
      </c>
      <c r="E767" s="51"/>
      <c r="F767" s="52"/>
      <c r="G767" s="52"/>
      <c r="H767" s="52"/>
      <c r="I767" s="53"/>
    </row>
    <row r="768" s="48" customFormat="true" ht="12.75" hidden="false" customHeight="false" outlineLevel="0" collapsed="false">
      <c r="A768" s="50" t="n">
        <v>766</v>
      </c>
      <c r="B768" s="54" t="s">
        <v>1911</v>
      </c>
      <c r="C768" s="51" t="s">
        <v>1912</v>
      </c>
      <c r="D768" s="51" t="s">
        <v>218</v>
      </c>
      <c r="E768" s="51"/>
      <c r="F768" s="52"/>
      <c r="G768" s="52"/>
      <c r="H768" s="52"/>
      <c r="I768" s="53"/>
    </row>
    <row r="769" s="48" customFormat="true" ht="12.75" hidden="false" customHeight="false" outlineLevel="0" collapsed="false">
      <c r="A769" s="50" t="n">
        <v>767</v>
      </c>
      <c r="B769" s="54" t="s">
        <v>1913</v>
      </c>
      <c r="C769" s="51" t="s">
        <v>1914</v>
      </c>
      <c r="D769" s="51" t="s">
        <v>31</v>
      </c>
      <c r="E769" s="51"/>
      <c r="F769" s="52"/>
      <c r="G769" s="52"/>
      <c r="H769" s="52"/>
      <c r="I769" s="53"/>
    </row>
    <row r="770" s="48" customFormat="true" ht="12.75" hidden="false" customHeight="false" outlineLevel="0" collapsed="false">
      <c r="A770" s="50" t="n">
        <v>768</v>
      </c>
      <c r="B770" s="54" t="s">
        <v>1915</v>
      </c>
      <c r="C770" s="51" t="s">
        <v>1916</v>
      </c>
      <c r="D770" s="51" t="s">
        <v>424</v>
      </c>
      <c r="E770" s="51"/>
      <c r="F770" s="52"/>
      <c r="G770" s="52"/>
      <c r="H770" s="52"/>
      <c r="I770" s="53"/>
    </row>
    <row r="771" s="48" customFormat="true" ht="12.75" hidden="false" customHeight="false" outlineLevel="0" collapsed="false">
      <c r="A771" s="43" t="n">
        <v>769</v>
      </c>
      <c r="B771" s="54" t="s">
        <v>1917</v>
      </c>
      <c r="C771" s="51" t="s">
        <v>1918</v>
      </c>
      <c r="D771" s="51" t="s">
        <v>1919</v>
      </c>
      <c r="E771" s="51"/>
      <c r="F771" s="52"/>
      <c r="G771" s="52"/>
      <c r="H771" s="52"/>
      <c r="I771" s="53"/>
    </row>
    <row r="772" s="48" customFormat="true" ht="12.75" hidden="false" customHeight="false" outlineLevel="0" collapsed="false">
      <c r="A772" s="50" t="n">
        <v>770</v>
      </c>
      <c r="B772" s="54" t="s">
        <v>1920</v>
      </c>
      <c r="C772" s="51" t="s">
        <v>1921</v>
      </c>
      <c r="D772" s="51" t="s">
        <v>1922</v>
      </c>
      <c r="E772" s="51"/>
      <c r="F772" s="52"/>
      <c r="G772" s="52"/>
      <c r="H772" s="52"/>
      <c r="I772" s="53"/>
    </row>
    <row r="773" s="48" customFormat="true" ht="12.75" hidden="false" customHeight="false" outlineLevel="0" collapsed="false">
      <c r="A773" s="50" t="n">
        <v>771</v>
      </c>
      <c r="B773" s="54" t="s">
        <v>1923</v>
      </c>
      <c r="C773" s="51" t="s">
        <v>1924</v>
      </c>
      <c r="D773" s="51" t="s">
        <v>1925</v>
      </c>
      <c r="E773" s="51"/>
      <c r="F773" s="52"/>
      <c r="G773" s="52"/>
      <c r="H773" s="52"/>
      <c r="I773" s="53"/>
    </row>
    <row r="774" s="48" customFormat="true" ht="12.75" hidden="false" customHeight="false" outlineLevel="0" collapsed="false">
      <c r="A774" s="50" t="n">
        <v>772</v>
      </c>
      <c r="B774" s="54" t="s">
        <v>1928</v>
      </c>
      <c r="C774" s="51" t="s">
        <v>1929</v>
      </c>
      <c r="D774" s="51" t="s">
        <v>1930</v>
      </c>
      <c r="E774" s="51"/>
      <c r="F774" s="52"/>
      <c r="G774" s="52"/>
      <c r="H774" s="52"/>
      <c r="I774" s="53"/>
    </row>
    <row r="775" s="48" customFormat="true" ht="12.75" hidden="false" customHeight="false" outlineLevel="0" collapsed="false">
      <c r="A775" s="50" t="n">
        <v>773</v>
      </c>
      <c r="B775" s="54" t="s">
        <v>1931</v>
      </c>
      <c r="C775" s="51" t="s">
        <v>1932</v>
      </c>
      <c r="D775" s="51" t="s">
        <v>1930</v>
      </c>
      <c r="E775" s="51"/>
      <c r="F775" s="52"/>
      <c r="G775" s="52"/>
      <c r="H775" s="52"/>
      <c r="I775" s="53"/>
    </row>
    <row r="776" s="48" customFormat="true" ht="12.75" hidden="false" customHeight="false" outlineLevel="0" collapsed="false">
      <c r="A776" s="50" t="n">
        <v>774</v>
      </c>
      <c r="B776" s="54" t="s">
        <v>1933</v>
      </c>
      <c r="C776" s="51" t="s">
        <v>1932</v>
      </c>
      <c r="D776" s="51" t="s">
        <v>1934</v>
      </c>
      <c r="E776" s="51"/>
      <c r="F776" s="52"/>
      <c r="G776" s="52"/>
      <c r="H776" s="52"/>
      <c r="I776" s="53"/>
    </row>
    <row r="777" s="48" customFormat="true" ht="12.75" hidden="false" customHeight="false" outlineLevel="0" collapsed="false">
      <c r="A777" s="43" t="n">
        <v>775</v>
      </c>
      <c r="B777" s="54" t="s">
        <v>1935</v>
      </c>
      <c r="C777" s="51" t="s">
        <v>1936</v>
      </c>
      <c r="D777" s="51" t="s">
        <v>140</v>
      </c>
      <c r="E777" s="51"/>
      <c r="F777" s="52"/>
      <c r="G777" s="52"/>
      <c r="H777" s="52"/>
      <c r="I777" s="53"/>
    </row>
    <row r="778" s="48" customFormat="true" ht="12.75" hidden="false" customHeight="false" outlineLevel="0" collapsed="false">
      <c r="A778" s="50" t="n">
        <v>776</v>
      </c>
      <c r="B778" s="54" t="s">
        <v>1938</v>
      </c>
      <c r="C778" s="51" t="s">
        <v>1936</v>
      </c>
      <c r="D778" s="51" t="s">
        <v>1939</v>
      </c>
      <c r="E778" s="51"/>
      <c r="F778" s="52"/>
      <c r="G778" s="52"/>
      <c r="H778" s="52"/>
      <c r="I778" s="53"/>
    </row>
    <row r="779" s="48" customFormat="true" ht="12.75" hidden="false" customHeight="false" outlineLevel="0" collapsed="false">
      <c r="A779" s="50" t="n">
        <v>777</v>
      </c>
      <c r="B779" s="54" t="s">
        <v>1940</v>
      </c>
      <c r="C779" s="51" t="s">
        <v>1941</v>
      </c>
      <c r="D779" s="51" t="s">
        <v>140</v>
      </c>
      <c r="E779" s="51"/>
      <c r="F779" s="52"/>
      <c r="G779" s="52"/>
      <c r="H779" s="52"/>
      <c r="I779" s="53"/>
    </row>
    <row r="780" s="48" customFormat="true" ht="25.5" hidden="false" customHeight="false" outlineLevel="0" collapsed="false">
      <c r="A780" s="50" t="n">
        <v>778</v>
      </c>
      <c r="B780" s="54" t="s">
        <v>1943</v>
      </c>
      <c r="C780" s="51" t="s">
        <v>1944</v>
      </c>
      <c r="D780" s="51" t="s">
        <v>140</v>
      </c>
      <c r="E780" s="51"/>
      <c r="F780" s="52"/>
      <c r="G780" s="52"/>
      <c r="H780" s="52"/>
      <c r="I780" s="53"/>
    </row>
    <row r="781" s="48" customFormat="true" ht="12.75" hidden="false" customHeight="false" outlineLevel="0" collapsed="false">
      <c r="A781" s="50" t="n">
        <v>779</v>
      </c>
      <c r="B781" s="54" t="s">
        <v>1945</v>
      </c>
      <c r="C781" s="51" t="s">
        <v>1946</v>
      </c>
      <c r="D781" s="51" t="s">
        <v>140</v>
      </c>
      <c r="E781" s="51"/>
      <c r="F781" s="52"/>
      <c r="G781" s="52"/>
      <c r="H781" s="52"/>
      <c r="I781" s="53"/>
    </row>
    <row r="782" s="48" customFormat="true" ht="12.75" hidden="false" customHeight="false" outlineLevel="0" collapsed="false">
      <c r="A782" s="50" t="n">
        <v>780</v>
      </c>
      <c r="B782" s="54" t="s">
        <v>1948</v>
      </c>
      <c r="C782" s="51" t="s">
        <v>1946</v>
      </c>
      <c r="D782" s="51" t="s">
        <v>1939</v>
      </c>
      <c r="E782" s="51"/>
      <c r="F782" s="52"/>
      <c r="G782" s="52"/>
      <c r="H782" s="52"/>
      <c r="I782" s="53"/>
    </row>
    <row r="783" s="48" customFormat="true" ht="25.5" hidden="false" customHeight="false" outlineLevel="0" collapsed="false">
      <c r="A783" s="43" t="n">
        <v>781</v>
      </c>
      <c r="B783" s="54" t="s">
        <v>1949</v>
      </c>
      <c r="C783" s="51" t="s">
        <v>1950</v>
      </c>
      <c r="D783" s="51" t="s">
        <v>1545</v>
      </c>
      <c r="E783" s="51"/>
      <c r="F783" s="52"/>
      <c r="G783" s="52"/>
      <c r="H783" s="52"/>
      <c r="I783" s="53"/>
    </row>
    <row r="784" s="48" customFormat="true" ht="12.75" hidden="false" customHeight="false" outlineLevel="0" collapsed="false">
      <c r="A784" s="50" t="n">
        <v>782</v>
      </c>
      <c r="B784" s="54" t="s">
        <v>1951</v>
      </c>
      <c r="C784" s="51" t="s">
        <v>1952</v>
      </c>
      <c r="D784" s="51" t="s">
        <v>424</v>
      </c>
      <c r="E784" s="51"/>
      <c r="F784" s="52"/>
      <c r="G784" s="52"/>
      <c r="H784" s="52"/>
      <c r="I784" s="53"/>
    </row>
    <row r="785" s="48" customFormat="true" ht="12.75" hidden="false" customHeight="false" outlineLevel="0" collapsed="false">
      <c r="A785" s="50" t="n">
        <v>783</v>
      </c>
      <c r="B785" s="54" t="s">
        <v>1953</v>
      </c>
      <c r="C785" s="51" t="s">
        <v>1954</v>
      </c>
      <c r="D785" s="51" t="s">
        <v>424</v>
      </c>
      <c r="E785" s="51"/>
      <c r="F785" s="52"/>
      <c r="G785" s="52"/>
      <c r="H785" s="52"/>
      <c r="I785" s="53"/>
    </row>
    <row r="786" s="48" customFormat="true" ht="12.75" hidden="false" customHeight="false" outlineLevel="0" collapsed="false">
      <c r="A786" s="50" t="n">
        <v>784</v>
      </c>
      <c r="B786" s="54" t="s">
        <v>1955</v>
      </c>
      <c r="C786" s="51" t="s">
        <v>1956</v>
      </c>
      <c r="D786" s="51" t="s">
        <v>424</v>
      </c>
      <c r="E786" s="51"/>
      <c r="F786" s="52"/>
      <c r="G786" s="52"/>
      <c r="H786" s="52"/>
      <c r="I786" s="53"/>
    </row>
    <row r="787" s="48" customFormat="true" ht="12.75" hidden="false" customHeight="false" outlineLevel="0" collapsed="false">
      <c r="A787" s="50" t="n">
        <v>785</v>
      </c>
      <c r="B787" s="54" t="s">
        <v>1957</v>
      </c>
      <c r="C787" s="51" t="s">
        <v>1958</v>
      </c>
      <c r="D787" s="51" t="s">
        <v>1959</v>
      </c>
      <c r="E787" s="51"/>
      <c r="F787" s="52"/>
      <c r="G787" s="52"/>
      <c r="H787" s="52"/>
      <c r="I787" s="53"/>
    </row>
    <row r="788" s="48" customFormat="true" ht="12.75" hidden="false" customHeight="false" outlineLevel="0" collapsed="false">
      <c r="A788" s="50" t="n">
        <v>786</v>
      </c>
      <c r="B788" s="54" t="s">
        <v>1960</v>
      </c>
      <c r="C788" s="51" t="s">
        <v>1961</v>
      </c>
      <c r="D788" s="51" t="s">
        <v>475</v>
      </c>
      <c r="E788" s="51"/>
      <c r="F788" s="52"/>
      <c r="G788" s="52"/>
      <c r="H788" s="52"/>
      <c r="I788" s="53"/>
    </row>
    <row r="789" s="48" customFormat="true" ht="12.75" hidden="false" customHeight="false" outlineLevel="0" collapsed="false">
      <c r="A789" s="43" t="n">
        <v>787</v>
      </c>
      <c r="B789" s="54" t="s">
        <v>1963</v>
      </c>
      <c r="C789" s="51" t="s">
        <v>1961</v>
      </c>
      <c r="D789" s="51" t="s">
        <v>1964</v>
      </c>
      <c r="E789" s="51"/>
      <c r="F789" s="52"/>
      <c r="G789" s="52"/>
      <c r="H789" s="52"/>
      <c r="I789" s="53"/>
    </row>
    <row r="790" s="48" customFormat="true" ht="12.75" hidden="false" customHeight="false" outlineLevel="0" collapsed="false">
      <c r="A790" s="50" t="n">
        <v>788</v>
      </c>
      <c r="B790" s="54" t="s">
        <v>1965</v>
      </c>
      <c r="C790" s="51" t="s">
        <v>1966</v>
      </c>
      <c r="D790" s="51" t="s">
        <v>204</v>
      </c>
      <c r="E790" s="51"/>
      <c r="F790" s="52"/>
      <c r="G790" s="52"/>
      <c r="H790" s="52"/>
      <c r="I790" s="53"/>
    </row>
    <row r="791" s="48" customFormat="true" ht="12.75" hidden="false" customHeight="false" outlineLevel="0" collapsed="false">
      <c r="A791" s="50" t="n">
        <v>789</v>
      </c>
      <c r="B791" s="54" t="s">
        <v>1968</v>
      </c>
      <c r="C791" s="51" t="s">
        <v>1969</v>
      </c>
      <c r="D791" s="51" t="s">
        <v>475</v>
      </c>
      <c r="E791" s="51"/>
      <c r="F791" s="52"/>
      <c r="G791" s="52"/>
      <c r="H791" s="52"/>
      <c r="I791" s="53"/>
    </row>
    <row r="792" s="48" customFormat="true" ht="25.5" hidden="false" customHeight="false" outlineLevel="0" collapsed="false">
      <c r="A792" s="50" t="n">
        <v>790</v>
      </c>
      <c r="B792" s="54" t="s">
        <v>1970</v>
      </c>
      <c r="C792" s="51" t="s">
        <v>1971</v>
      </c>
      <c r="D792" s="51" t="s">
        <v>1972</v>
      </c>
      <c r="E792" s="51"/>
      <c r="F792" s="52"/>
      <c r="G792" s="52"/>
      <c r="H792" s="52"/>
      <c r="I792" s="53"/>
    </row>
    <row r="793" s="48" customFormat="true" ht="12.75" hidden="false" customHeight="false" outlineLevel="0" collapsed="false">
      <c r="A793" s="50" t="n">
        <v>791</v>
      </c>
      <c r="B793" s="54" t="s">
        <v>1974</v>
      </c>
      <c r="C793" s="51" t="s">
        <v>1975</v>
      </c>
      <c r="D793" s="51" t="s">
        <v>204</v>
      </c>
      <c r="E793" s="51"/>
      <c r="F793" s="52"/>
      <c r="G793" s="52"/>
      <c r="H793" s="52"/>
      <c r="I793" s="53"/>
    </row>
    <row r="794" s="48" customFormat="true" ht="12.75" hidden="false" customHeight="false" outlineLevel="0" collapsed="false">
      <c r="A794" s="50" t="n">
        <v>792</v>
      </c>
      <c r="B794" s="54" t="s">
        <v>1977</v>
      </c>
      <c r="C794" s="51" t="s">
        <v>1978</v>
      </c>
      <c r="D794" s="51" t="s">
        <v>12</v>
      </c>
      <c r="E794" s="51"/>
      <c r="F794" s="52"/>
      <c r="G794" s="52"/>
      <c r="H794" s="52"/>
      <c r="I794" s="53"/>
    </row>
    <row r="795" s="48" customFormat="true" ht="12.75" hidden="false" customHeight="false" outlineLevel="0" collapsed="false">
      <c r="A795" s="43" t="n">
        <v>793</v>
      </c>
      <c r="B795" s="54" t="s">
        <v>1980</v>
      </c>
      <c r="C795" s="51" t="s">
        <v>1981</v>
      </c>
      <c r="D795" s="51" t="s">
        <v>12</v>
      </c>
      <c r="E795" s="51"/>
      <c r="F795" s="52"/>
      <c r="G795" s="52"/>
      <c r="H795" s="52"/>
      <c r="I795" s="53"/>
    </row>
    <row r="796" s="48" customFormat="true" ht="12.75" hidden="false" customHeight="false" outlineLevel="0" collapsed="false">
      <c r="A796" s="50" t="n">
        <v>794</v>
      </c>
      <c r="B796" s="54" t="s">
        <v>1983</v>
      </c>
      <c r="C796" s="51" t="s">
        <v>1984</v>
      </c>
      <c r="D796" s="51" t="s">
        <v>12</v>
      </c>
      <c r="E796" s="51"/>
      <c r="F796" s="52"/>
      <c r="G796" s="52"/>
      <c r="H796" s="52"/>
      <c r="I796" s="53"/>
    </row>
    <row r="797" s="48" customFormat="true" ht="12.75" hidden="false" customHeight="false" outlineLevel="0" collapsed="false">
      <c r="A797" s="50" t="n">
        <v>795</v>
      </c>
      <c r="B797" s="54" t="s">
        <v>1986</v>
      </c>
      <c r="C797" s="51" t="s">
        <v>1987</v>
      </c>
      <c r="D797" s="51" t="s">
        <v>12</v>
      </c>
      <c r="E797" s="51"/>
      <c r="F797" s="52"/>
      <c r="G797" s="52"/>
      <c r="H797" s="52"/>
      <c r="I797" s="53"/>
    </row>
    <row r="798" s="48" customFormat="true" ht="12.75" hidden="false" customHeight="false" outlineLevel="0" collapsed="false">
      <c r="A798" s="50" t="n">
        <v>796</v>
      </c>
      <c r="B798" s="54" t="s">
        <v>1989</v>
      </c>
      <c r="C798" s="51" t="s">
        <v>1990</v>
      </c>
      <c r="D798" s="51" t="s">
        <v>1422</v>
      </c>
      <c r="E798" s="51"/>
      <c r="F798" s="52"/>
      <c r="G798" s="52"/>
      <c r="H798" s="52"/>
      <c r="I798" s="53"/>
    </row>
    <row r="799" s="48" customFormat="true" ht="12.75" hidden="false" customHeight="false" outlineLevel="0" collapsed="false">
      <c r="A799" s="50" t="n">
        <v>797</v>
      </c>
      <c r="B799" s="54" t="s">
        <v>1991</v>
      </c>
      <c r="C799" s="51" t="s">
        <v>1992</v>
      </c>
      <c r="D799" s="51" t="s">
        <v>198</v>
      </c>
      <c r="E799" s="51"/>
      <c r="F799" s="52"/>
      <c r="G799" s="52"/>
      <c r="H799" s="52"/>
      <c r="I799" s="53"/>
    </row>
    <row r="800" s="48" customFormat="true" ht="12.75" hidden="false" customHeight="false" outlineLevel="0" collapsed="false">
      <c r="A800" s="50" t="n">
        <v>798</v>
      </c>
      <c r="B800" s="54" t="s">
        <v>1994</v>
      </c>
      <c r="C800" s="51" t="s">
        <v>1995</v>
      </c>
      <c r="D800" s="51" t="s">
        <v>193</v>
      </c>
      <c r="E800" s="51"/>
      <c r="F800" s="52"/>
      <c r="G800" s="52"/>
      <c r="H800" s="52"/>
      <c r="I800" s="53"/>
    </row>
    <row r="801" s="48" customFormat="true" ht="12.75" hidden="false" customHeight="false" outlineLevel="0" collapsed="false">
      <c r="A801" s="43" t="n">
        <v>799</v>
      </c>
      <c r="B801" s="54" t="s">
        <v>1996</v>
      </c>
      <c r="C801" s="51" t="s">
        <v>1997</v>
      </c>
      <c r="D801" s="51" t="s">
        <v>398</v>
      </c>
      <c r="E801" s="51"/>
      <c r="F801" s="52"/>
      <c r="G801" s="52"/>
      <c r="H801" s="52"/>
      <c r="I801" s="53"/>
    </row>
    <row r="802" s="48" customFormat="true" ht="12.75" hidden="false" customHeight="false" outlineLevel="0" collapsed="false">
      <c r="A802" s="50" t="n">
        <v>800</v>
      </c>
      <c r="B802" s="54" t="s">
        <v>1998</v>
      </c>
      <c r="C802" s="51" t="s">
        <v>1999</v>
      </c>
      <c r="D802" s="51" t="s">
        <v>204</v>
      </c>
      <c r="E802" s="51"/>
      <c r="F802" s="52"/>
      <c r="G802" s="52"/>
      <c r="H802" s="52"/>
      <c r="I802" s="53"/>
    </row>
    <row r="803" s="48" customFormat="true" ht="12.75" hidden="false" customHeight="false" outlineLevel="0" collapsed="false">
      <c r="A803" s="50" t="n">
        <v>801</v>
      </c>
      <c r="B803" s="54" t="s">
        <v>2001</v>
      </c>
      <c r="C803" s="51" t="s">
        <v>2002</v>
      </c>
      <c r="D803" s="51" t="s">
        <v>31</v>
      </c>
      <c r="E803" s="51"/>
      <c r="F803" s="52"/>
      <c r="G803" s="52"/>
      <c r="H803" s="52"/>
      <c r="I803" s="53"/>
    </row>
    <row r="804" s="48" customFormat="true" ht="12.75" hidden="false" customHeight="false" outlineLevel="0" collapsed="false">
      <c r="A804" s="50" t="n">
        <v>802</v>
      </c>
      <c r="B804" s="54" t="s">
        <v>2003</v>
      </c>
      <c r="C804" s="51" t="s">
        <v>2004</v>
      </c>
      <c r="D804" s="51" t="s">
        <v>31</v>
      </c>
      <c r="E804" s="51"/>
      <c r="F804" s="52"/>
      <c r="G804" s="52"/>
      <c r="H804" s="52"/>
      <c r="I804" s="53"/>
    </row>
    <row r="805" s="48" customFormat="true" ht="12.75" hidden="false" customHeight="false" outlineLevel="0" collapsed="false">
      <c r="A805" s="50" t="n">
        <v>803</v>
      </c>
      <c r="B805" s="54" t="s">
        <v>2005</v>
      </c>
      <c r="C805" s="51" t="s">
        <v>2006</v>
      </c>
      <c r="D805" s="51" t="s">
        <v>12</v>
      </c>
      <c r="E805" s="51"/>
      <c r="F805" s="52"/>
      <c r="G805" s="52"/>
      <c r="H805" s="52"/>
      <c r="I805" s="53"/>
    </row>
    <row r="806" s="48" customFormat="true" ht="12.75" hidden="false" customHeight="false" outlineLevel="0" collapsed="false">
      <c r="A806" s="50" t="n">
        <v>804</v>
      </c>
      <c r="B806" s="54" t="s">
        <v>2008</v>
      </c>
      <c r="C806" s="51" t="s">
        <v>2009</v>
      </c>
      <c r="D806" s="51" t="s">
        <v>12</v>
      </c>
      <c r="E806" s="51"/>
      <c r="F806" s="52"/>
      <c r="G806" s="52"/>
      <c r="H806" s="52"/>
      <c r="I806" s="53"/>
    </row>
    <row r="807" s="48" customFormat="true" ht="12.75" hidden="false" customHeight="false" outlineLevel="0" collapsed="false">
      <c r="A807" s="43" t="n">
        <v>805</v>
      </c>
      <c r="B807" s="54" t="s">
        <v>2011</v>
      </c>
      <c r="C807" s="51" t="s">
        <v>2012</v>
      </c>
      <c r="D807" s="51" t="s">
        <v>12</v>
      </c>
      <c r="E807" s="51"/>
      <c r="F807" s="52"/>
      <c r="G807" s="52"/>
      <c r="H807" s="52"/>
      <c r="I807" s="53"/>
    </row>
    <row r="808" s="48" customFormat="true" ht="12.75" hidden="false" customHeight="false" outlineLevel="0" collapsed="false">
      <c r="A808" s="50" t="n">
        <v>806</v>
      </c>
      <c r="B808" s="54" t="s">
        <v>2013</v>
      </c>
      <c r="C808" s="51" t="s">
        <v>2014</v>
      </c>
      <c r="D808" s="51" t="s">
        <v>12</v>
      </c>
      <c r="E808" s="51"/>
      <c r="F808" s="52"/>
      <c r="G808" s="52"/>
      <c r="H808" s="52"/>
      <c r="I808" s="53"/>
    </row>
    <row r="809" s="48" customFormat="true" ht="12.75" hidden="false" customHeight="false" outlineLevel="0" collapsed="false">
      <c r="A809" s="50" t="n">
        <v>807</v>
      </c>
      <c r="B809" s="54" t="s">
        <v>2016</v>
      </c>
      <c r="C809" s="51" t="s">
        <v>2017</v>
      </c>
      <c r="D809" s="51" t="s">
        <v>31</v>
      </c>
      <c r="E809" s="51"/>
      <c r="F809" s="52"/>
      <c r="G809" s="52"/>
      <c r="H809" s="52"/>
      <c r="I809" s="53"/>
    </row>
    <row r="810" s="48" customFormat="true" ht="12.75" hidden="false" customHeight="false" outlineLevel="0" collapsed="false">
      <c r="A810" s="50" t="n">
        <v>808</v>
      </c>
      <c r="B810" s="54" t="s">
        <v>2019</v>
      </c>
      <c r="C810" s="51" t="s">
        <v>2020</v>
      </c>
      <c r="D810" s="51" t="s">
        <v>31</v>
      </c>
      <c r="E810" s="51"/>
      <c r="F810" s="52"/>
      <c r="G810" s="52"/>
      <c r="H810" s="52"/>
      <c r="I810" s="53"/>
    </row>
    <row r="811" s="48" customFormat="true" ht="12.75" hidden="false" customHeight="false" outlineLevel="0" collapsed="false">
      <c r="A811" s="50" t="n">
        <v>809</v>
      </c>
      <c r="B811" s="54" t="s">
        <v>2022</v>
      </c>
      <c r="C811" s="51" t="s">
        <v>2023</v>
      </c>
      <c r="D811" s="51" t="s">
        <v>2024</v>
      </c>
      <c r="E811" s="51"/>
      <c r="F811" s="52"/>
      <c r="G811" s="52"/>
      <c r="H811" s="52"/>
      <c r="I811" s="53"/>
    </row>
    <row r="812" s="48" customFormat="true" ht="12.75" hidden="false" customHeight="false" outlineLevel="0" collapsed="false">
      <c r="A812" s="50" t="n">
        <v>810</v>
      </c>
      <c r="B812" s="54" t="s">
        <v>2025</v>
      </c>
      <c r="C812" s="51" t="s">
        <v>2026</v>
      </c>
      <c r="D812" s="51" t="s">
        <v>679</v>
      </c>
      <c r="E812" s="51"/>
      <c r="F812" s="52"/>
      <c r="G812" s="52"/>
      <c r="H812" s="52"/>
      <c r="I812" s="53"/>
    </row>
    <row r="813" s="48" customFormat="true" ht="12.75" hidden="false" customHeight="false" outlineLevel="0" collapsed="false">
      <c r="A813" s="43" t="n">
        <v>811</v>
      </c>
      <c r="B813" s="54" t="s">
        <v>2027</v>
      </c>
      <c r="C813" s="51" t="s">
        <v>2028</v>
      </c>
      <c r="D813" s="51" t="s">
        <v>679</v>
      </c>
      <c r="E813" s="51"/>
      <c r="F813" s="52"/>
      <c r="G813" s="52"/>
      <c r="H813" s="52"/>
      <c r="I813" s="53"/>
    </row>
    <row r="814" s="48" customFormat="true" ht="12.75" hidden="false" customHeight="false" outlineLevel="0" collapsed="false">
      <c r="A814" s="50" t="n">
        <v>812</v>
      </c>
      <c r="B814" s="54" t="s">
        <v>2029</v>
      </c>
      <c r="C814" s="51" t="s">
        <v>2030</v>
      </c>
      <c r="D814" s="51" t="s">
        <v>12</v>
      </c>
      <c r="E814" s="51"/>
      <c r="F814" s="52"/>
      <c r="G814" s="52"/>
      <c r="H814" s="52"/>
      <c r="I814" s="53"/>
    </row>
    <row r="815" s="48" customFormat="true" ht="12.75" hidden="false" customHeight="false" outlineLevel="0" collapsed="false">
      <c r="A815" s="50" t="n">
        <v>813</v>
      </c>
      <c r="B815" s="54" t="s">
        <v>2031</v>
      </c>
      <c r="C815" s="51" t="s">
        <v>2032</v>
      </c>
      <c r="D815" s="51" t="s">
        <v>31</v>
      </c>
      <c r="E815" s="51"/>
      <c r="F815" s="52"/>
      <c r="G815" s="52"/>
      <c r="H815" s="52"/>
      <c r="I815" s="53"/>
    </row>
    <row r="816" s="48" customFormat="true" ht="12.75" hidden="false" customHeight="false" outlineLevel="0" collapsed="false">
      <c r="A816" s="50" t="n">
        <v>814</v>
      </c>
      <c r="B816" s="54" t="s">
        <v>2033</v>
      </c>
      <c r="C816" s="51" t="s">
        <v>2034</v>
      </c>
      <c r="D816" s="51" t="s">
        <v>12</v>
      </c>
      <c r="E816" s="51"/>
      <c r="F816" s="52"/>
      <c r="G816" s="52"/>
      <c r="H816" s="52"/>
      <c r="I816" s="53"/>
    </row>
    <row r="817" s="48" customFormat="true" ht="12.75" hidden="false" customHeight="false" outlineLevel="0" collapsed="false">
      <c r="A817" s="50" t="n">
        <v>815</v>
      </c>
      <c r="B817" s="54" t="s">
        <v>2035</v>
      </c>
      <c r="C817" s="51" t="s">
        <v>2036</v>
      </c>
      <c r="D817" s="51" t="s">
        <v>12</v>
      </c>
      <c r="E817" s="51"/>
      <c r="F817" s="52"/>
      <c r="G817" s="52"/>
      <c r="H817" s="52"/>
      <c r="I817" s="53"/>
    </row>
    <row r="818" s="48" customFormat="true" ht="12.75" hidden="false" customHeight="false" outlineLevel="0" collapsed="false">
      <c r="A818" s="50" t="n">
        <v>816</v>
      </c>
      <c r="B818" s="54" t="s">
        <v>2037</v>
      </c>
      <c r="C818" s="51" t="s">
        <v>2038</v>
      </c>
      <c r="D818" s="51" t="s">
        <v>406</v>
      </c>
      <c r="E818" s="51"/>
      <c r="F818" s="52"/>
      <c r="G818" s="52"/>
      <c r="H818" s="52"/>
      <c r="I818" s="53"/>
    </row>
    <row r="819" s="48" customFormat="true" ht="12.75" hidden="false" customHeight="false" outlineLevel="0" collapsed="false">
      <c r="A819" s="43" t="n">
        <v>817</v>
      </c>
      <c r="B819" s="54" t="s">
        <v>2039</v>
      </c>
      <c r="C819" s="51" t="s">
        <v>2040</v>
      </c>
      <c r="D819" s="51" t="s">
        <v>170</v>
      </c>
      <c r="E819" s="51"/>
      <c r="F819" s="52"/>
      <c r="G819" s="52"/>
      <c r="H819" s="52"/>
      <c r="I819" s="53"/>
    </row>
    <row r="820" s="48" customFormat="true" ht="12.75" hidden="false" customHeight="false" outlineLevel="0" collapsed="false">
      <c r="A820" s="50" t="n">
        <v>818</v>
      </c>
      <c r="B820" s="54" t="s">
        <v>2041</v>
      </c>
      <c r="C820" s="51" t="s">
        <v>2040</v>
      </c>
      <c r="D820" s="51" t="s">
        <v>172</v>
      </c>
      <c r="E820" s="51"/>
      <c r="F820" s="52"/>
      <c r="G820" s="52"/>
      <c r="H820" s="52"/>
      <c r="I820" s="53"/>
    </row>
    <row r="821" s="48" customFormat="true" ht="12.75" hidden="false" customHeight="false" outlineLevel="0" collapsed="false">
      <c r="A821" s="50" t="n">
        <v>819</v>
      </c>
      <c r="B821" s="54" t="s">
        <v>2043</v>
      </c>
      <c r="C821" s="51" t="s">
        <v>2044</v>
      </c>
      <c r="D821" s="51" t="s">
        <v>68</v>
      </c>
      <c r="E821" s="51"/>
      <c r="F821" s="52"/>
      <c r="G821" s="52"/>
      <c r="H821" s="52"/>
      <c r="I821" s="53"/>
    </row>
    <row r="822" s="48" customFormat="true" ht="12.75" hidden="false" customHeight="false" outlineLevel="0" collapsed="false">
      <c r="A822" s="50" t="n">
        <v>820</v>
      </c>
      <c r="B822" s="54" t="s">
        <v>2045</v>
      </c>
      <c r="C822" s="51" t="s">
        <v>2046</v>
      </c>
      <c r="D822" s="51" t="s">
        <v>12</v>
      </c>
      <c r="E822" s="51"/>
      <c r="F822" s="52"/>
      <c r="G822" s="52"/>
      <c r="H822" s="52"/>
      <c r="I822" s="53"/>
    </row>
    <row r="823" s="48" customFormat="true" ht="12.75" hidden="false" customHeight="false" outlineLevel="0" collapsed="false">
      <c r="A823" s="50" t="n">
        <v>821</v>
      </c>
      <c r="B823" s="54" t="s">
        <v>2048</v>
      </c>
      <c r="C823" s="51" t="s">
        <v>2049</v>
      </c>
      <c r="D823" s="51" t="s">
        <v>172</v>
      </c>
      <c r="E823" s="51"/>
      <c r="F823" s="52"/>
      <c r="G823" s="52"/>
      <c r="H823" s="52"/>
      <c r="I823" s="53"/>
    </row>
    <row r="824" s="48" customFormat="true" ht="12.75" hidden="false" customHeight="false" outlineLevel="0" collapsed="false">
      <c r="A824" s="50" t="n">
        <v>822</v>
      </c>
      <c r="B824" s="54" t="s">
        <v>2051</v>
      </c>
      <c r="C824" s="51" t="s">
        <v>2049</v>
      </c>
      <c r="D824" s="51" t="s">
        <v>254</v>
      </c>
      <c r="E824" s="51"/>
      <c r="F824" s="52"/>
      <c r="G824" s="52"/>
      <c r="H824" s="52"/>
      <c r="I824" s="53"/>
    </row>
    <row r="825" s="48" customFormat="true" ht="12.75" hidden="false" customHeight="false" outlineLevel="0" collapsed="false">
      <c r="A825" s="43" t="n">
        <v>823</v>
      </c>
      <c r="B825" s="54" t="s">
        <v>2052</v>
      </c>
      <c r="C825" s="51" t="s">
        <v>2053</v>
      </c>
      <c r="D825" s="51" t="s">
        <v>1700</v>
      </c>
      <c r="E825" s="51"/>
      <c r="F825" s="52"/>
      <c r="G825" s="52"/>
      <c r="H825" s="52"/>
      <c r="I825" s="53"/>
    </row>
    <row r="826" s="48" customFormat="true" ht="12.75" hidden="false" customHeight="false" outlineLevel="0" collapsed="false">
      <c r="A826" s="50" t="n">
        <v>824</v>
      </c>
      <c r="B826" s="54" t="s">
        <v>2054</v>
      </c>
      <c r="C826" s="51" t="s">
        <v>2055</v>
      </c>
      <c r="D826" s="51" t="s">
        <v>12</v>
      </c>
      <c r="E826" s="51"/>
      <c r="F826" s="52"/>
      <c r="G826" s="52"/>
      <c r="H826" s="52"/>
      <c r="I826" s="53"/>
    </row>
    <row r="827" s="48" customFormat="true" ht="12.75" hidden="false" customHeight="false" outlineLevel="0" collapsed="false">
      <c r="A827" s="50" t="n">
        <v>825</v>
      </c>
      <c r="B827" s="54" t="s">
        <v>2057</v>
      </c>
      <c r="C827" s="51" t="s">
        <v>2058</v>
      </c>
      <c r="D827" s="51" t="s">
        <v>12</v>
      </c>
      <c r="E827" s="51"/>
      <c r="F827" s="52"/>
      <c r="G827" s="52"/>
      <c r="H827" s="52"/>
      <c r="I827" s="53"/>
    </row>
    <row r="828" s="48" customFormat="true" ht="12.75" hidden="false" customHeight="false" outlineLevel="0" collapsed="false">
      <c r="A828" s="50" t="n">
        <v>826</v>
      </c>
      <c r="B828" s="54" t="s">
        <v>2059</v>
      </c>
      <c r="C828" s="51" t="s">
        <v>2060</v>
      </c>
      <c r="D828" s="51" t="s">
        <v>188</v>
      </c>
      <c r="E828" s="51"/>
      <c r="F828" s="52"/>
      <c r="G828" s="52"/>
      <c r="H828" s="52"/>
      <c r="I828" s="53"/>
    </row>
    <row r="829" s="48" customFormat="true" ht="12.75" hidden="false" customHeight="false" outlineLevel="0" collapsed="false">
      <c r="A829" s="50" t="n">
        <v>827</v>
      </c>
      <c r="B829" s="54" t="s">
        <v>2061</v>
      </c>
      <c r="C829" s="51" t="s">
        <v>2062</v>
      </c>
      <c r="D829" s="51" t="s">
        <v>12</v>
      </c>
      <c r="E829" s="51"/>
      <c r="F829" s="52"/>
      <c r="G829" s="52"/>
      <c r="H829" s="52"/>
      <c r="I829" s="53"/>
    </row>
    <row r="830" s="48" customFormat="true" ht="12.75" hidden="false" customHeight="false" outlineLevel="0" collapsed="false">
      <c r="A830" s="50" t="n">
        <v>828</v>
      </c>
      <c r="B830" s="54" t="s">
        <v>2063</v>
      </c>
      <c r="C830" s="51" t="s">
        <v>2064</v>
      </c>
      <c r="D830" s="51" t="s">
        <v>448</v>
      </c>
      <c r="E830" s="51"/>
      <c r="F830" s="52"/>
      <c r="G830" s="52"/>
      <c r="H830" s="52"/>
      <c r="I830" s="53"/>
    </row>
    <row r="831" s="48" customFormat="true" ht="12.75" hidden="false" customHeight="false" outlineLevel="0" collapsed="false">
      <c r="A831" s="43" t="n">
        <v>829</v>
      </c>
      <c r="B831" s="54" t="s">
        <v>2065</v>
      </c>
      <c r="C831" s="51" t="s">
        <v>2066</v>
      </c>
      <c r="D831" s="51" t="s">
        <v>114</v>
      </c>
      <c r="E831" s="51"/>
      <c r="F831" s="52"/>
      <c r="G831" s="52"/>
      <c r="H831" s="52"/>
      <c r="I831" s="53"/>
    </row>
    <row r="832" s="48" customFormat="true" ht="12.75" hidden="false" customHeight="false" outlineLevel="0" collapsed="false">
      <c r="A832" s="50" t="n">
        <v>830</v>
      </c>
      <c r="B832" s="54" t="s">
        <v>2068</v>
      </c>
      <c r="C832" s="51" t="s">
        <v>2069</v>
      </c>
      <c r="D832" s="51" t="s">
        <v>448</v>
      </c>
      <c r="E832" s="51"/>
      <c r="F832" s="52"/>
      <c r="G832" s="52"/>
      <c r="H832" s="52"/>
      <c r="I832" s="53"/>
    </row>
    <row r="833" s="48" customFormat="true" ht="12.75" hidden="false" customHeight="false" outlineLevel="0" collapsed="false">
      <c r="A833" s="50" t="n">
        <v>831</v>
      </c>
      <c r="B833" s="54" t="s">
        <v>2063</v>
      </c>
      <c r="C833" s="51" t="s">
        <v>2071</v>
      </c>
      <c r="D833" s="51" t="s">
        <v>448</v>
      </c>
      <c r="E833" s="51"/>
      <c r="F833" s="52"/>
      <c r="G833" s="52"/>
      <c r="H833" s="52"/>
      <c r="I833" s="53"/>
    </row>
    <row r="834" s="48" customFormat="true" ht="12.75" hidden="false" customHeight="false" outlineLevel="0" collapsed="false">
      <c r="A834" s="50" t="n">
        <v>832</v>
      </c>
      <c r="B834" s="54" t="s">
        <v>2072</v>
      </c>
      <c r="C834" s="51" t="s">
        <v>2073</v>
      </c>
      <c r="D834" s="51" t="s">
        <v>12</v>
      </c>
      <c r="E834" s="51"/>
      <c r="F834" s="52"/>
      <c r="G834" s="52"/>
      <c r="H834" s="52"/>
      <c r="I834" s="53"/>
    </row>
    <row r="835" s="48" customFormat="true" ht="12.75" hidden="false" customHeight="false" outlineLevel="0" collapsed="false">
      <c r="A835" s="50" t="n">
        <v>833</v>
      </c>
      <c r="B835" s="54" t="s">
        <v>2075</v>
      </c>
      <c r="C835" s="51" t="s">
        <v>2076</v>
      </c>
      <c r="D835" s="51" t="s">
        <v>28</v>
      </c>
      <c r="E835" s="51"/>
      <c r="F835" s="52"/>
      <c r="G835" s="52"/>
      <c r="H835" s="52"/>
      <c r="I835" s="53"/>
    </row>
    <row r="836" s="48" customFormat="true" ht="12.75" hidden="false" customHeight="false" outlineLevel="0" collapsed="false">
      <c r="A836" s="50" t="n">
        <v>834</v>
      </c>
      <c r="B836" s="54" t="s">
        <v>2078</v>
      </c>
      <c r="C836" s="51" t="s">
        <v>2076</v>
      </c>
      <c r="D836" s="51" t="s">
        <v>2079</v>
      </c>
      <c r="E836" s="51"/>
      <c r="F836" s="52"/>
      <c r="G836" s="52"/>
      <c r="H836" s="52"/>
      <c r="I836" s="53"/>
    </row>
    <row r="837" s="48" customFormat="true" ht="12.75" hidden="false" customHeight="false" outlineLevel="0" collapsed="false">
      <c r="A837" s="43" t="n">
        <v>835</v>
      </c>
      <c r="B837" s="54" t="s">
        <v>2080</v>
      </c>
      <c r="C837" s="51" t="s">
        <v>2081</v>
      </c>
      <c r="D837" s="51" t="s">
        <v>12</v>
      </c>
      <c r="E837" s="51"/>
      <c r="F837" s="52"/>
      <c r="G837" s="52"/>
      <c r="H837" s="52"/>
      <c r="I837" s="53"/>
    </row>
    <row r="838" s="48" customFormat="true" ht="12.75" hidden="false" customHeight="false" outlineLevel="0" collapsed="false">
      <c r="A838" s="50" t="n">
        <v>836</v>
      </c>
      <c r="B838" s="54" t="s">
        <v>2082</v>
      </c>
      <c r="C838" s="51" t="s">
        <v>2083</v>
      </c>
      <c r="D838" s="51" t="s">
        <v>218</v>
      </c>
      <c r="E838" s="51"/>
      <c r="F838" s="52"/>
      <c r="G838" s="52"/>
      <c r="H838" s="52"/>
      <c r="I838" s="53"/>
    </row>
    <row r="839" s="48" customFormat="true" ht="12.75" hidden="false" customHeight="false" outlineLevel="0" collapsed="false">
      <c r="A839" s="50" t="n">
        <v>837</v>
      </c>
      <c r="B839" s="54" t="s">
        <v>2084</v>
      </c>
      <c r="C839" s="51" t="s">
        <v>2085</v>
      </c>
      <c r="D839" s="51" t="s">
        <v>12</v>
      </c>
      <c r="E839" s="51"/>
      <c r="F839" s="52"/>
      <c r="G839" s="52"/>
      <c r="H839" s="52"/>
      <c r="I839" s="53"/>
    </row>
    <row r="840" s="48" customFormat="true" ht="12.75" hidden="false" customHeight="false" outlineLevel="0" collapsed="false">
      <c r="A840" s="50" t="n">
        <v>838</v>
      </c>
      <c r="B840" s="54" t="s">
        <v>2087</v>
      </c>
      <c r="C840" s="51" t="s">
        <v>2088</v>
      </c>
      <c r="D840" s="51" t="s">
        <v>12</v>
      </c>
      <c r="E840" s="51"/>
      <c r="F840" s="52"/>
      <c r="G840" s="52"/>
      <c r="H840" s="52"/>
      <c r="I840" s="53"/>
    </row>
    <row r="841" s="48" customFormat="true" ht="12.75" hidden="false" customHeight="false" outlineLevel="0" collapsed="false">
      <c r="A841" s="50" t="n">
        <v>839</v>
      </c>
      <c r="B841" s="54" t="s">
        <v>2089</v>
      </c>
      <c r="C841" s="51" t="s">
        <v>2090</v>
      </c>
      <c r="D841" s="51" t="s">
        <v>12</v>
      </c>
      <c r="E841" s="51"/>
      <c r="F841" s="52"/>
      <c r="G841" s="52"/>
      <c r="H841" s="52"/>
      <c r="I841" s="53"/>
    </row>
    <row r="842" s="48" customFormat="true" ht="12.75" hidden="false" customHeight="false" outlineLevel="0" collapsed="false">
      <c r="A842" s="50" t="n">
        <v>840</v>
      </c>
      <c r="B842" s="54" t="s">
        <v>2091</v>
      </c>
      <c r="C842" s="51" t="s">
        <v>2092</v>
      </c>
      <c r="D842" s="51" t="s">
        <v>12</v>
      </c>
      <c r="E842" s="51"/>
      <c r="F842" s="52"/>
      <c r="G842" s="52"/>
      <c r="H842" s="52"/>
      <c r="I842" s="53"/>
    </row>
    <row r="843" s="48" customFormat="true" ht="12.75" hidden="false" customHeight="false" outlineLevel="0" collapsed="false">
      <c r="A843" s="43" t="n">
        <v>841</v>
      </c>
      <c r="B843" s="54" t="s">
        <v>2093</v>
      </c>
      <c r="C843" s="51" t="s">
        <v>2094</v>
      </c>
      <c r="D843" s="51" t="s">
        <v>406</v>
      </c>
      <c r="E843" s="51"/>
      <c r="F843" s="52"/>
      <c r="G843" s="52"/>
      <c r="H843" s="52"/>
      <c r="I843" s="53"/>
    </row>
    <row r="844" s="48" customFormat="true" ht="12.75" hidden="false" customHeight="false" outlineLevel="0" collapsed="false">
      <c r="A844" s="50" t="n">
        <v>842</v>
      </c>
      <c r="B844" s="54" t="s">
        <v>2095</v>
      </c>
      <c r="C844" s="51" t="s">
        <v>2096</v>
      </c>
      <c r="D844" s="51" t="s">
        <v>406</v>
      </c>
      <c r="E844" s="51"/>
      <c r="F844" s="52"/>
      <c r="G844" s="52"/>
      <c r="H844" s="52"/>
      <c r="I844" s="53"/>
    </row>
    <row r="845" s="48" customFormat="true" ht="12.75" hidden="false" customHeight="false" outlineLevel="0" collapsed="false">
      <c r="A845" s="50" t="n">
        <v>843</v>
      </c>
      <c r="B845" s="54" t="s">
        <v>2097</v>
      </c>
      <c r="C845" s="51" t="s">
        <v>2098</v>
      </c>
      <c r="D845" s="51" t="s">
        <v>31</v>
      </c>
      <c r="E845" s="51"/>
      <c r="F845" s="52"/>
      <c r="G845" s="52"/>
      <c r="H845" s="52"/>
      <c r="I845" s="53"/>
    </row>
    <row r="846" s="48" customFormat="true" ht="12.75" hidden="false" customHeight="false" outlineLevel="0" collapsed="false">
      <c r="A846" s="50" t="n">
        <v>844</v>
      </c>
      <c r="B846" s="54" t="s">
        <v>2100</v>
      </c>
      <c r="C846" s="51" t="s">
        <v>2101</v>
      </c>
      <c r="D846" s="51" t="s">
        <v>31</v>
      </c>
      <c r="E846" s="51"/>
      <c r="F846" s="52"/>
      <c r="G846" s="52"/>
      <c r="H846" s="52"/>
      <c r="I846" s="53"/>
    </row>
    <row r="847" s="48" customFormat="true" ht="12.75" hidden="false" customHeight="false" outlineLevel="0" collapsed="false">
      <c r="A847" s="50" t="n">
        <v>845</v>
      </c>
      <c r="B847" s="54" t="s">
        <v>2103</v>
      </c>
      <c r="C847" s="51" t="s">
        <v>2104</v>
      </c>
      <c r="D847" s="51" t="s">
        <v>12</v>
      </c>
      <c r="E847" s="51"/>
      <c r="F847" s="52"/>
      <c r="G847" s="52"/>
      <c r="H847" s="52"/>
      <c r="I847" s="53"/>
    </row>
    <row r="848" s="48" customFormat="true" ht="12.75" hidden="false" customHeight="false" outlineLevel="0" collapsed="false">
      <c r="A848" s="50" t="n">
        <v>846</v>
      </c>
      <c r="B848" s="54" t="s">
        <v>2105</v>
      </c>
      <c r="C848" s="51" t="s">
        <v>2106</v>
      </c>
      <c r="D848" s="51" t="s">
        <v>2107</v>
      </c>
      <c r="E848" s="51"/>
      <c r="F848" s="52"/>
      <c r="G848" s="52"/>
      <c r="H848" s="52"/>
      <c r="I848" s="53"/>
    </row>
    <row r="849" s="48" customFormat="true" ht="25.5" hidden="false" customHeight="false" outlineLevel="0" collapsed="false">
      <c r="A849" s="43" t="n">
        <v>847</v>
      </c>
      <c r="B849" s="54" t="s">
        <v>2109</v>
      </c>
      <c r="C849" s="51" t="s">
        <v>2110</v>
      </c>
      <c r="D849" s="51" t="s">
        <v>2111</v>
      </c>
      <c r="E849" s="51"/>
      <c r="F849" s="52"/>
      <c r="G849" s="52"/>
      <c r="H849" s="52"/>
      <c r="I849" s="53"/>
    </row>
    <row r="850" s="48" customFormat="true" ht="12.75" hidden="false" customHeight="false" outlineLevel="0" collapsed="false">
      <c r="A850" s="50" t="n">
        <v>848</v>
      </c>
      <c r="B850" s="54" t="s">
        <v>2113</v>
      </c>
      <c r="C850" s="51" t="s">
        <v>2114</v>
      </c>
      <c r="D850" s="51" t="s">
        <v>12</v>
      </c>
      <c r="E850" s="51"/>
      <c r="F850" s="52"/>
      <c r="G850" s="52"/>
      <c r="H850" s="52"/>
      <c r="I850" s="53"/>
    </row>
    <row r="851" s="48" customFormat="true" ht="12.75" hidden="false" customHeight="false" outlineLevel="0" collapsed="false">
      <c r="A851" s="50" t="n">
        <v>849</v>
      </c>
      <c r="B851" s="54" t="s">
        <v>2115</v>
      </c>
      <c r="C851" s="51" t="s">
        <v>2116</v>
      </c>
      <c r="D851" s="51" t="s">
        <v>12</v>
      </c>
      <c r="E851" s="51"/>
      <c r="F851" s="52"/>
      <c r="G851" s="52"/>
      <c r="H851" s="52"/>
      <c r="I851" s="53"/>
    </row>
    <row r="852" s="48" customFormat="true" ht="12.75" hidden="false" customHeight="false" outlineLevel="0" collapsed="false">
      <c r="A852" s="50" t="n">
        <v>850</v>
      </c>
      <c r="B852" s="54" t="s">
        <v>2117</v>
      </c>
      <c r="C852" s="51" t="s">
        <v>2118</v>
      </c>
      <c r="D852" s="51" t="s">
        <v>12</v>
      </c>
      <c r="E852" s="51"/>
      <c r="F852" s="52"/>
      <c r="G852" s="52"/>
      <c r="H852" s="52"/>
      <c r="I852" s="53"/>
    </row>
    <row r="853" s="48" customFormat="true" ht="12.75" hidden="false" customHeight="false" outlineLevel="0" collapsed="false">
      <c r="A853" s="50" t="n">
        <v>851</v>
      </c>
      <c r="B853" s="54" t="s">
        <v>2119</v>
      </c>
      <c r="C853" s="51" t="s">
        <v>2120</v>
      </c>
      <c r="D853" s="51" t="s">
        <v>424</v>
      </c>
      <c r="E853" s="51"/>
      <c r="F853" s="52"/>
      <c r="G853" s="52"/>
      <c r="H853" s="52"/>
      <c r="I853" s="53"/>
    </row>
    <row r="854" s="48" customFormat="true" ht="12.75" hidden="false" customHeight="false" outlineLevel="0" collapsed="false">
      <c r="A854" s="50" t="n">
        <v>852</v>
      </c>
      <c r="B854" s="54" t="s">
        <v>2121</v>
      </c>
      <c r="C854" s="51" t="s">
        <v>2122</v>
      </c>
      <c r="D854" s="51" t="s">
        <v>424</v>
      </c>
      <c r="E854" s="51"/>
      <c r="F854" s="52"/>
      <c r="G854" s="52"/>
      <c r="H854" s="52"/>
      <c r="I854" s="53"/>
    </row>
    <row r="855" s="48" customFormat="true" ht="12.75" hidden="false" customHeight="false" outlineLevel="0" collapsed="false">
      <c r="A855" s="43" t="n">
        <v>853</v>
      </c>
      <c r="B855" s="54" t="s">
        <v>2123</v>
      </c>
      <c r="C855" s="51" t="s">
        <v>2124</v>
      </c>
      <c r="D855" s="51" t="s">
        <v>424</v>
      </c>
      <c r="E855" s="51"/>
      <c r="F855" s="52"/>
      <c r="G855" s="52"/>
      <c r="H855" s="52"/>
      <c r="I855" s="53"/>
    </row>
    <row r="856" s="48" customFormat="true" ht="12.75" hidden="false" customHeight="false" outlineLevel="0" collapsed="false">
      <c r="A856" s="50" t="n">
        <v>854</v>
      </c>
      <c r="B856" s="54" t="s">
        <v>2125</v>
      </c>
      <c r="C856" s="51" t="s">
        <v>2126</v>
      </c>
      <c r="D856" s="51" t="s">
        <v>424</v>
      </c>
      <c r="E856" s="51"/>
      <c r="F856" s="52"/>
      <c r="G856" s="52"/>
      <c r="H856" s="52"/>
      <c r="I856" s="53"/>
    </row>
    <row r="857" s="48" customFormat="true" ht="12.75" hidden="false" customHeight="false" outlineLevel="0" collapsed="false">
      <c r="A857" s="50" t="n">
        <v>855</v>
      </c>
      <c r="B857" s="54" t="s">
        <v>2127</v>
      </c>
      <c r="C857" s="51" t="s">
        <v>2128</v>
      </c>
      <c r="D857" s="51" t="s">
        <v>12</v>
      </c>
      <c r="E857" s="51"/>
      <c r="F857" s="52"/>
      <c r="G857" s="52"/>
      <c r="H857" s="52"/>
      <c r="I857" s="53"/>
    </row>
    <row r="858" s="48" customFormat="true" ht="12.75" hidden="false" customHeight="false" outlineLevel="0" collapsed="false">
      <c r="A858" s="50" t="n">
        <v>856</v>
      </c>
      <c r="B858" s="54" t="s">
        <v>2129</v>
      </c>
      <c r="C858" s="51" t="s">
        <v>2130</v>
      </c>
      <c r="D858" s="51" t="s">
        <v>12</v>
      </c>
      <c r="E858" s="51"/>
      <c r="F858" s="52"/>
      <c r="G858" s="52"/>
      <c r="H858" s="52"/>
      <c r="I858" s="53"/>
    </row>
    <row r="859" s="48" customFormat="true" ht="12.75" hidden="false" customHeight="false" outlineLevel="0" collapsed="false">
      <c r="A859" s="50" t="n">
        <v>857</v>
      </c>
      <c r="B859" s="54" t="s">
        <v>2131</v>
      </c>
      <c r="C859" s="51" t="s">
        <v>2132</v>
      </c>
      <c r="D859" s="51" t="s">
        <v>458</v>
      </c>
      <c r="E859" s="51"/>
      <c r="F859" s="52"/>
      <c r="G859" s="52"/>
      <c r="H859" s="52"/>
      <c r="I859" s="53"/>
    </row>
    <row r="860" s="48" customFormat="true" ht="12.75" hidden="false" customHeight="false" outlineLevel="0" collapsed="false">
      <c r="A860" s="50" t="n">
        <v>858</v>
      </c>
      <c r="B860" s="54" t="s">
        <v>2133</v>
      </c>
      <c r="C860" s="51" t="s">
        <v>2134</v>
      </c>
      <c r="D860" s="51" t="s">
        <v>2135</v>
      </c>
      <c r="E860" s="51"/>
      <c r="F860" s="52"/>
      <c r="G860" s="52"/>
      <c r="H860" s="52"/>
      <c r="I860" s="53"/>
    </row>
    <row r="861" s="48" customFormat="true" ht="12.75" hidden="false" customHeight="false" outlineLevel="0" collapsed="false">
      <c r="A861" s="43" t="n">
        <v>859</v>
      </c>
      <c r="B861" s="54" t="s">
        <v>2137</v>
      </c>
      <c r="C861" s="51" t="s">
        <v>2138</v>
      </c>
      <c r="D861" s="51" t="s">
        <v>12</v>
      </c>
      <c r="E861" s="51"/>
      <c r="F861" s="52"/>
      <c r="G861" s="52"/>
      <c r="H861" s="52"/>
      <c r="I861" s="53"/>
    </row>
    <row r="862" s="48" customFormat="true" ht="12.75" hidden="false" customHeight="false" outlineLevel="0" collapsed="false">
      <c r="A862" s="50" t="n">
        <v>860</v>
      </c>
      <c r="B862" s="54" t="s">
        <v>2140</v>
      </c>
      <c r="C862" s="51" t="s">
        <v>2141</v>
      </c>
      <c r="D862" s="51" t="s">
        <v>12</v>
      </c>
      <c r="E862" s="51"/>
      <c r="F862" s="52"/>
      <c r="G862" s="52"/>
      <c r="H862" s="52"/>
      <c r="I862" s="53"/>
    </row>
    <row r="863" s="48" customFormat="true" ht="25.5" hidden="false" customHeight="false" outlineLevel="0" collapsed="false">
      <c r="A863" s="50" t="n">
        <v>861</v>
      </c>
      <c r="B863" s="54" t="s">
        <v>2143</v>
      </c>
      <c r="C863" s="51" t="s">
        <v>2144</v>
      </c>
      <c r="D863" s="51" t="s">
        <v>2145</v>
      </c>
      <c r="E863" s="51"/>
      <c r="F863" s="52"/>
      <c r="G863" s="52"/>
      <c r="H863" s="52"/>
      <c r="I863" s="53"/>
    </row>
    <row r="864" s="48" customFormat="true" ht="12.75" hidden="false" customHeight="false" outlineLevel="0" collapsed="false">
      <c r="A864" s="50" t="n">
        <v>862</v>
      </c>
      <c r="B864" s="54" t="s">
        <v>2146</v>
      </c>
      <c r="C864" s="51" t="s">
        <v>2147</v>
      </c>
      <c r="D864" s="51" t="s">
        <v>12</v>
      </c>
      <c r="E864" s="51"/>
      <c r="F864" s="52"/>
      <c r="G864" s="52"/>
      <c r="H864" s="52"/>
      <c r="I864" s="53"/>
    </row>
    <row r="865" s="48" customFormat="true" ht="12.75" hidden="false" customHeight="false" outlineLevel="0" collapsed="false">
      <c r="A865" s="50" t="n">
        <v>863</v>
      </c>
      <c r="B865" s="54" t="s">
        <v>2148</v>
      </c>
      <c r="C865" s="51" t="s">
        <v>2149</v>
      </c>
      <c r="D865" s="51" t="s">
        <v>12</v>
      </c>
      <c r="E865" s="51"/>
      <c r="F865" s="52"/>
      <c r="G865" s="52"/>
      <c r="H865" s="52"/>
      <c r="I865" s="53"/>
    </row>
    <row r="866" s="48" customFormat="true" ht="12.75" hidden="false" customHeight="false" outlineLevel="0" collapsed="false">
      <c r="A866" s="50" t="n">
        <v>864</v>
      </c>
      <c r="B866" s="54" t="s">
        <v>2150</v>
      </c>
      <c r="C866" s="51" t="s">
        <v>2151</v>
      </c>
      <c r="D866" s="51" t="s">
        <v>110</v>
      </c>
      <c r="E866" s="51"/>
      <c r="F866" s="52"/>
      <c r="G866" s="52"/>
      <c r="H866" s="52"/>
      <c r="I866" s="53"/>
    </row>
    <row r="867" s="48" customFormat="true" ht="12.75" hidden="false" customHeight="false" outlineLevel="0" collapsed="false">
      <c r="A867" s="43" t="n">
        <v>865</v>
      </c>
      <c r="B867" s="54" t="s">
        <v>2153</v>
      </c>
      <c r="C867" s="51" t="s">
        <v>2154</v>
      </c>
      <c r="D867" s="51" t="s">
        <v>110</v>
      </c>
      <c r="E867" s="51"/>
      <c r="F867" s="52"/>
      <c r="G867" s="52"/>
      <c r="H867" s="52"/>
      <c r="I867" s="53"/>
    </row>
    <row r="868" s="48" customFormat="true" ht="12.75" hidden="false" customHeight="false" outlineLevel="0" collapsed="false">
      <c r="A868" s="50" t="n">
        <v>866</v>
      </c>
      <c r="B868" s="54" t="s">
        <v>2155</v>
      </c>
      <c r="C868" s="51" t="s">
        <v>2156</v>
      </c>
      <c r="D868" s="51" t="s">
        <v>110</v>
      </c>
      <c r="E868" s="51"/>
      <c r="F868" s="52"/>
      <c r="G868" s="52"/>
      <c r="H868" s="52"/>
      <c r="I868" s="53"/>
    </row>
    <row r="869" s="48" customFormat="true" ht="12.75" hidden="false" customHeight="false" outlineLevel="0" collapsed="false">
      <c r="A869" s="50" t="n">
        <v>867</v>
      </c>
      <c r="B869" s="54" t="s">
        <v>2157</v>
      </c>
      <c r="C869" s="51" t="s">
        <v>2158</v>
      </c>
      <c r="D869" s="51" t="s">
        <v>1705</v>
      </c>
      <c r="E869" s="51"/>
      <c r="F869" s="52"/>
      <c r="G869" s="52"/>
      <c r="H869" s="52"/>
      <c r="I869" s="53"/>
    </row>
    <row r="870" s="48" customFormat="true" ht="12.75" hidden="false" customHeight="false" outlineLevel="0" collapsed="false">
      <c r="A870" s="50" t="n">
        <v>868</v>
      </c>
      <c r="B870" s="54" t="s">
        <v>2159</v>
      </c>
      <c r="C870" s="51" t="s">
        <v>2160</v>
      </c>
      <c r="D870" s="51" t="s">
        <v>406</v>
      </c>
      <c r="E870" s="51"/>
      <c r="F870" s="52"/>
      <c r="G870" s="52"/>
      <c r="H870" s="52"/>
      <c r="I870" s="53"/>
    </row>
    <row r="871" s="48" customFormat="true" ht="12.75" hidden="false" customHeight="false" outlineLevel="0" collapsed="false">
      <c r="A871" s="50" t="n">
        <v>869</v>
      </c>
      <c r="B871" s="54" t="s">
        <v>2161</v>
      </c>
      <c r="C871" s="51" t="s">
        <v>2162</v>
      </c>
      <c r="D871" s="51" t="s">
        <v>12</v>
      </c>
      <c r="E871" s="51"/>
      <c r="F871" s="52"/>
      <c r="G871" s="52"/>
      <c r="H871" s="52"/>
      <c r="I871" s="53"/>
    </row>
    <row r="872" s="48" customFormat="true" ht="12.75" hidden="false" customHeight="false" outlineLevel="0" collapsed="false">
      <c r="A872" s="50" t="n">
        <v>870</v>
      </c>
      <c r="B872" s="54" t="s">
        <v>2163</v>
      </c>
      <c r="C872" s="51" t="s">
        <v>2164</v>
      </c>
      <c r="D872" s="51" t="s">
        <v>12</v>
      </c>
      <c r="E872" s="51"/>
      <c r="F872" s="52"/>
      <c r="G872" s="52"/>
      <c r="H872" s="52"/>
      <c r="I872" s="53"/>
    </row>
    <row r="873" s="48" customFormat="true" ht="12.75" hidden="false" customHeight="false" outlineLevel="0" collapsed="false">
      <c r="A873" s="43" t="n">
        <v>871</v>
      </c>
      <c r="B873" s="54" t="s">
        <v>2165</v>
      </c>
      <c r="C873" s="51" t="s">
        <v>2166</v>
      </c>
      <c r="D873" s="51" t="s">
        <v>12</v>
      </c>
      <c r="E873" s="51"/>
      <c r="F873" s="52"/>
      <c r="G873" s="52"/>
      <c r="H873" s="52"/>
      <c r="I873" s="53"/>
    </row>
    <row r="874" s="48" customFormat="true" ht="12.75" hidden="false" customHeight="false" outlineLevel="0" collapsed="false">
      <c r="A874" s="50" t="n">
        <v>872</v>
      </c>
      <c r="B874" s="54" t="s">
        <v>2167</v>
      </c>
      <c r="C874" s="51" t="s">
        <v>2168</v>
      </c>
      <c r="D874" s="51" t="s">
        <v>12</v>
      </c>
      <c r="E874" s="51"/>
      <c r="F874" s="52"/>
      <c r="G874" s="52"/>
      <c r="H874" s="52"/>
      <c r="I874" s="53"/>
    </row>
    <row r="875" s="48" customFormat="true" ht="12.75" hidden="false" customHeight="false" outlineLevel="0" collapsed="false">
      <c r="A875" s="50" t="n">
        <v>873</v>
      </c>
      <c r="B875" s="54" t="s">
        <v>2170</v>
      </c>
      <c r="C875" s="51" t="s">
        <v>2171</v>
      </c>
      <c r="D875" s="51" t="s">
        <v>12</v>
      </c>
      <c r="E875" s="51"/>
      <c r="F875" s="52"/>
      <c r="G875" s="52"/>
      <c r="H875" s="52"/>
      <c r="I875" s="53"/>
    </row>
    <row r="876" s="48" customFormat="true" ht="12.75" hidden="false" customHeight="false" outlineLevel="0" collapsed="false">
      <c r="A876" s="50" t="n">
        <v>874</v>
      </c>
      <c r="B876" s="54" t="s">
        <v>2173</v>
      </c>
      <c r="C876" s="51" t="s">
        <v>2174</v>
      </c>
      <c r="D876" s="51" t="s">
        <v>12</v>
      </c>
      <c r="E876" s="51"/>
      <c r="F876" s="52"/>
      <c r="G876" s="52"/>
      <c r="H876" s="52"/>
      <c r="I876" s="53"/>
    </row>
    <row r="877" s="48" customFormat="true" ht="12.75" hidden="false" customHeight="false" outlineLevel="0" collapsed="false">
      <c r="A877" s="50" t="n">
        <v>875</v>
      </c>
      <c r="B877" s="54" t="s">
        <v>2176</v>
      </c>
      <c r="C877" s="51" t="s">
        <v>2177</v>
      </c>
      <c r="D877" s="51" t="s">
        <v>12</v>
      </c>
      <c r="E877" s="51"/>
      <c r="F877" s="52"/>
      <c r="G877" s="52"/>
      <c r="H877" s="52"/>
      <c r="I877" s="53"/>
    </row>
    <row r="878" s="48" customFormat="true" ht="12.75" hidden="false" customHeight="false" outlineLevel="0" collapsed="false">
      <c r="A878" s="50" t="n">
        <v>876</v>
      </c>
      <c r="B878" s="54" t="s">
        <v>2179</v>
      </c>
      <c r="C878" s="51" t="s">
        <v>2180</v>
      </c>
      <c r="D878" s="51" t="s">
        <v>12</v>
      </c>
      <c r="E878" s="51"/>
      <c r="F878" s="52"/>
      <c r="G878" s="52"/>
      <c r="H878" s="52"/>
      <c r="I878" s="53"/>
    </row>
    <row r="879" s="48" customFormat="true" ht="12.75" hidden="false" customHeight="false" outlineLevel="0" collapsed="false">
      <c r="A879" s="43" t="n">
        <v>877</v>
      </c>
      <c r="B879" s="54" t="s">
        <v>2182</v>
      </c>
      <c r="C879" s="51" t="s">
        <v>2183</v>
      </c>
      <c r="D879" s="51" t="s">
        <v>12</v>
      </c>
      <c r="E879" s="51"/>
      <c r="F879" s="52"/>
      <c r="G879" s="52"/>
      <c r="H879" s="52"/>
      <c r="I879" s="53"/>
    </row>
    <row r="880" s="48" customFormat="true" ht="12.75" hidden="false" customHeight="false" outlineLevel="0" collapsed="false">
      <c r="A880" s="50" t="n">
        <v>878</v>
      </c>
      <c r="B880" s="54" t="s">
        <v>2185</v>
      </c>
      <c r="C880" s="51" t="s">
        <v>2186</v>
      </c>
      <c r="D880" s="51" t="s">
        <v>12</v>
      </c>
      <c r="E880" s="51"/>
      <c r="F880" s="52"/>
      <c r="G880" s="52"/>
      <c r="H880" s="52"/>
      <c r="I880" s="53"/>
    </row>
    <row r="881" s="48" customFormat="true" ht="12.75" hidden="false" customHeight="false" outlineLevel="0" collapsed="false">
      <c r="A881" s="50" t="n">
        <v>879</v>
      </c>
      <c r="B881" s="54" t="s">
        <v>2188</v>
      </c>
      <c r="C881" s="51" t="s">
        <v>2189</v>
      </c>
      <c r="D881" s="51" t="s">
        <v>1676</v>
      </c>
      <c r="E881" s="51"/>
      <c r="F881" s="52"/>
      <c r="G881" s="52"/>
      <c r="H881" s="52"/>
      <c r="I881" s="53"/>
    </row>
    <row r="882" s="48" customFormat="true" ht="12.75" hidden="false" customHeight="false" outlineLevel="0" collapsed="false">
      <c r="A882" s="50" t="n">
        <v>880</v>
      </c>
      <c r="B882" s="54" t="s">
        <v>2190</v>
      </c>
      <c r="C882" s="51" t="s">
        <v>2191</v>
      </c>
      <c r="D882" s="51" t="s">
        <v>1676</v>
      </c>
      <c r="E882" s="51"/>
      <c r="F882" s="52"/>
      <c r="G882" s="52"/>
      <c r="H882" s="52"/>
      <c r="I882" s="53"/>
    </row>
    <row r="883" s="48" customFormat="true" ht="12.75" hidden="false" customHeight="false" outlineLevel="0" collapsed="false">
      <c r="A883" s="50" t="n">
        <v>881</v>
      </c>
      <c r="B883" s="54" t="s">
        <v>2192</v>
      </c>
      <c r="C883" s="51" t="s">
        <v>2193</v>
      </c>
      <c r="D883" s="51" t="s">
        <v>172</v>
      </c>
      <c r="E883" s="51"/>
      <c r="F883" s="52"/>
      <c r="G883" s="52"/>
      <c r="H883" s="52"/>
      <c r="I883" s="53"/>
    </row>
    <row r="884" s="48" customFormat="true" ht="12.75" hidden="false" customHeight="false" outlineLevel="0" collapsed="false">
      <c r="A884" s="50" t="n">
        <v>882</v>
      </c>
      <c r="B884" s="54" t="s">
        <v>2195</v>
      </c>
      <c r="C884" s="51" t="s">
        <v>2196</v>
      </c>
      <c r="D884" s="51" t="s">
        <v>828</v>
      </c>
      <c r="E884" s="51"/>
      <c r="F884" s="52"/>
      <c r="G884" s="52"/>
      <c r="H884" s="52"/>
      <c r="I884" s="53"/>
    </row>
    <row r="885" s="48" customFormat="true" ht="12.75" hidden="false" customHeight="false" outlineLevel="0" collapsed="false">
      <c r="A885" s="43" t="n">
        <v>883</v>
      </c>
      <c r="B885" s="54" t="s">
        <v>2197</v>
      </c>
      <c r="C885" s="51" t="s">
        <v>2198</v>
      </c>
      <c r="D885" s="51" t="s">
        <v>828</v>
      </c>
      <c r="E885" s="51"/>
      <c r="F885" s="52"/>
      <c r="G885" s="52"/>
      <c r="H885" s="52"/>
      <c r="I885" s="53"/>
    </row>
    <row r="886" s="48" customFormat="true" ht="12.75" hidden="false" customHeight="false" outlineLevel="0" collapsed="false">
      <c r="A886" s="50" t="n">
        <v>884</v>
      </c>
      <c r="B886" s="54" t="s">
        <v>2199</v>
      </c>
      <c r="C886" s="51" t="s">
        <v>2200</v>
      </c>
      <c r="D886" s="51" t="s">
        <v>828</v>
      </c>
      <c r="E886" s="51"/>
      <c r="F886" s="52"/>
      <c r="G886" s="52"/>
      <c r="H886" s="52"/>
      <c r="I886" s="53"/>
    </row>
    <row r="887" s="48" customFormat="true" ht="12.75" hidden="false" customHeight="false" outlineLevel="0" collapsed="false">
      <c r="A887" s="50" t="n">
        <v>885</v>
      </c>
      <c r="B887" s="54" t="s">
        <v>2201</v>
      </c>
      <c r="C887" s="51" t="s">
        <v>2202</v>
      </c>
      <c r="D887" s="51" t="s">
        <v>172</v>
      </c>
      <c r="E887" s="51"/>
      <c r="F887" s="52"/>
      <c r="G887" s="52"/>
      <c r="H887" s="52"/>
      <c r="I887" s="53"/>
    </row>
    <row r="888" s="48" customFormat="true" ht="12.75" hidden="false" customHeight="false" outlineLevel="0" collapsed="false">
      <c r="A888" s="50" t="n">
        <v>886</v>
      </c>
      <c r="B888" s="54" t="s">
        <v>2203</v>
      </c>
      <c r="C888" s="51" t="s">
        <v>2204</v>
      </c>
      <c r="D888" s="51" t="s">
        <v>166</v>
      </c>
      <c r="E888" s="51"/>
      <c r="F888" s="52"/>
      <c r="G888" s="52"/>
      <c r="H888" s="52"/>
      <c r="I888" s="53"/>
    </row>
    <row r="889" s="48" customFormat="true" ht="12.75" hidden="false" customHeight="false" outlineLevel="0" collapsed="false">
      <c r="A889" s="50" t="n">
        <v>887</v>
      </c>
      <c r="B889" s="54" t="s">
        <v>2205</v>
      </c>
      <c r="C889" s="51" t="s">
        <v>2206</v>
      </c>
      <c r="D889" s="51" t="s">
        <v>204</v>
      </c>
      <c r="E889" s="51"/>
      <c r="F889" s="52"/>
      <c r="G889" s="52"/>
      <c r="H889" s="52"/>
      <c r="I889" s="53"/>
    </row>
    <row r="890" s="48" customFormat="true" ht="12.75" hidden="false" customHeight="false" outlineLevel="0" collapsed="false">
      <c r="A890" s="50" t="n">
        <v>888</v>
      </c>
      <c r="B890" s="54" t="s">
        <v>2207</v>
      </c>
      <c r="C890" s="51" t="s">
        <v>2208</v>
      </c>
      <c r="D890" s="51" t="s">
        <v>828</v>
      </c>
      <c r="E890" s="51"/>
      <c r="F890" s="52"/>
      <c r="G890" s="52"/>
      <c r="H890" s="52"/>
      <c r="I890" s="53"/>
    </row>
    <row r="891" s="48" customFormat="true" ht="12.75" hidden="false" customHeight="false" outlineLevel="0" collapsed="false">
      <c r="A891" s="43" t="n">
        <v>889</v>
      </c>
      <c r="B891" s="54" t="s">
        <v>2209</v>
      </c>
      <c r="C891" s="51" t="s">
        <v>2210</v>
      </c>
      <c r="D891" s="51" t="s">
        <v>828</v>
      </c>
      <c r="E891" s="51"/>
      <c r="F891" s="52"/>
      <c r="G891" s="52"/>
      <c r="H891" s="52"/>
      <c r="I891" s="53"/>
    </row>
    <row r="892" s="48" customFormat="true" ht="12.75" hidden="false" customHeight="false" outlineLevel="0" collapsed="false">
      <c r="A892" s="50" t="n">
        <v>890</v>
      </c>
      <c r="B892" s="54" t="s">
        <v>2211</v>
      </c>
      <c r="C892" s="51" t="s">
        <v>2212</v>
      </c>
      <c r="D892" s="51" t="s">
        <v>2213</v>
      </c>
      <c r="E892" s="51"/>
      <c r="F892" s="52"/>
      <c r="G892" s="52"/>
      <c r="H892" s="52"/>
      <c r="I892" s="53"/>
    </row>
    <row r="893" s="48" customFormat="true" ht="12.75" hidden="false" customHeight="false" outlineLevel="0" collapsed="false">
      <c r="A893" s="50" t="n">
        <v>891</v>
      </c>
      <c r="B893" s="54" t="s">
        <v>2214</v>
      </c>
      <c r="C893" s="51" t="s">
        <v>2215</v>
      </c>
      <c r="D893" s="51" t="s">
        <v>1163</v>
      </c>
      <c r="E893" s="51"/>
      <c r="F893" s="52"/>
      <c r="G893" s="52"/>
      <c r="H893" s="52"/>
      <c r="I893" s="53"/>
    </row>
    <row r="894" s="48" customFormat="true" ht="12.75" hidden="false" customHeight="false" outlineLevel="0" collapsed="false">
      <c r="A894" s="50" t="n">
        <v>892</v>
      </c>
      <c r="B894" s="54" t="s">
        <v>2218</v>
      </c>
      <c r="C894" s="51" t="s">
        <v>2219</v>
      </c>
      <c r="D894" s="51" t="s">
        <v>31</v>
      </c>
      <c r="E894" s="51"/>
      <c r="F894" s="52"/>
      <c r="G894" s="52"/>
      <c r="H894" s="52"/>
      <c r="I894" s="53"/>
    </row>
    <row r="895" s="48" customFormat="true" ht="12.75" hidden="false" customHeight="false" outlineLevel="0" collapsed="false">
      <c r="A895" s="50" t="n">
        <v>893</v>
      </c>
      <c r="B895" s="54" t="s">
        <v>2220</v>
      </c>
      <c r="C895" s="51" t="s">
        <v>2221</v>
      </c>
      <c r="D895" s="51" t="s">
        <v>12</v>
      </c>
      <c r="E895" s="51"/>
      <c r="F895" s="52"/>
      <c r="G895" s="52"/>
      <c r="H895" s="52"/>
      <c r="I895" s="53"/>
    </row>
    <row r="896" s="48" customFormat="true" ht="12.75" hidden="false" customHeight="false" outlineLevel="0" collapsed="false">
      <c r="A896" s="50" t="n">
        <v>894</v>
      </c>
      <c r="B896" s="54" t="s">
        <v>2223</v>
      </c>
      <c r="C896" s="51" t="s">
        <v>2224</v>
      </c>
      <c r="D896" s="51" t="s">
        <v>12</v>
      </c>
      <c r="E896" s="51"/>
      <c r="F896" s="52"/>
      <c r="G896" s="52"/>
      <c r="H896" s="52"/>
      <c r="I896" s="53"/>
    </row>
    <row r="897" s="48" customFormat="true" ht="12.75" hidden="false" customHeight="false" outlineLevel="0" collapsed="false">
      <c r="A897" s="43" t="n">
        <v>895</v>
      </c>
      <c r="B897" s="54" t="s">
        <v>2225</v>
      </c>
      <c r="C897" s="51" t="s">
        <v>2226</v>
      </c>
      <c r="D897" s="51" t="s">
        <v>12</v>
      </c>
      <c r="E897" s="51"/>
      <c r="F897" s="52"/>
      <c r="G897" s="52"/>
      <c r="H897" s="52"/>
      <c r="I897" s="53"/>
    </row>
    <row r="898" s="48" customFormat="true" ht="12.75" hidden="false" customHeight="false" outlineLevel="0" collapsed="false">
      <c r="A898" s="50" t="n">
        <v>896</v>
      </c>
      <c r="B898" s="54" t="s">
        <v>2227</v>
      </c>
      <c r="C898" s="51" t="s">
        <v>2228</v>
      </c>
      <c r="D898" s="51" t="s">
        <v>12</v>
      </c>
      <c r="E898" s="51"/>
      <c r="F898" s="52"/>
      <c r="G898" s="52"/>
      <c r="H898" s="52"/>
      <c r="I898" s="53"/>
    </row>
    <row r="899" s="48" customFormat="true" ht="12.75" hidden="false" customHeight="false" outlineLevel="0" collapsed="false">
      <c r="A899" s="50" t="n">
        <v>897</v>
      </c>
      <c r="B899" s="54" t="s">
        <v>2229</v>
      </c>
      <c r="C899" s="51" t="s">
        <v>2230</v>
      </c>
      <c r="D899" s="51" t="s">
        <v>31</v>
      </c>
      <c r="E899" s="51"/>
      <c r="F899" s="52"/>
      <c r="G899" s="52"/>
      <c r="H899" s="52"/>
      <c r="I899" s="53"/>
    </row>
    <row r="900" s="48" customFormat="true" ht="12.75" hidden="false" customHeight="false" outlineLevel="0" collapsed="false">
      <c r="A900" s="50" t="n">
        <v>898</v>
      </c>
      <c r="B900" s="54" t="s">
        <v>2231</v>
      </c>
      <c r="C900" s="51" t="s">
        <v>2232</v>
      </c>
      <c r="D900" s="51" t="s">
        <v>458</v>
      </c>
      <c r="E900" s="51"/>
      <c r="F900" s="52"/>
      <c r="G900" s="52"/>
      <c r="H900" s="52"/>
      <c r="I900" s="53"/>
    </row>
    <row r="901" s="48" customFormat="true" ht="12.75" hidden="false" customHeight="false" outlineLevel="0" collapsed="false">
      <c r="A901" s="50" t="n">
        <v>899</v>
      </c>
      <c r="B901" s="54" t="s">
        <v>2233</v>
      </c>
      <c r="C901" s="51" t="s">
        <v>2234</v>
      </c>
      <c r="D901" s="51" t="s">
        <v>12</v>
      </c>
      <c r="E901" s="51"/>
      <c r="F901" s="52"/>
      <c r="G901" s="52"/>
      <c r="H901" s="52"/>
      <c r="I901" s="53"/>
    </row>
    <row r="902" s="48" customFormat="true" ht="12.75" hidden="false" customHeight="false" outlineLevel="0" collapsed="false">
      <c r="A902" s="50" t="n">
        <v>900</v>
      </c>
      <c r="B902" s="54" t="s">
        <v>2235</v>
      </c>
      <c r="C902" s="51" t="s">
        <v>2236</v>
      </c>
      <c r="D902" s="51" t="s">
        <v>31</v>
      </c>
      <c r="E902" s="51"/>
      <c r="F902" s="52"/>
      <c r="G902" s="52"/>
      <c r="H902" s="52"/>
      <c r="I902" s="53"/>
    </row>
    <row r="903" s="48" customFormat="true" ht="12.75" hidden="false" customHeight="false" outlineLevel="0" collapsed="false">
      <c r="A903" s="43" t="n">
        <v>901</v>
      </c>
      <c r="B903" s="54" t="s">
        <v>2237</v>
      </c>
      <c r="C903" s="51" t="s">
        <v>2238</v>
      </c>
      <c r="D903" s="51" t="s">
        <v>12</v>
      </c>
      <c r="E903" s="51"/>
      <c r="F903" s="52"/>
      <c r="G903" s="52"/>
      <c r="H903" s="52"/>
      <c r="I903" s="53"/>
    </row>
    <row r="904" s="48" customFormat="true" ht="12.75" hidden="false" customHeight="false" outlineLevel="0" collapsed="false">
      <c r="A904" s="50" t="n">
        <v>902</v>
      </c>
      <c r="B904" s="54" t="s">
        <v>2240</v>
      </c>
      <c r="C904" s="51" t="s">
        <v>2241</v>
      </c>
      <c r="D904" s="51" t="s">
        <v>68</v>
      </c>
      <c r="E904" s="51"/>
      <c r="F904" s="52"/>
      <c r="G904" s="52"/>
      <c r="H904" s="52"/>
      <c r="I904" s="53"/>
    </row>
    <row r="905" s="48" customFormat="true" ht="12.75" hidden="false" customHeight="false" outlineLevel="0" collapsed="false">
      <c r="A905" s="50" t="n">
        <v>903</v>
      </c>
      <c r="B905" s="54" t="s">
        <v>2242</v>
      </c>
      <c r="C905" s="51" t="s">
        <v>2243</v>
      </c>
      <c r="D905" s="51" t="s">
        <v>12</v>
      </c>
      <c r="E905" s="51"/>
      <c r="F905" s="52"/>
      <c r="G905" s="52"/>
      <c r="H905" s="52"/>
      <c r="I905" s="53"/>
    </row>
    <row r="906" s="48" customFormat="true" ht="12.75" hidden="false" customHeight="false" outlineLevel="0" collapsed="false">
      <c r="A906" s="50" t="n">
        <v>904</v>
      </c>
      <c r="B906" s="54" t="s">
        <v>2244</v>
      </c>
      <c r="C906" s="51" t="s">
        <v>2245</v>
      </c>
      <c r="D906" s="51" t="s">
        <v>114</v>
      </c>
      <c r="E906" s="51"/>
      <c r="F906" s="52"/>
      <c r="G906" s="52"/>
      <c r="H906" s="52"/>
      <c r="I906" s="53"/>
    </row>
    <row r="907" s="48" customFormat="true" ht="12.75" hidden="false" customHeight="false" outlineLevel="0" collapsed="false">
      <c r="A907" s="50" t="n">
        <v>905</v>
      </c>
      <c r="B907" s="54" t="s">
        <v>2247</v>
      </c>
      <c r="C907" s="51" t="s">
        <v>2245</v>
      </c>
      <c r="D907" s="51" t="s">
        <v>68</v>
      </c>
      <c r="E907" s="51"/>
      <c r="F907" s="52"/>
      <c r="G907" s="52"/>
      <c r="H907" s="52"/>
      <c r="I907" s="53"/>
    </row>
    <row r="908" s="48" customFormat="true" ht="12.75" hidden="false" customHeight="false" outlineLevel="0" collapsed="false">
      <c r="A908" s="50" t="n">
        <v>906</v>
      </c>
      <c r="B908" s="54" t="s">
        <v>2248</v>
      </c>
      <c r="C908" s="51" t="s">
        <v>2249</v>
      </c>
      <c r="D908" s="51" t="s">
        <v>12</v>
      </c>
      <c r="E908" s="51"/>
      <c r="F908" s="52"/>
      <c r="G908" s="52"/>
      <c r="H908" s="52"/>
      <c r="I908" s="53"/>
    </row>
    <row r="909" s="48" customFormat="true" ht="12.75" hidden="false" customHeight="false" outlineLevel="0" collapsed="false">
      <c r="A909" s="43" t="n">
        <v>907</v>
      </c>
      <c r="B909" s="54" t="s">
        <v>2251</v>
      </c>
      <c r="C909" s="51" t="s">
        <v>2252</v>
      </c>
      <c r="D909" s="51" t="s">
        <v>12</v>
      </c>
      <c r="E909" s="51"/>
      <c r="F909" s="52"/>
      <c r="G909" s="52"/>
      <c r="H909" s="52"/>
      <c r="I909" s="53"/>
    </row>
    <row r="910" s="48" customFormat="true" ht="12.75" hidden="false" customHeight="false" outlineLevel="0" collapsed="false">
      <c r="A910" s="50" t="n">
        <v>908</v>
      </c>
      <c r="B910" s="54" t="s">
        <v>2254</v>
      </c>
      <c r="C910" s="51" t="s">
        <v>2255</v>
      </c>
      <c r="D910" s="51" t="s">
        <v>12</v>
      </c>
      <c r="E910" s="51"/>
      <c r="F910" s="52"/>
      <c r="G910" s="52"/>
      <c r="H910" s="52"/>
      <c r="I910" s="53"/>
    </row>
    <row r="911" s="48" customFormat="true" ht="12.75" hidden="false" customHeight="false" outlineLevel="0" collapsed="false">
      <c r="A911" s="50" t="n">
        <v>909</v>
      </c>
      <c r="B911" s="54" t="s">
        <v>2257</v>
      </c>
      <c r="C911" s="51" t="s">
        <v>2258</v>
      </c>
      <c r="D911" s="51" t="s">
        <v>31</v>
      </c>
      <c r="E911" s="51"/>
      <c r="F911" s="52"/>
      <c r="G911" s="52"/>
      <c r="H911" s="52"/>
      <c r="I911" s="53"/>
    </row>
    <row r="912" s="48" customFormat="true" ht="12.75" hidden="false" customHeight="false" outlineLevel="0" collapsed="false">
      <c r="A912" s="50" t="n">
        <v>910</v>
      </c>
      <c r="B912" s="54" t="s">
        <v>2259</v>
      </c>
      <c r="C912" s="51" t="s">
        <v>2260</v>
      </c>
      <c r="D912" s="51" t="s">
        <v>31</v>
      </c>
      <c r="E912" s="51"/>
      <c r="F912" s="52"/>
      <c r="G912" s="52"/>
      <c r="H912" s="52"/>
      <c r="I912" s="53"/>
    </row>
    <row r="913" s="48" customFormat="true" ht="12.75" hidden="false" customHeight="false" outlineLevel="0" collapsed="false">
      <c r="A913" s="50" t="n">
        <v>911</v>
      </c>
      <c r="B913" s="54" t="s">
        <v>2261</v>
      </c>
      <c r="C913" s="51" t="s">
        <v>2262</v>
      </c>
      <c r="D913" s="51" t="s">
        <v>12</v>
      </c>
      <c r="E913" s="51"/>
      <c r="F913" s="52"/>
      <c r="G913" s="52"/>
      <c r="H913" s="52"/>
      <c r="I913" s="53"/>
    </row>
    <row r="914" s="48" customFormat="true" ht="12.75" hidden="false" customHeight="false" outlineLevel="0" collapsed="false">
      <c r="A914" s="50" t="n">
        <v>912</v>
      </c>
      <c r="B914" s="54" t="s">
        <v>2264</v>
      </c>
      <c r="C914" s="51" t="s">
        <v>2265</v>
      </c>
      <c r="D914" s="51" t="s">
        <v>12</v>
      </c>
      <c r="E914" s="51"/>
      <c r="F914" s="52"/>
      <c r="G914" s="52"/>
      <c r="H914" s="52"/>
      <c r="I914" s="53"/>
    </row>
    <row r="915" s="48" customFormat="true" ht="12.75" hidden="false" customHeight="false" outlineLevel="0" collapsed="false">
      <c r="A915" s="43" t="n">
        <v>913</v>
      </c>
      <c r="B915" s="54" t="s">
        <v>2267</v>
      </c>
      <c r="C915" s="51" t="s">
        <v>2268</v>
      </c>
      <c r="D915" s="51" t="s">
        <v>12</v>
      </c>
      <c r="E915" s="51"/>
      <c r="F915" s="52"/>
      <c r="G915" s="52"/>
      <c r="H915" s="52"/>
      <c r="I915" s="53"/>
    </row>
    <row r="916" s="48" customFormat="true" ht="12.75" hidden="false" customHeight="false" outlineLevel="0" collapsed="false">
      <c r="A916" s="50" t="n">
        <v>914</v>
      </c>
      <c r="B916" s="54" t="s">
        <v>2269</v>
      </c>
      <c r="C916" s="51" t="s">
        <v>2270</v>
      </c>
      <c r="D916" s="51" t="s">
        <v>12</v>
      </c>
      <c r="E916" s="51"/>
      <c r="F916" s="52"/>
      <c r="G916" s="52"/>
      <c r="H916" s="52"/>
      <c r="I916" s="53"/>
    </row>
    <row r="917" s="48" customFormat="true" ht="12.75" hidden="false" customHeight="false" outlineLevel="0" collapsed="false">
      <c r="A917" s="50" t="n">
        <v>915</v>
      </c>
      <c r="B917" s="54" t="s">
        <v>2272</v>
      </c>
      <c r="C917" s="51" t="s">
        <v>2273</v>
      </c>
      <c r="D917" s="51" t="s">
        <v>458</v>
      </c>
      <c r="E917" s="51"/>
      <c r="F917" s="52"/>
      <c r="G917" s="52"/>
      <c r="H917" s="52"/>
      <c r="I917" s="53"/>
    </row>
    <row r="918" s="48" customFormat="true" ht="12.75" hidden="false" customHeight="false" outlineLevel="0" collapsed="false">
      <c r="A918" s="50" t="n">
        <v>916</v>
      </c>
      <c r="B918" s="54" t="s">
        <v>2275</v>
      </c>
      <c r="C918" s="51" t="s">
        <v>2276</v>
      </c>
      <c r="D918" s="51" t="s">
        <v>12</v>
      </c>
      <c r="E918" s="51"/>
      <c r="F918" s="52"/>
      <c r="G918" s="52"/>
      <c r="H918" s="52"/>
      <c r="I918" s="53"/>
    </row>
    <row r="919" s="48" customFormat="true" ht="12.75" hidden="false" customHeight="false" outlineLevel="0" collapsed="false">
      <c r="A919" s="50" t="n">
        <v>917</v>
      </c>
      <c r="B919" s="54" t="s">
        <v>2277</v>
      </c>
      <c r="C919" s="51" t="s">
        <v>2278</v>
      </c>
      <c r="D919" s="51" t="s">
        <v>12</v>
      </c>
      <c r="E919" s="51"/>
      <c r="F919" s="52"/>
      <c r="G919" s="52"/>
      <c r="H919" s="52"/>
      <c r="I919" s="53"/>
    </row>
    <row r="920" s="48" customFormat="true" ht="12.75" hidden="false" customHeight="false" outlineLevel="0" collapsed="false">
      <c r="A920" s="50" t="n">
        <v>918</v>
      </c>
      <c r="B920" s="54" t="s">
        <v>2280</v>
      </c>
      <c r="C920" s="51" t="s">
        <v>2281</v>
      </c>
      <c r="D920" s="51" t="s">
        <v>12</v>
      </c>
      <c r="E920" s="51"/>
      <c r="F920" s="52"/>
      <c r="G920" s="52"/>
      <c r="H920" s="52"/>
      <c r="I920" s="53"/>
    </row>
    <row r="921" s="48" customFormat="true" ht="12.75" hidden="false" customHeight="false" outlineLevel="0" collapsed="false">
      <c r="A921" s="43" t="n">
        <v>919</v>
      </c>
      <c r="B921" s="54" t="s">
        <v>2282</v>
      </c>
      <c r="C921" s="51" t="s">
        <v>2283</v>
      </c>
      <c r="D921" s="51" t="s">
        <v>12</v>
      </c>
      <c r="E921" s="51"/>
      <c r="F921" s="52"/>
      <c r="G921" s="52"/>
      <c r="H921" s="52"/>
      <c r="I921" s="53"/>
    </row>
    <row r="922" s="48" customFormat="true" ht="12.75" hidden="false" customHeight="false" outlineLevel="0" collapsed="false">
      <c r="A922" s="50" t="n">
        <v>920</v>
      </c>
      <c r="B922" s="54" t="s">
        <v>2284</v>
      </c>
      <c r="C922" s="51" t="s">
        <v>2285</v>
      </c>
      <c r="D922" s="51" t="s">
        <v>308</v>
      </c>
      <c r="E922" s="51"/>
      <c r="F922" s="52"/>
      <c r="G922" s="52"/>
      <c r="H922" s="52"/>
      <c r="I922" s="53"/>
    </row>
    <row r="923" s="48" customFormat="true" ht="12.75" hidden="false" customHeight="false" outlineLevel="0" collapsed="false">
      <c r="A923" s="50" t="n">
        <v>921</v>
      </c>
      <c r="B923" s="54" t="s">
        <v>2286</v>
      </c>
      <c r="C923" s="51" t="s">
        <v>2287</v>
      </c>
      <c r="D923" s="51" t="s">
        <v>12</v>
      </c>
      <c r="E923" s="51"/>
      <c r="F923" s="52"/>
      <c r="G923" s="52"/>
      <c r="H923" s="52"/>
      <c r="I923" s="53"/>
    </row>
    <row r="924" s="48" customFormat="true" ht="25.5" hidden="false" customHeight="false" outlineLevel="0" collapsed="false">
      <c r="A924" s="50" t="n">
        <v>922</v>
      </c>
      <c r="B924" s="54" t="s">
        <v>2288</v>
      </c>
      <c r="C924" s="51" t="s">
        <v>2289</v>
      </c>
      <c r="D924" s="51" t="s">
        <v>214</v>
      </c>
      <c r="E924" s="51"/>
      <c r="F924" s="52"/>
      <c r="G924" s="52"/>
      <c r="H924" s="52"/>
      <c r="I924" s="53"/>
    </row>
    <row r="925" s="48" customFormat="true" ht="12.75" hidden="false" customHeight="false" outlineLevel="0" collapsed="false">
      <c r="A925" s="50" t="n">
        <v>923</v>
      </c>
      <c r="B925" s="54" t="s">
        <v>2290</v>
      </c>
      <c r="C925" s="51" t="s">
        <v>2291</v>
      </c>
      <c r="D925" s="51" t="s">
        <v>98</v>
      </c>
      <c r="E925" s="51"/>
      <c r="F925" s="52"/>
      <c r="G925" s="52"/>
      <c r="H925" s="52"/>
      <c r="I925" s="53"/>
    </row>
    <row r="926" s="48" customFormat="true" ht="12.75" hidden="false" customHeight="false" outlineLevel="0" collapsed="false">
      <c r="A926" s="50" t="n">
        <v>924</v>
      </c>
      <c r="B926" s="54" t="s">
        <v>2292</v>
      </c>
      <c r="C926" s="51" t="s">
        <v>2293</v>
      </c>
      <c r="D926" s="51" t="s">
        <v>12</v>
      </c>
      <c r="E926" s="51"/>
      <c r="F926" s="52"/>
      <c r="G926" s="52"/>
      <c r="H926" s="52"/>
      <c r="I926" s="53"/>
    </row>
    <row r="927" s="48" customFormat="true" ht="12.75" hidden="false" customHeight="false" outlineLevel="0" collapsed="false">
      <c r="A927" s="43" t="n">
        <v>925</v>
      </c>
      <c r="B927" s="54" t="s">
        <v>2294</v>
      </c>
      <c r="C927" s="51" t="s">
        <v>2295</v>
      </c>
      <c r="D927" s="51" t="s">
        <v>31</v>
      </c>
      <c r="E927" s="51"/>
      <c r="F927" s="52"/>
      <c r="G927" s="52"/>
      <c r="H927" s="52"/>
      <c r="I927" s="53"/>
    </row>
    <row r="928" s="48" customFormat="true" ht="25.5" hidden="false" customHeight="false" outlineLevel="0" collapsed="false">
      <c r="A928" s="50" t="n">
        <v>926</v>
      </c>
      <c r="B928" s="54" t="s">
        <v>2296</v>
      </c>
      <c r="C928" s="51" t="s">
        <v>2297</v>
      </c>
      <c r="D928" s="51" t="s">
        <v>2298</v>
      </c>
      <c r="E928" s="51"/>
      <c r="F928" s="52"/>
      <c r="G928" s="52"/>
      <c r="H928" s="52"/>
      <c r="I928" s="53"/>
    </row>
    <row r="929" s="48" customFormat="true" ht="25.5" hidden="false" customHeight="false" outlineLevel="0" collapsed="false">
      <c r="A929" s="50" t="n">
        <v>927</v>
      </c>
      <c r="B929" s="54" t="s">
        <v>2296</v>
      </c>
      <c r="C929" s="51" t="s">
        <v>2300</v>
      </c>
      <c r="D929" s="51" t="s">
        <v>2298</v>
      </c>
      <c r="E929" s="51"/>
      <c r="F929" s="52"/>
      <c r="G929" s="52"/>
      <c r="H929" s="52"/>
      <c r="I929" s="53"/>
    </row>
    <row r="930" s="48" customFormat="true" ht="25.5" hidden="false" customHeight="false" outlineLevel="0" collapsed="false">
      <c r="A930" s="50" t="n">
        <v>928</v>
      </c>
      <c r="B930" s="54" t="s">
        <v>2301</v>
      </c>
      <c r="C930" s="51" t="s">
        <v>2302</v>
      </c>
      <c r="D930" s="51" t="s">
        <v>175</v>
      </c>
      <c r="E930" s="51"/>
      <c r="F930" s="52"/>
      <c r="G930" s="52"/>
      <c r="H930" s="52"/>
      <c r="I930" s="53"/>
    </row>
    <row r="931" s="48" customFormat="true" ht="12.75" hidden="false" customHeight="false" outlineLevel="0" collapsed="false">
      <c r="A931" s="50" t="n">
        <v>929</v>
      </c>
      <c r="B931" s="54" t="s">
        <v>2303</v>
      </c>
      <c r="C931" s="51" t="s">
        <v>2304</v>
      </c>
      <c r="D931" s="51" t="s">
        <v>137</v>
      </c>
      <c r="E931" s="51"/>
      <c r="F931" s="52"/>
      <c r="G931" s="52"/>
      <c r="H931" s="52"/>
      <c r="I931" s="53"/>
    </row>
    <row r="932" s="48" customFormat="true" ht="12.75" hidden="false" customHeight="false" outlineLevel="0" collapsed="false">
      <c r="A932" s="50" t="n">
        <v>930</v>
      </c>
      <c r="B932" s="54" t="s">
        <v>2305</v>
      </c>
      <c r="C932" s="51" t="s">
        <v>2306</v>
      </c>
      <c r="D932" s="51" t="s">
        <v>12</v>
      </c>
      <c r="E932" s="51"/>
      <c r="F932" s="52"/>
      <c r="G932" s="52"/>
      <c r="H932" s="52"/>
      <c r="I932" s="53"/>
    </row>
    <row r="933" s="48" customFormat="true" ht="12.75" hidden="false" customHeight="false" outlineLevel="0" collapsed="false">
      <c r="A933" s="43" t="n">
        <v>931</v>
      </c>
      <c r="B933" s="54" t="s">
        <v>2307</v>
      </c>
      <c r="C933" s="51" t="s">
        <v>2308</v>
      </c>
      <c r="D933" s="51" t="s">
        <v>12</v>
      </c>
      <c r="E933" s="51"/>
      <c r="F933" s="52"/>
      <c r="G933" s="52"/>
      <c r="H933" s="52"/>
      <c r="I933" s="53"/>
    </row>
    <row r="934" s="48" customFormat="true" ht="12.75" hidden="false" customHeight="false" outlineLevel="0" collapsed="false">
      <c r="A934" s="50" t="n">
        <v>932</v>
      </c>
      <c r="B934" s="54" t="s">
        <v>2309</v>
      </c>
      <c r="C934" s="51" t="s">
        <v>2310</v>
      </c>
      <c r="D934" s="51" t="s">
        <v>12</v>
      </c>
      <c r="E934" s="51"/>
      <c r="F934" s="52"/>
      <c r="G934" s="52"/>
      <c r="H934" s="52"/>
      <c r="I934" s="53"/>
    </row>
    <row r="935" s="48" customFormat="true" ht="12.75" hidden="false" customHeight="false" outlineLevel="0" collapsed="false">
      <c r="A935" s="50" t="n">
        <v>933</v>
      </c>
      <c r="B935" s="54" t="s">
        <v>2311</v>
      </c>
      <c r="C935" s="51" t="s">
        <v>2312</v>
      </c>
      <c r="D935" s="51" t="s">
        <v>12</v>
      </c>
      <c r="E935" s="51"/>
      <c r="F935" s="52"/>
      <c r="G935" s="52"/>
      <c r="H935" s="52"/>
      <c r="I935" s="53"/>
    </row>
    <row r="936" s="48" customFormat="true" ht="12.75" hidden="false" customHeight="false" outlineLevel="0" collapsed="false">
      <c r="A936" s="50" t="n">
        <v>934</v>
      </c>
      <c r="B936" s="54" t="s">
        <v>2313</v>
      </c>
      <c r="C936" s="51" t="s">
        <v>2314</v>
      </c>
      <c r="D936" s="51" t="s">
        <v>2315</v>
      </c>
      <c r="E936" s="51"/>
      <c r="F936" s="52"/>
      <c r="G936" s="52"/>
      <c r="H936" s="52"/>
      <c r="I936" s="53"/>
    </row>
    <row r="937" s="48" customFormat="true" ht="25.5" hidden="false" customHeight="false" outlineLevel="0" collapsed="false">
      <c r="A937" s="50" t="n">
        <v>935</v>
      </c>
      <c r="B937" s="54" t="s">
        <v>2317</v>
      </c>
      <c r="C937" s="51" t="s">
        <v>2318</v>
      </c>
      <c r="D937" s="51" t="s">
        <v>2319</v>
      </c>
      <c r="E937" s="51"/>
      <c r="F937" s="52"/>
      <c r="G937" s="52"/>
      <c r="H937" s="52"/>
      <c r="I937" s="53"/>
    </row>
    <row r="938" s="48" customFormat="true" ht="12.75" hidden="false" customHeight="false" outlineLevel="0" collapsed="false">
      <c r="A938" s="50" t="n">
        <v>936</v>
      </c>
      <c r="B938" s="54" t="s">
        <v>2320</v>
      </c>
      <c r="C938" s="51" t="s">
        <v>2321</v>
      </c>
      <c r="D938" s="51" t="s">
        <v>12</v>
      </c>
      <c r="E938" s="51"/>
      <c r="F938" s="52"/>
      <c r="G938" s="52"/>
      <c r="H938" s="52"/>
      <c r="I938" s="53"/>
    </row>
    <row r="939" s="48" customFormat="true" ht="12.75" hidden="false" customHeight="false" outlineLevel="0" collapsed="false">
      <c r="A939" s="43" t="n">
        <v>937</v>
      </c>
      <c r="B939" s="54" t="s">
        <v>2323</v>
      </c>
      <c r="C939" s="51" t="s">
        <v>2324</v>
      </c>
      <c r="D939" s="51" t="s">
        <v>12</v>
      </c>
      <c r="E939" s="51"/>
      <c r="F939" s="52"/>
      <c r="G939" s="52"/>
      <c r="H939" s="52"/>
      <c r="I939" s="53"/>
    </row>
    <row r="940" s="48" customFormat="true" ht="12.75" hidden="false" customHeight="false" outlineLevel="0" collapsed="false">
      <c r="A940" s="50" t="n">
        <v>938</v>
      </c>
      <c r="B940" s="54" t="s">
        <v>2326</v>
      </c>
      <c r="C940" s="51" t="s">
        <v>2327</v>
      </c>
      <c r="D940" s="51" t="s">
        <v>12</v>
      </c>
      <c r="E940" s="51"/>
      <c r="F940" s="52"/>
      <c r="G940" s="52"/>
      <c r="H940" s="52"/>
      <c r="I940" s="53"/>
    </row>
    <row r="941" s="48" customFormat="true" ht="12.75" hidden="false" customHeight="false" outlineLevel="0" collapsed="false">
      <c r="A941" s="50" t="n">
        <v>939</v>
      </c>
      <c r="B941" s="54" t="s">
        <v>2328</v>
      </c>
      <c r="C941" s="51" t="s">
        <v>2329</v>
      </c>
      <c r="D941" s="51" t="s">
        <v>12</v>
      </c>
      <c r="E941" s="51"/>
      <c r="F941" s="52"/>
      <c r="G941" s="52"/>
      <c r="H941" s="52"/>
      <c r="I941" s="53"/>
    </row>
    <row r="942" s="48" customFormat="true" ht="12.75" hidden="false" customHeight="false" outlineLevel="0" collapsed="false">
      <c r="A942" s="50" t="n">
        <v>940</v>
      </c>
      <c r="B942" s="54" t="s">
        <v>2330</v>
      </c>
      <c r="C942" s="51" t="s">
        <v>2331</v>
      </c>
      <c r="D942" s="51" t="s">
        <v>367</v>
      </c>
      <c r="E942" s="51"/>
      <c r="F942" s="52"/>
      <c r="G942" s="52"/>
      <c r="H942" s="52"/>
      <c r="I942" s="53"/>
    </row>
    <row r="943" s="48" customFormat="true" ht="12.75" hidden="false" customHeight="false" outlineLevel="0" collapsed="false">
      <c r="A943" s="50" t="n">
        <v>941</v>
      </c>
      <c r="B943" s="54" t="s">
        <v>2332</v>
      </c>
      <c r="C943" s="51" t="s">
        <v>2333</v>
      </c>
      <c r="D943" s="51" t="s">
        <v>367</v>
      </c>
      <c r="E943" s="51"/>
      <c r="F943" s="52"/>
      <c r="G943" s="52"/>
      <c r="H943" s="52"/>
      <c r="I943" s="53"/>
    </row>
    <row r="944" s="48" customFormat="true" ht="12.75" hidden="false" customHeight="false" outlineLevel="0" collapsed="false">
      <c r="A944" s="50" t="n">
        <v>942</v>
      </c>
      <c r="B944" s="54" t="s">
        <v>2334</v>
      </c>
      <c r="C944" s="51" t="s">
        <v>2335</v>
      </c>
      <c r="D944" s="51" t="s">
        <v>1676</v>
      </c>
      <c r="E944" s="51"/>
      <c r="F944" s="52"/>
      <c r="G944" s="52"/>
      <c r="H944" s="52"/>
      <c r="I944" s="53"/>
    </row>
    <row r="945" s="48" customFormat="true" ht="12.75" hidden="false" customHeight="false" outlineLevel="0" collapsed="false">
      <c r="A945" s="43" t="n">
        <v>943</v>
      </c>
      <c r="B945" s="54" t="s">
        <v>2336</v>
      </c>
      <c r="C945" s="51" t="s">
        <v>2337</v>
      </c>
      <c r="D945" s="51" t="s">
        <v>2338</v>
      </c>
      <c r="E945" s="51"/>
      <c r="F945" s="52"/>
      <c r="G945" s="52"/>
      <c r="H945" s="52"/>
      <c r="I945" s="53"/>
    </row>
    <row r="946" s="48" customFormat="true" ht="12.75" hidden="false" customHeight="false" outlineLevel="0" collapsed="false">
      <c r="A946" s="50" t="n">
        <v>944</v>
      </c>
      <c r="B946" s="54" t="s">
        <v>2339</v>
      </c>
      <c r="C946" s="51" t="s">
        <v>2340</v>
      </c>
      <c r="D946" s="51" t="s">
        <v>12</v>
      </c>
      <c r="E946" s="51"/>
      <c r="F946" s="52"/>
      <c r="G946" s="52"/>
      <c r="H946" s="52"/>
      <c r="I946" s="53"/>
    </row>
    <row r="947" s="48" customFormat="true" ht="12.75" hidden="false" customHeight="false" outlineLevel="0" collapsed="false">
      <c r="A947" s="50" t="n">
        <v>945</v>
      </c>
      <c r="B947" s="54" t="s">
        <v>2341</v>
      </c>
      <c r="C947" s="51" t="s">
        <v>2342</v>
      </c>
      <c r="D947" s="51" t="s">
        <v>301</v>
      </c>
      <c r="E947" s="51"/>
      <c r="F947" s="52"/>
      <c r="G947" s="52"/>
      <c r="H947" s="52"/>
      <c r="I947" s="53"/>
    </row>
    <row r="948" s="48" customFormat="true" ht="12.75" hidden="false" customHeight="false" outlineLevel="0" collapsed="false">
      <c r="A948" s="50" t="n">
        <v>946</v>
      </c>
      <c r="B948" s="54" t="s">
        <v>2343</v>
      </c>
      <c r="C948" s="51" t="s">
        <v>2344</v>
      </c>
      <c r="D948" s="51" t="s">
        <v>12</v>
      </c>
      <c r="E948" s="51"/>
      <c r="F948" s="52"/>
      <c r="G948" s="52"/>
      <c r="H948" s="52"/>
      <c r="I948" s="53"/>
    </row>
    <row r="949" s="48" customFormat="true" ht="12.75" hidden="false" customHeight="false" outlineLevel="0" collapsed="false">
      <c r="A949" s="50" t="n">
        <v>947</v>
      </c>
      <c r="B949" s="54" t="s">
        <v>2345</v>
      </c>
      <c r="C949" s="51" t="s">
        <v>2346</v>
      </c>
      <c r="D949" s="51" t="s">
        <v>12</v>
      </c>
      <c r="E949" s="51"/>
      <c r="F949" s="52"/>
      <c r="G949" s="52"/>
      <c r="H949" s="52"/>
      <c r="I949" s="53"/>
    </row>
    <row r="950" s="48" customFormat="true" ht="12.75" hidden="false" customHeight="false" outlineLevel="0" collapsed="false">
      <c r="A950" s="50" t="n">
        <v>948</v>
      </c>
      <c r="B950" s="54" t="s">
        <v>2347</v>
      </c>
      <c r="C950" s="51" t="s">
        <v>2348</v>
      </c>
      <c r="D950" s="51" t="s">
        <v>12</v>
      </c>
      <c r="E950" s="51"/>
      <c r="F950" s="52"/>
      <c r="G950" s="52"/>
      <c r="H950" s="52"/>
      <c r="I950" s="53"/>
    </row>
    <row r="951" s="48" customFormat="true" ht="12.75" hidden="false" customHeight="false" outlineLevel="0" collapsed="false">
      <c r="A951" s="43" t="n">
        <v>949</v>
      </c>
      <c r="B951" s="54" t="s">
        <v>2350</v>
      </c>
      <c r="C951" s="51" t="s">
        <v>2351</v>
      </c>
      <c r="D951" s="51" t="s">
        <v>12</v>
      </c>
      <c r="E951" s="51"/>
      <c r="F951" s="52"/>
      <c r="G951" s="52"/>
      <c r="H951" s="52"/>
      <c r="I951" s="53"/>
    </row>
    <row r="952" s="48" customFormat="true" ht="12.75" hidden="false" customHeight="false" outlineLevel="0" collapsed="false">
      <c r="A952" s="50" t="n">
        <v>950</v>
      </c>
      <c r="B952" s="54" t="s">
        <v>2353</v>
      </c>
      <c r="C952" s="51" t="s">
        <v>2354</v>
      </c>
      <c r="D952" s="51" t="s">
        <v>12</v>
      </c>
      <c r="E952" s="51"/>
      <c r="F952" s="52"/>
      <c r="G952" s="52"/>
      <c r="H952" s="52"/>
      <c r="I952" s="53"/>
    </row>
    <row r="953" s="48" customFormat="true" ht="12.75" hidden="false" customHeight="false" outlineLevel="0" collapsed="false">
      <c r="A953" s="50" t="n">
        <v>951</v>
      </c>
      <c r="B953" s="54" t="s">
        <v>2356</v>
      </c>
      <c r="C953" s="51" t="s">
        <v>2357</v>
      </c>
      <c r="D953" s="51" t="s">
        <v>12</v>
      </c>
      <c r="E953" s="51"/>
      <c r="F953" s="52"/>
      <c r="G953" s="52"/>
      <c r="H953" s="52"/>
      <c r="I953" s="53"/>
    </row>
    <row r="954" s="48" customFormat="true" ht="12.75" hidden="false" customHeight="false" outlineLevel="0" collapsed="false">
      <c r="A954" s="50" t="n">
        <v>952</v>
      </c>
      <c r="B954" s="54" t="s">
        <v>2359</v>
      </c>
      <c r="C954" s="51" t="s">
        <v>2360</v>
      </c>
      <c r="D954" s="51" t="s">
        <v>12</v>
      </c>
      <c r="E954" s="51"/>
      <c r="F954" s="52"/>
      <c r="G954" s="52"/>
      <c r="H954" s="52"/>
      <c r="I954" s="53"/>
    </row>
    <row r="955" s="48" customFormat="true" ht="12.75" hidden="false" customHeight="false" outlineLevel="0" collapsed="false">
      <c r="A955" s="50" t="n">
        <v>953</v>
      </c>
      <c r="B955" s="54" t="s">
        <v>2361</v>
      </c>
      <c r="C955" s="51" t="s">
        <v>2362</v>
      </c>
      <c r="D955" s="51" t="s">
        <v>12</v>
      </c>
      <c r="E955" s="51"/>
      <c r="F955" s="52"/>
      <c r="G955" s="52"/>
      <c r="H955" s="52"/>
      <c r="I955" s="53"/>
    </row>
    <row r="956" s="48" customFormat="true" ht="12.75" hidden="false" customHeight="false" outlineLevel="0" collapsed="false">
      <c r="A956" s="50" t="n">
        <v>954</v>
      </c>
      <c r="B956" s="54" t="s">
        <v>2363</v>
      </c>
      <c r="C956" s="51" t="s">
        <v>2364</v>
      </c>
      <c r="D956" s="51" t="s">
        <v>12</v>
      </c>
      <c r="E956" s="51"/>
      <c r="F956" s="52"/>
      <c r="G956" s="52"/>
      <c r="H956" s="52"/>
      <c r="I956" s="53"/>
    </row>
    <row r="957" s="48" customFormat="true" ht="12.75" hidden="false" customHeight="false" outlineLevel="0" collapsed="false">
      <c r="A957" s="43" t="n">
        <v>955</v>
      </c>
      <c r="B957" s="54" t="s">
        <v>2365</v>
      </c>
      <c r="C957" s="51" t="s">
        <v>2366</v>
      </c>
      <c r="D957" s="51" t="s">
        <v>12</v>
      </c>
      <c r="E957" s="51"/>
      <c r="F957" s="52"/>
      <c r="G957" s="52"/>
      <c r="H957" s="52"/>
      <c r="I957" s="53"/>
    </row>
    <row r="958" s="48" customFormat="true" ht="12.75" hidden="false" customHeight="false" outlineLevel="0" collapsed="false">
      <c r="A958" s="50" t="n">
        <v>956</v>
      </c>
      <c r="B958" s="54" t="s">
        <v>2367</v>
      </c>
      <c r="C958" s="51" t="s">
        <v>2368</v>
      </c>
      <c r="D958" s="51" t="s">
        <v>367</v>
      </c>
      <c r="E958" s="51"/>
      <c r="F958" s="52"/>
      <c r="G958" s="52"/>
      <c r="H958" s="52"/>
      <c r="I958" s="53"/>
    </row>
    <row r="959" s="48" customFormat="true" ht="12.75" hidden="false" customHeight="false" outlineLevel="0" collapsed="false">
      <c r="A959" s="50" t="n">
        <v>957</v>
      </c>
      <c r="B959" s="54" t="s">
        <v>2370</v>
      </c>
      <c r="C959" s="51" t="s">
        <v>2371</v>
      </c>
      <c r="D959" s="51" t="s">
        <v>367</v>
      </c>
      <c r="E959" s="51"/>
      <c r="F959" s="52"/>
      <c r="G959" s="52"/>
      <c r="H959" s="52"/>
      <c r="I959" s="53"/>
    </row>
    <row r="960" s="48" customFormat="true" ht="12.75" hidden="false" customHeight="false" outlineLevel="0" collapsed="false">
      <c r="A960" s="50" t="n">
        <v>958</v>
      </c>
      <c r="B960" s="54" t="s">
        <v>2372</v>
      </c>
      <c r="C960" s="51" t="s">
        <v>2373</v>
      </c>
      <c r="D960" s="51" t="s">
        <v>12</v>
      </c>
      <c r="E960" s="51"/>
      <c r="F960" s="52"/>
      <c r="G960" s="52"/>
      <c r="H960" s="52"/>
      <c r="I960" s="53"/>
    </row>
    <row r="961" s="48" customFormat="true" ht="12.75" hidden="false" customHeight="false" outlineLevel="0" collapsed="false">
      <c r="A961" s="50" t="n">
        <v>959</v>
      </c>
      <c r="B961" s="54" t="s">
        <v>2375</v>
      </c>
      <c r="C961" s="51" t="s">
        <v>2376</v>
      </c>
      <c r="D961" s="51" t="s">
        <v>12</v>
      </c>
      <c r="E961" s="51"/>
      <c r="F961" s="52"/>
      <c r="G961" s="52"/>
      <c r="H961" s="52"/>
      <c r="I961" s="53"/>
    </row>
    <row r="962" s="48" customFormat="true" ht="12.75" hidden="false" customHeight="false" outlineLevel="0" collapsed="false">
      <c r="A962" s="50" t="n">
        <v>960</v>
      </c>
      <c r="B962" s="54" t="s">
        <v>2378</v>
      </c>
      <c r="C962" s="51" t="s">
        <v>2379</v>
      </c>
      <c r="D962" s="51" t="s">
        <v>12</v>
      </c>
      <c r="E962" s="51"/>
      <c r="F962" s="52"/>
      <c r="G962" s="52"/>
      <c r="H962" s="52"/>
      <c r="I962" s="53"/>
    </row>
    <row r="963" s="48" customFormat="true" ht="12.75" hidden="false" customHeight="false" outlineLevel="0" collapsed="false">
      <c r="A963" s="43" t="n">
        <v>961</v>
      </c>
      <c r="B963" s="54" t="s">
        <v>2381</v>
      </c>
      <c r="C963" s="51" t="s">
        <v>2382</v>
      </c>
      <c r="D963" s="51" t="s">
        <v>12</v>
      </c>
      <c r="E963" s="51"/>
      <c r="F963" s="52"/>
      <c r="G963" s="52"/>
      <c r="H963" s="52"/>
      <c r="I963" s="53"/>
    </row>
    <row r="964" s="48" customFormat="true" ht="12.75" hidden="false" customHeight="false" outlineLevel="0" collapsed="false">
      <c r="A964" s="50" t="n">
        <v>962</v>
      </c>
      <c r="B964" s="54" t="s">
        <v>2384</v>
      </c>
      <c r="C964" s="51" t="s">
        <v>2385</v>
      </c>
      <c r="D964" s="51" t="s">
        <v>47</v>
      </c>
      <c r="E964" s="51"/>
      <c r="F964" s="52"/>
      <c r="G964" s="52"/>
      <c r="H964" s="52"/>
      <c r="I964" s="53"/>
    </row>
    <row r="965" s="48" customFormat="true" ht="12.75" hidden="false" customHeight="false" outlineLevel="0" collapsed="false">
      <c r="A965" s="50" t="n">
        <v>963</v>
      </c>
      <c r="B965" s="54" t="s">
        <v>2386</v>
      </c>
      <c r="C965" s="51" t="s">
        <v>2387</v>
      </c>
      <c r="D965" s="51" t="s">
        <v>185</v>
      </c>
      <c r="E965" s="51"/>
      <c r="F965" s="52"/>
      <c r="G965" s="52"/>
      <c r="H965" s="52"/>
      <c r="I965" s="53"/>
    </row>
    <row r="966" s="48" customFormat="true" ht="12.75" hidden="false" customHeight="false" outlineLevel="0" collapsed="false">
      <c r="A966" s="50" t="n">
        <v>964</v>
      </c>
      <c r="B966" s="54" t="s">
        <v>2389</v>
      </c>
      <c r="C966" s="51" t="s">
        <v>2390</v>
      </c>
      <c r="D966" s="51" t="s">
        <v>140</v>
      </c>
      <c r="E966" s="51"/>
      <c r="F966" s="52"/>
      <c r="G966" s="52"/>
      <c r="H966" s="52"/>
      <c r="I966" s="53"/>
    </row>
    <row r="967" s="48" customFormat="true" ht="12.75" hidden="false" customHeight="false" outlineLevel="0" collapsed="false">
      <c r="A967" s="50" t="n">
        <v>965</v>
      </c>
      <c r="B967" s="54" t="s">
        <v>2391</v>
      </c>
      <c r="C967" s="51" t="s">
        <v>2390</v>
      </c>
      <c r="D967" s="51" t="s">
        <v>98</v>
      </c>
      <c r="E967" s="51"/>
      <c r="F967" s="52"/>
      <c r="G967" s="52"/>
      <c r="H967" s="52"/>
      <c r="I967" s="53"/>
    </row>
    <row r="968" s="48" customFormat="true" ht="12.75" hidden="false" customHeight="false" outlineLevel="0" collapsed="false">
      <c r="A968" s="50" t="n">
        <v>966</v>
      </c>
      <c r="B968" s="54" t="s">
        <v>2392</v>
      </c>
      <c r="C968" s="51" t="s">
        <v>2393</v>
      </c>
      <c r="D968" s="51" t="s">
        <v>12</v>
      </c>
      <c r="E968" s="51"/>
      <c r="F968" s="52"/>
      <c r="G968" s="52"/>
      <c r="H968" s="52"/>
      <c r="I968" s="53"/>
    </row>
    <row r="969" s="48" customFormat="true" ht="25.5" hidden="false" customHeight="false" outlineLevel="0" collapsed="false">
      <c r="A969" s="43" t="n">
        <v>967</v>
      </c>
      <c r="B969" s="54" t="s">
        <v>2395</v>
      </c>
      <c r="C969" s="51" t="s">
        <v>2396</v>
      </c>
      <c r="D969" s="51" t="s">
        <v>12</v>
      </c>
      <c r="E969" s="51"/>
      <c r="F969" s="52"/>
      <c r="G969" s="52"/>
      <c r="H969" s="52"/>
      <c r="I969" s="53"/>
    </row>
    <row r="970" s="48" customFormat="true" ht="25.5" hidden="false" customHeight="false" outlineLevel="0" collapsed="false">
      <c r="A970" s="50" t="n">
        <v>968</v>
      </c>
      <c r="B970" s="54" t="s">
        <v>2397</v>
      </c>
      <c r="C970" s="51" t="s">
        <v>2398</v>
      </c>
      <c r="D970" s="51" t="s">
        <v>12</v>
      </c>
      <c r="E970" s="51"/>
      <c r="F970" s="52"/>
      <c r="G970" s="52"/>
      <c r="H970" s="52"/>
      <c r="I970" s="53"/>
    </row>
    <row r="971" s="48" customFormat="true" ht="12.75" hidden="false" customHeight="false" outlineLevel="0" collapsed="false">
      <c r="A971" s="50" t="n">
        <v>969</v>
      </c>
      <c r="B971" s="54" t="s">
        <v>2399</v>
      </c>
      <c r="C971" s="51" t="s">
        <v>2400</v>
      </c>
      <c r="D971" s="51" t="s">
        <v>12</v>
      </c>
      <c r="E971" s="51"/>
      <c r="F971" s="52"/>
      <c r="G971" s="52"/>
      <c r="H971" s="52"/>
      <c r="I971" s="53"/>
    </row>
    <row r="972" s="48" customFormat="true" ht="12.75" hidden="false" customHeight="false" outlineLevel="0" collapsed="false">
      <c r="A972" s="50" t="n">
        <v>970</v>
      </c>
      <c r="B972" s="54" t="s">
        <v>2401</v>
      </c>
      <c r="C972" s="51" t="s">
        <v>2402</v>
      </c>
      <c r="D972" s="51" t="s">
        <v>12</v>
      </c>
      <c r="E972" s="51"/>
      <c r="F972" s="52"/>
      <c r="G972" s="52"/>
      <c r="H972" s="52"/>
      <c r="I972" s="53"/>
    </row>
    <row r="973" s="48" customFormat="true" ht="12.75" hidden="false" customHeight="false" outlineLevel="0" collapsed="false">
      <c r="A973" s="50" t="n">
        <v>971</v>
      </c>
      <c r="B973" s="54" t="s">
        <v>2403</v>
      </c>
      <c r="C973" s="51" t="s">
        <v>2404</v>
      </c>
      <c r="D973" s="51" t="s">
        <v>12</v>
      </c>
      <c r="E973" s="51"/>
      <c r="F973" s="52"/>
      <c r="G973" s="52"/>
      <c r="H973" s="52"/>
      <c r="I973" s="53"/>
    </row>
    <row r="974" s="48" customFormat="true" ht="12.75" hidden="false" customHeight="false" outlineLevel="0" collapsed="false">
      <c r="A974" s="50" t="n">
        <v>972</v>
      </c>
      <c r="B974" s="54" t="s">
        <v>2406</v>
      </c>
      <c r="C974" s="51" t="s">
        <v>2407</v>
      </c>
      <c r="D974" s="51" t="s">
        <v>12</v>
      </c>
      <c r="E974" s="51"/>
      <c r="F974" s="52"/>
      <c r="G974" s="52"/>
      <c r="H974" s="52"/>
      <c r="I974" s="53"/>
    </row>
    <row r="975" s="48" customFormat="true" ht="12.75" hidden="false" customHeight="false" outlineLevel="0" collapsed="false">
      <c r="A975" s="43" t="n">
        <v>973</v>
      </c>
      <c r="B975" s="54" t="s">
        <v>2408</v>
      </c>
      <c r="C975" s="51" t="s">
        <v>2409</v>
      </c>
      <c r="D975" s="51" t="s">
        <v>12</v>
      </c>
      <c r="E975" s="51"/>
      <c r="F975" s="52"/>
      <c r="G975" s="52"/>
      <c r="H975" s="52"/>
      <c r="I975" s="53"/>
    </row>
    <row r="976" s="48" customFormat="true" ht="12.75" hidden="false" customHeight="false" outlineLevel="0" collapsed="false">
      <c r="A976" s="50" t="n">
        <v>974</v>
      </c>
      <c r="B976" s="54" t="s">
        <v>2411</v>
      </c>
      <c r="C976" s="51" t="s">
        <v>2412</v>
      </c>
      <c r="D976" s="51" t="s">
        <v>12</v>
      </c>
      <c r="E976" s="51"/>
      <c r="F976" s="52"/>
      <c r="G976" s="52"/>
      <c r="H976" s="52"/>
      <c r="I976" s="53"/>
    </row>
    <row r="977" s="48" customFormat="true" ht="12.75" hidden="false" customHeight="false" outlineLevel="0" collapsed="false">
      <c r="A977" s="50" t="n">
        <v>975</v>
      </c>
      <c r="B977" s="54" t="s">
        <v>2414</v>
      </c>
      <c r="C977" s="51" t="s">
        <v>2415</v>
      </c>
      <c r="D977" s="51" t="s">
        <v>12</v>
      </c>
      <c r="E977" s="51"/>
      <c r="F977" s="52"/>
      <c r="G977" s="52"/>
      <c r="H977" s="52"/>
      <c r="I977" s="53"/>
    </row>
    <row r="978" s="48" customFormat="true" ht="12.75" hidden="false" customHeight="false" outlineLevel="0" collapsed="false">
      <c r="A978" s="50" t="n">
        <v>976</v>
      </c>
      <c r="B978" s="54" t="s">
        <v>2417</v>
      </c>
      <c r="C978" s="51" t="s">
        <v>2418</v>
      </c>
      <c r="D978" s="51" t="s">
        <v>12</v>
      </c>
      <c r="E978" s="51"/>
      <c r="F978" s="52"/>
      <c r="G978" s="52"/>
      <c r="H978" s="52"/>
      <c r="I978" s="53"/>
    </row>
    <row r="979" s="48" customFormat="true" ht="12.75" hidden="false" customHeight="false" outlineLevel="0" collapsed="false">
      <c r="A979" s="50" t="n">
        <v>977</v>
      </c>
      <c r="B979" s="54" t="s">
        <v>2419</v>
      </c>
      <c r="C979" s="51" t="s">
        <v>2420</v>
      </c>
      <c r="D979" s="51" t="s">
        <v>12</v>
      </c>
      <c r="E979" s="51"/>
      <c r="F979" s="52"/>
      <c r="G979" s="52"/>
      <c r="H979" s="52"/>
      <c r="I979" s="53"/>
    </row>
    <row r="980" s="48" customFormat="true" ht="12.75" hidden="false" customHeight="false" outlineLevel="0" collapsed="false">
      <c r="A980" s="50" t="n">
        <v>978</v>
      </c>
      <c r="B980" s="54" t="s">
        <v>2422</v>
      </c>
      <c r="C980" s="51" t="s">
        <v>2423</v>
      </c>
      <c r="D980" s="51" t="s">
        <v>2424</v>
      </c>
      <c r="E980" s="51"/>
      <c r="F980" s="52"/>
      <c r="G980" s="52"/>
      <c r="H980" s="52"/>
      <c r="I980" s="53"/>
    </row>
    <row r="981" s="48" customFormat="true" ht="12.75" hidden="false" customHeight="false" outlineLevel="0" collapsed="false">
      <c r="A981" s="43" t="n">
        <v>979</v>
      </c>
      <c r="B981" s="54" t="s">
        <v>2425</v>
      </c>
      <c r="C981" s="51" t="s">
        <v>2426</v>
      </c>
      <c r="D981" s="51" t="s">
        <v>185</v>
      </c>
      <c r="E981" s="51"/>
      <c r="F981" s="52"/>
      <c r="G981" s="52"/>
      <c r="H981" s="52"/>
      <c r="I981" s="53"/>
    </row>
    <row r="982" s="48" customFormat="true" ht="12.75" hidden="false" customHeight="false" outlineLevel="0" collapsed="false">
      <c r="A982" s="50" t="n">
        <v>980</v>
      </c>
      <c r="B982" s="54" t="s">
        <v>2427</v>
      </c>
      <c r="C982" s="51" t="s">
        <v>2428</v>
      </c>
      <c r="D982" s="51" t="s">
        <v>12</v>
      </c>
      <c r="E982" s="51"/>
      <c r="F982" s="52"/>
      <c r="G982" s="52"/>
      <c r="H982" s="52"/>
      <c r="I982" s="53"/>
    </row>
    <row r="983" s="48" customFormat="true" ht="12.75" hidden="false" customHeight="false" outlineLevel="0" collapsed="false">
      <c r="A983" s="50" t="n">
        <v>981</v>
      </c>
      <c r="B983" s="54" t="s">
        <v>2430</v>
      </c>
      <c r="C983" s="51" t="s">
        <v>2431</v>
      </c>
      <c r="D983" s="51" t="s">
        <v>12</v>
      </c>
      <c r="E983" s="51"/>
      <c r="F983" s="52"/>
      <c r="G983" s="52"/>
      <c r="H983" s="52"/>
      <c r="I983" s="53"/>
    </row>
    <row r="984" s="48" customFormat="true" ht="25.5" hidden="false" customHeight="false" outlineLevel="0" collapsed="false">
      <c r="A984" s="50" t="n">
        <v>982</v>
      </c>
      <c r="B984" s="54" t="s">
        <v>2432</v>
      </c>
      <c r="C984" s="51" t="s">
        <v>2433</v>
      </c>
      <c r="D984" s="51" t="s">
        <v>1868</v>
      </c>
      <c r="E984" s="51"/>
      <c r="F984" s="52"/>
      <c r="G984" s="52"/>
      <c r="H984" s="52"/>
      <c r="I984" s="53"/>
    </row>
    <row r="985" s="48" customFormat="true" ht="12.75" hidden="false" customHeight="false" outlineLevel="0" collapsed="false">
      <c r="A985" s="50" t="n">
        <v>983</v>
      </c>
      <c r="B985" s="54" t="s">
        <v>2434</v>
      </c>
      <c r="C985" s="51" t="s">
        <v>2435</v>
      </c>
      <c r="D985" s="51" t="s">
        <v>47</v>
      </c>
      <c r="E985" s="51"/>
      <c r="F985" s="52"/>
      <c r="G985" s="52"/>
      <c r="H985" s="52"/>
      <c r="I985" s="53"/>
    </row>
    <row r="986" s="48" customFormat="true" ht="12.75" hidden="false" customHeight="false" outlineLevel="0" collapsed="false">
      <c r="A986" s="50" t="n">
        <v>984</v>
      </c>
      <c r="B986" s="54" t="s">
        <v>2436</v>
      </c>
      <c r="C986" s="51" t="s">
        <v>2437</v>
      </c>
      <c r="D986" s="51" t="s">
        <v>47</v>
      </c>
      <c r="E986" s="51"/>
      <c r="F986" s="52"/>
      <c r="G986" s="52"/>
      <c r="H986" s="52"/>
      <c r="I986" s="53"/>
    </row>
    <row r="987" s="48" customFormat="true" ht="12.75" hidden="false" customHeight="false" outlineLevel="0" collapsed="false">
      <c r="A987" s="43" t="n">
        <v>985</v>
      </c>
      <c r="B987" s="54" t="s">
        <v>2439</v>
      </c>
      <c r="C987" s="51" t="s">
        <v>2440</v>
      </c>
      <c r="D987" s="51" t="s">
        <v>193</v>
      </c>
      <c r="E987" s="51"/>
      <c r="F987" s="52"/>
      <c r="G987" s="52"/>
      <c r="H987" s="52"/>
      <c r="I987" s="53"/>
    </row>
    <row r="988" s="48" customFormat="true" ht="12.75" hidden="false" customHeight="false" outlineLevel="0" collapsed="false">
      <c r="A988" s="50" t="n">
        <v>986</v>
      </c>
      <c r="B988" s="54" t="s">
        <v>2441</v>
      </c>
      <c r="C988" s="51" t="s">
        <v>2440</v>
      </c>
      <c r="D988" s="51" t="s">
        <v>1044</v>
      </c>
      <c r="E988" s="51"/>
      <c r="F988" s="52"/>
      <c r="G988" s="52"/>
      <c r="H988" s="52"/>
      <c r="I988" s="53"/>
    </row>
    <row r="989" s="48" customFormat="true" ht="12.75" hidden="false" customHeight="false" outlineLevel="0" collapsed="false">
      <c r="A989" s="50" t="n">
        <v>987</v>
      </c>
      <c r="B989" s="54" t="s">
        <v>2442</v>
      </c>
      <c r="C989" s="51" t="s">
        <v>2443</v>
      </c>
      <c r="D989" s="51" t="s">
        <v>398</v>
      </c>
      <c r="E989" s="51"/>
      <c r="F989" s="52"/>
      <c r="G989" s="52"/>
      <c r="H989" s="52"/>
      <c r="I989" s="53"/>
    </row>
    <row r="990" s="48" customFormat="true" ht="12.75" hidden="false" customHeight="false" outlineLevel="0" collapsed="false">
      <c r="A990" s="50" t="n">
        <v>988</v>
      </c>
      <c r="B990" s="54" t="s">
        <v>2445</v>
      </c>
      <c r="C990" s="51" t="s">
        <v>2446</v>
      </c>
      <c r="D990" s="51" t="s">
        <v>398</v>
      </c>
      <c r="E990" s="51"/>
      <c r="F990" s="52"/>
      <c r="G990" s="52"/>
      <c r="H990" s="52"/>
      <c r="I990" s="53"/>
    </row>
    <row r="991" s="48" customFormat="true" ht="12.75" hidden="false" customHeight="false" outlineLevel="0" collapsed="false">
      <c r="A991" s="50" t="n">
        <v>989</v>
      </c>
      <c r="B991" s="54" t="s">
        <v>2448</v>
      </c>
      <c r="C991" s="51" t="s">
        <v>2449</v>
      </c>
      <c r="D991" s="51" t="s">
        <v>172</v>
      </c>
      <c r="E991" s="51"/>
      <c r="F991" s="52"/>
      <c r="G991" s="52"/>
      <c r="H991" s="52"/>
      <c r="I991" s="53"/>
    </row>
    <row r="992" s="48" customFormat="true" ht="25.5" hidden="false" customHeight="false" outlineLevel="0" collapsed="false">
      <c r="A992" s="50" t="n">
        <v>990</v>
      </c>
      <c r="B992" s="54" t="s">
        <v>2450</v>
      </c>
      <c r="C992" s="51" t="s">
        <v>2451</v>
      </c>
      <c r="D992" s="51" t="s">
        <v>1052</v>
      </c>
      <c r="E992" s="51"/>
      <c r="F992" s="52"/>
      <c r="G992" s="52"/>
      <c r="H992" s="52"/>
      <c r="I992" s="53"/>
    </row>
    <row r="993" s="48" customFormat="true" ht="12.75" hidden="false" customHeight="false" outlineLevel="0" collapsed="false">
      <c r="A993" s="43" t="n">
        <v>991</v>
      </c>
      <c r="B993" s="54" t="s">
        <v>2452</v>
      </c>
      <c r="C993" s="51" t="s">
        <v>2453</v>
      </c>
      <c r="D993" s="51" t="s">
        <v>12</v>
      </c>
      <c r="E993" s="51"/>
      <c r="F993" s="52"/>
      <c r="G993" s="52"/>
      <c r="H993" s="52"/>
      <c r="I993" s="53"/>
    </row>
    <row r="994" s="48" customFormat="true" ht="12.75" hidden="false" customHeight="false" outlineLevel="0" collapsed="false">
      <c r="A994" s="50" t="n">
        <v>992</v>
      </c>
      <c r="B994" s="54" t="s">
        <v>2454</v>
      </c>
      <c r="C994" s="51" t="s">
        <v>2455</v>
      </c>
      <c r="D994" s="51" t="s">
        <v>12</v>
      </c>
      <c r="E994" s="51"/>
      <c r="F994" s="52"/>
      <c r="G994" s="52"/>
      <c r="H994" s="52"/>
      <c r="I994" s="53"/>
    </row>
    <row r="995" s="48" customFormat="true" ht="12.75" hidden="false" customHeight="false" outlineLevel="0" collapsed="false">
      <c r="A995" s="50" t="n">
        <v>993</v>
      </c>
      <c r="B995" s="54" t="s">
        <v>2457</v>
      </c>
      <c r="C995" s="51" t="s">
        <v>2458</v>
      </c>
      <c r="D995" s="51" t="s">
        <v>12</v>
      </c>
      <c r="E995" s="51"/>
      <c r="F995" s="52"/>
      <c r="G995" s="52"/>
      <c r="H995" s="52"/>
      <c r="I995" s="53"/>
    </row>
    <row r="996" s="48" customFormat="true" ht="12.75" hidden="false" customHeight="false" outlineLevel="0" collapsed="false">
      <c r="A996" s="50" t="n">
        <v>994</v>
      </c>
      <c r="B996" s="54" t="s">
        <v>2459</v>
      </c>
      <c r="C996" s="51" t="s">
        <v>2460</v>
      </c>
      <c r="D996" s="51" t="s">
        <v>12</v>
      </c>
      <c r="E996" s="51"/>
      <c r="F996" s="52"/>
      <c r="G996" s="52"/>
      <c r="H996" s="52"/>
      <c r="I996" s="53"/>
    </row>
    <row r="997" s="48" customFormat="true" ht="12.75" hidden="false" customHeight="false" outlineLevel="0" collapsed="false">
      <c r="A997" s="50" t="n">
        <v>995</v>
      </c>
      <c r="B997" s="54" t="s">
        <v>2461</v>
      </c>
      <c r="C997" s="51" t="s">
        <v>2462</v>
      </c>
      <c r="D997" s="51" t="s">
        <v>12</v>
      </c>
      <c r="E997" s="51"/>
      <c r="F997" s="52"/>
      <c r="G997" s="52"/>
      <c r="H997" s="52"/>
      <c r="I997" s="53"/>
    </row>
    <row r="998" s="48" customFormat="true" ht="12.75" hidden="false" customHeight="false" outlineLevel="0" collapsed="false">
      <c r="A998" s="50" t="n">
        <v>996</v>
      </c>
      <c r="B998" s="54" t="s">
        <v>2464</v>
      </c>
      <c r="C998" s="51" t="s">
        <v>2465</v>
      </c>
      <c r="D998" s="51" t="s">
        <v>12</v>
      </c>
      <c r="E998" s="51"/>
      <c r="F998" s="52"/>
      <c r="G998" s="52"/>
      <c r="H998" s="52"/>
      <c r="I998" s="53"/>
    </row>
    <row r="999" s="48" customFormat="true" ht="12.75" hidden="false" customHeight="false" outlineLevel="0" collapsed="false">
      <c r="A999" s="43" t="n">
        <v>997</v>
      </c>
      <c r="B999" s="54" t="s">
        <v>2467</v>
      </c>
      <c r="C999" s="51" t="s">
        <v>2468</v>
      </c>
      <c r="D999" s="51" t="s">
        <v>193</v>
      </c>
      <c r="E999" s="51"/>
      <c r="F999" s="52"/>
      <c r="G999" s="52"/>
      <c r="H999" s="52"/>
      <c r="I999" s="53"/>
    </row>
    <row r="1000" s="48" customFormat="true" ht="12.75" hidden="false" customHeight="false" outlineLevel="0" collapsed="false">
      <c r="A1000" s="50" t="n">
        <v>998</v>
      </c>
      <c r="B1000" s="54" t="s">
        <v>2469</v>
      </c>
      <c r="C1000" s="51" t="s">
        <v>2470</v>
      </c>
      <c r="D1000" s="51" t="s">
        <v>172</v>
      </c>
      <c r="E1000" s="51"/>
      <c r="F1000" s="52"/>
      <c r="G1000" s="52"/>
      <c r="H1000" s="52"/>
      <c r="I1000" s="53"/>
    </row>
    <row r="1001" s="48" customFormat="true" ht="12.75" hidden="false" customHeight="false" outlineLevel="0" collapsed="false">
      <c r="A1001" s="50" t="n">
        <v>999</v>
      </c>
      <c r="B1001" s="54" t="s">
        <v>2471</v>
      </c>
      <c r="C1001" s="51" t="s">
        <v>2472</v>
      </c>
      <c r="D1001" s="51" t="s">
        <v>2473</v>
      </c>
      <c r="E1001" s="51"/>
      <c r="F1001" s="52"/>
      <c r="G1001" s="52"/>
      <c r="H1001" s="52"/>
      <c r="I1001" s="53"/>
    </row>
    <row r="1002" s="48" customFormat="true" ht="12.75" hidden="false" customHeight="false" outlineLevel="0" collapsed="false">
      <c r="A1002" s="50" t="n">
        <v>1000</v>
      </c>
      <c r="B1002" s="54" t="s">
        <v>2474</v>
      </c>
      <c r="C1002" s="51" t="s">
        <v>2475</v>
      </c>
      <c r="D1002" s="51" t="s">
        <v>709</v>
      </c>
      <c r="E1002" s="51"/>
      <c r="F1002" s="52"/>
      <c r="G1002" s="52"/>
      <c r="H1002" s="52"/>
      <c r="I1002" s="53"/>
    </row>
    <row r="1003" s="48" customFormat="true" ht="12.75" hidden="false" customHeight="false" outlineLevel="0" collapsed="false">
      <c r="A1003" s="50" t="n">
        <v>1001</v>
      </c>
      <c r="B1003" s="54" t="s">
        <v>2476</v>
      </c>
      <c r="C1003" s="51" t="s">
        <v>2477</v>
      </c>
      <c r="D1003" s="51" t="s">
        <v>12</v>
      </c>
      <c r="E1003" s="51"/>
      <c r="F1003" s="52"/>
      <c r="G1003" s="52"/>
      <c r="H1003" s="52"/>
      <c r="I1003" s="53"/>
    </row>
    <row r="1004" s="48" customFormat="true" ht="12.75" hidden="false" customHeight="false" outlineLevel="0" collapsed="false">
      <c r="A1004" s="50" t="n">
        <v>1002</v>
      </c>
      <c r="B1004" s="54" t="s">
        <v>2479</v>
      </c>
      <c r="C1004" s="51" t="s">
        <v>2480</v>
      </c>
      <c r="D1004" s="51" t="s">
        <v>308</v>
      </c>
      <c r="E1004" s="51"/>
      <c r="F1004" s="52"/>
      <c r="G1004" s="52"/>
      <c r="H1004" s="52"/>
      <c r="I1004" s="53"/>
    </row>
    <row r="1005" s="48" customFormat="true" ht="12.75" hidden="false" customHeight="false" outlineLevel="0" collapsed="false">
      <c r="A1005" s="43" t="n">
        <v>1003</v>
      </c>
      <c r="B1005" s="54" t="s">
        <v>2481</v>
      </c>
      <c r="C1005" s="51" t="s">
        <v>2482</v>
      </c>
      <c r="D1005" s="51" t="s">
        <v>31</v>
      </c>
      <c r="E1005" s="51"/>
      <c r="F1005" s="52"/>
      <c r="G1005" s="52"/>
      <c r="H1005" s="52"/>
      <c r="I1005" s="53"/>
    </row>
    <row r="1006" s="48" customFormat="true" ht="12.75" hidden="false" customHeight="false" outlineLevel="0" collapsed="false">
      <c r="A1006" s="50" t="n">
        <v>1004</v>
      </c>
      <c r="B1006" s="54" t="s">
        <v>2484</v>
      </c>
      <c r="C1006" s="51" t="s">
        <v>2485</v>
      </c>
      <c r="D1006" s="51" t="s">
        <v>31</v>
      </c>
      <c r="E1006" s="51"/>
      <c r="F1006" s="52"/>
      <c r="G1006" s="52"/>
      <c r="H1006" s="52"/>
      <c r="I1006" s="53"/>
    </row>
    <row r="1007" s="48" customFormat="true" ht="12.75" hidden="false" customHeight="false" outlineLevel="0" collapsed="false">
      <c r="A1007" s="50" t="n">
        <v>1005</v>
      </c>
      <c r="B1007" s="54" t="s">
        <v>2486</v>
      </c>
      <c r="C1007" s="51" t="s">
        <v>2487</v>
      </c>
      <c r="D1007" s="51" t="s">
        <v>12</v>
      </c>
      <c r="E1007" s="51"/>
      <c r="F1007" s="52"/>
      <c r="G1007" s="52"/>
      <c r="H1007" s="52"/>
      <c r="I1007" s="53"/>
    </row>
    <row r="1008" s="48" customFormat="true" ht="12.75" hidden="false" customHeight="false" outlineLevel="0" collapsed="false">
      <c r="A1008" s="50" t="n">
        <v>1006</v>
      </c>
      <c r="B1008" s="54" t="s">
        <v>2488</v>
      </c>
      <c r="C1008" s="51" t="s">
        <v>2489</v>
      </c>
      <c r="D1008" s="51" t="s">
        <v>12</v>
      </c>
      <c r="E1008" s="51"/>
      <c r="F1008" s="52"/>
      <c r="G1008" s="52"/>
      <c r="H1008" s="52"/>
      <c r="I1008" s="53"/>
    </row>
    <row r="1009" s="48" customFormat="true" ht="12.75" hidden="false" customHeight="false" outlineLevel="0" collapsed="false">
      <c r="A1009" s="50" t="n">
        <v>1007</v>
      </c>
      <c r="B1009" s="54" t="s">
        <v>2490</v>
      </c>
      <c r="C1009" s="51" t="s">
        <v>2491</v>
      </c>
      <c r="D1009" s="51" t="s">
        <v>12</v>
      </c>
      <c r="E1009" s="51"/>
      <c r="F1009" s="52"/>
      <c r="G1009" s="52"/>
      <c r="H1009" s="52"/>
      <c r="I1009" s="53"/>
    </row>
    <row r="1010" s="48" customFormat="true" ht="12.75" hidden="false" customHeight="false" outlineLevel="0" collapsed="false">
      <c r="A1010" s="50" t="n">
        <v>1008</v>
      </c>
      <c r="B1010" s="54" t="s">
        <v>2492</v>
      </c>
      <c r="C1010" s="51" t="s">
        <v>2493</v>
      </c>
      <c r="D1010" s="51" t="s">
        <v>31</v>
      </c>
      <c r="E1010" s="51"/>
      <c r="F1010" s="52"/>
      <c r="G1010" s="52"/>
      <c r="H1010" s="52"/>
      <c r="I1010" s="53"/>
    </row>
    <row r="1011" s="48" customFormat="true" ht="25.5" hidden="false" customHeight="false" outlineLevel="0" collapsed="false">
      <c r="A1011" s="43" t="n">
        <v>1009</v>
      </c>
      <c r="B1011" s="54" t="s">
        <v>2494</v>
      </c>
      <c r="C1011" s="51" t="s">
        <v>2495</v>
      </c>
      <c r="D1011" s="51" t="s">
        <v>2496</v>
      </c>
      <c r="E1011" s="51"/>
      <c r="F1011" s="52"/>
      <c r="G1011" s="52"/>
      <c r="H1011" s="52"/>
      <c r="I1011" s="53"/>
    </row>
    <row r="1012" s="48" customFormat="true" ht="12.75" hidden="false" customHeight="false" outlineLevel="0" collapsed="false">
      <c r="A1012" s="50" t="n">
        <v>1010</v>
      </c>
      <c r="B1012" s="54" t="s">
        <v>2498</v>
      </c>
      <c r="C1012" s="51" t="s">
        <v>2495</v>
      </c>
      <c r="D1012" s="51" t="s">
        <v>166</v>
      </c>
      <c r="E1012" s="51"/>
      <c r="F1012" s="52"/>
      <c r="G1012" s="52"/>
      <c r="H1012" s="52"/>
      <c r="I1012" s="53"/>
    </row>
    <row r="1013" s="48" customFormat="true" ht="12.75" hidden="false" customHeight="false" outlineLevel="0" collapsed="false">
      <c r="A1013" s="50" t="n">
        <v>1011</v>
      </c>
      <c r="B1013" s="54" t="s">
        <v>2500</v>
      </c>
      <c r="C1013" s="51" t="s">
        <v>2501</v>
      </c>
      <c r="D1013" s="51" t="s">
        <v>170</v>
      </c>
      <c r="E1013" s="51"/>
      <c r="F1013" s="52"/>
      <c r="G1013" s="52"/>
      <c r="H1013" s="52"/>
      <c r="I1013" s="53"/>
    </row>
    <row r="1014" s="48" customFormat="true" ht="12.75" hidden="false" customHeight="false" outlineLevel="0" collapsed="false">
      <c r="A1014" s="50" t="n">
        <v>1012</v>
      </c>
      <c r="B1014" s="54" t="s">
        <v>2503</v>
      </c>
      <c r="C1014" s="51" t="s">
        <v>2504</v>
      </c>
      <c r="D1014" s="51" t="s">
        <v>98</v>
      </c>
      <c r="E1014" s="51"/>
      <c r="F1014" s="52"/>
      <c r="G1014" s="52"/>
      <c r="H1014" s="52"/>
      <c r="I1014" s="53"/>
    </row>
    <row r="1015" s="48" customFormat="true" ht="12.75" hidden="false" customHeight="false" outlineLevel="0" collapsed="false">
      <c r="A1015" s="50" t="n">
        <v>1013</v>
      </c>
      <c r="B1015" s="54" t="s">
        <v>2506</v>
      </c>
      <c r="C1015" s="51" t="s">
        <v>2507</v>
      </c>
      <c r="D1015" s="51" t="s">
        <v>12</v>
      </c>
      <c r="E1015" s="51"/>
      <c r="F1015" s="52"/>
      <c r="G1015" s="52"/>
      <c r="H1015" s="52"/>
      <c r="I1015" s="53"/>
    </row>
    <row r="1016" s="48" customFormat="true" ht="12.75" hidden="false" customHeight="false" outlineLevel="0" collapsed="false">
      <c r="A1016" s="50" t="n">
        <v>1014</v>
      </c>
      <c r="B1016" s="54" t="s">
        <v>2509</v>
      </c>
      <c r="C1016" s="51" t="s">
        <v>2510</v>
      </c>
      <c r="D1016" s="51" t="s">
        <v>12</v>
      </c>
      <c r="E1016" s="51"/>
      <c r="F1016" s="52"/>
      <c r="G1016" s="52"/>
      <c r="H1016" s="52"/>
      <c r="I1016" s="53"/>
    </row>
    <row r="1017" s="48" customFormat="true" ht="12.75" hidden="false" customHeight="false" outlineLevel="0" collapsed="false">
      <c r="A1017" s="43" t="n">
        <v>1015</v>
      </c>
      <c r="B1017" s="54" t="s">
        <v>2511</v>
      </c>
      <c r="C1017" s="51" t="s">
        <v>2512</v>
      </c>
      <c r="D1017" s="51" t="s">
        <v>12</v>
      </c>
      <c r="E1017" s="51"/>
      <c r="F1017" s="52"/>
      <c r="G1017" s="52"/>
      <c r="H1017" s="52"/>
      <c r="I1017" s="53"/>
    </row>
    <row r="1018" s="48" customFormat="true" ht="12.75" hidden="false" customHeight="false" outlineLevel="0" collapsed="false">
      <c r="A1018" s="50" t="n">
        <v>1016</v>
      </c>
      <c r="B1018" s="54" t="s">
        <v>2513</v>
      </c>
      <c r="C1018" s="51" t="s">
        <v>2514</v>
      </c>
      <c r="D1018" s="51" t="s">
        <v>98</v>
      </c>
      <c r="E1018" s="51"/>
      <c r="F1018" s="52"/>
      <c r="G1018" s="52"/>
      <c r="H1018" s="52"/>
      <c r="I1018" s="53"/>
    </row>
    <row r="1019" s="48" customFormat="true" ht="12.75" hidden="false" customHeight="false" outlineLevel="0" collapsed="false">
      <c r="A1019" s="50" t="n">
        <v>1017</v>
      </c>
      <c r="B1019" s="54" t="s">
        <v>2515</v>
      </c>
      <c r="C1019" s="51" t="s">
        <v>2516</v>
      </c>
      <c r="D1019" s="51" t="s">
        <v>12</v>
      </c>
      <c r="E1019" s="51"/>
      <c r="F1019" s="52"/>
      <c r="G1019" s="52"/>
      <c r="H1019" s="52"/>
      <c r="I1019" s="53"/>
    </row>
    <row r="1020" s="48" customFormat="true" ht="12.75" hidden="false" customHeight="false" outlineLevel="0" collapsed="false">
      <c r="A1020" s="50" t="n">
        <v>1018</v>
      </c>
      <c r="B1020" s="54" t="s">
        <v>2518</v>
      </c>
      <c r="C1020" s="51" t="s">
        <v>2519</v>
      </c>
      <c r="D1020" s="51" t="s">
        <v>458</v>
      </c>
      <c r="E1020" s="51"/>
      <c r="F1020" s="52"/>
      <c r="G1020" s="52"/>
      <c r="H1020" s="52"/>
      <c r="I1020" s="53"/>
    </row>
    <row r="1021" s="48" customFormat="true" ht="12.75" hidden="false" customHeight="false" outlineLevel="0" collapsed="false">
      <c r="A1021" s="50" t="n">
        <v>1019</v>
      </c>
      <c r="B1021" s="54" t="s">
        <v>2521</v>
      </c>
      <c r="C1021" s="51" t="s">
        <v>2522</v>
      </c>
      <c r="D1021" s="51" t="s">
        <v>12</v>
      </c>
      <c r="E1021" s="51"/>
      <c r="F1021" s="52"/>
      <c r="G1021" s="52"/>
      <c r="H1021" s="52"/>
      <c r="I1021" s="53"/>
    </row>
    <row r="1022" s="48" customFormat="true" ht="12.75" hidden="false" customHeight="false" outlineLevel="0" collapsed="false">
      <c r="A1022" s="50" t="n">
        <v>1020</v>
      </c>
      <c r="B1022" s="54" t="s">
        <v>2524</v>
      </c>
      <c r="C1022" s="51" t="s">
        <v>2525</v>
      </c>
      <c r="D1022" s="51" t="s">
        <v>12</v>
      </c>
      <c r="E1022" s="51"/>
      <c r="F1022" s="52"/>
      <c r="G1022" s="52"/>
      <c r="H1022" s="52"/>
      <c r="I1022" s="53"/>
    </row>
    <row r="1023" s="48" customFormat="true" ht="12.75" hidden="false" customHeight="false" outlineLevel="0" collapsed="false">
      <c r="A1023" s="43" t="n">
        <v>1021</v>
      </c>
      <c r="B1023" s="54" t="s">
        <v>2527</v>
      </c>
      <c r="C1023" s="51" t="s">
        <v>2528</v>
      </c>
      <c r="D1023" s="51" t="s">
        <v>170</v>
      </c>
      <c r="E1023" s="51"/>
      <c r="F1023" s="52"/>
      <c r="G1023" s="52"/>
      <c r="H1023" s="52"/>
      <c r="I1023" s="53"/>
    </row>
    <row r="1024" s="48" customFormat="true" ht="12.75" hidden="false" customHeight="false" outlineLevel="0" collapsed="false">
      <c r="A1024" s="50" t="n">
        <v>1022</v>
      </c>
      <c r="B1024" s="54" t="s">
        <v>2529</v>
      </c>
      <c r="C1024" s="51" t="s">
        <v>2530</v>
      </c>
      <c r="D1024" s="51" t="s">
        <v>12</v>
      </c>
      <c r="E1024" s="51"/>
      <c r="F1024" s="52"/>
      <c r="G1024" s="52"/>
      <c r="H1024" s="52"/>
      <c r="I1024" s="53"/>
    </row>
    <row r="1025" s="48" customFormat="true" ht="25.5" hidden="false" customHeight="false" outlineLevel="0" collapsed="false">
      <c r="A1025" s="50" t="n">
        <v>1023</v>
      </c>
      <c r="B1025" s="54" t="s">
        <v>2531</v>
      </c>
      <c r="C1025" s="51" t="s">
        <v>2532</v>
      </c>
      <c r="D1025" s="51" t="s">
        <v>448</v>
      </c>
      <c r="E1025" s="51"/>
      <c r="F1025" s="52"/>
      <c r="G1025" s="52"/>
      <c r="H1025" s="52"/>
      <c r="I1025" s="53"/>
    </row>
    <row r="1026" s="48" customFormat="true" ht="25.5" hidden="false" customHeight="false" outlineLevel="0" collapsed="false">
      <c r="A1026" s="50" t="n">
        <v>1024</v>
      </c>
      <c r="B1026" s="54" t="s">
        <v>2535</v>
      </c>
      <c r="C1026" s="51" t="s">
        <v>2536</v>
      </c>
      <c r="D1026" s="51" t="s">
        <v>214</v>
      </c>
      <c r="E1026" s="51"/>
      <c r="F1026" s="52"/>
      <c r="G1026" s="52"/>
      <c r="H1026" s="52"/>
      <c r="I1026" s="53"/>
    </row>
    <row r="1027" s="48" customFormat="true" ht="12.75" hidden="false" customHeight="false" outlineLevel="0" collapsed="false">
      <c r="A1027" s="50" t="n">
        <v>1025</v>
      </c>
      <c r="B1027" s="54" t="s">
        <v>2537</v>
      </c>
      <c r="C1027" s="51" t="s">
        <v>2538</v>
      </c>
      <c r="D1027" s="51" t="s">
        <v>47</v>
      </c>
      <c r="E1027" s="51"/>
      <c r="F1027" s="52"/>
      <c r="G1027" s="52"/>
      <c r="H1027" s="52"/>
      <c r="I1027" s="53"/>
    </row>
    <row r="1028" s="48" customFormat="true" ht="12.75" hidden="false" customHeight="false" outlineLevel="0" collapsed="false">
      <c r="A1028" s="50" t="n">
        <v>1026</v>
      </c>
      <c r="B1028" s="54" t="s">
        <v>2540</v>
      </c>
      <c r="C1028" s="51" t="s">
        <v>2541</v>
      </c>
      <c r="D1028" s="51" t="s">
        <v>12</v>
      </c>
      <c r="E1028" s="51"/>
      <c r="F1028" s="52"/>
      <c r="G1028" s="52"/>
      <c r="H1028" s="52"/>
      <c r="I1028" s="53"/>
    </row>
    <row r="1029" s="48" customFormat="true" ht="12.75" hidden="false" customHeight="false" outlineLevel="0" collapsed="false">
      <c r="A1029" s="43" t="n">
        <v>1027</v>
      </c>
      <c r="B1029" s="54" t="s">
        <v>2542</v>
      </c>
      <c r="C1029" s="51" t="s">
        <v>2543</v>
      </c>
      <c r="D1029" s="51" t="s">
        <v>188</v>
      </c>
      <c r="E1029" s="51"/>
      <c r="F1029" s="52"/>
      <c r="G1029" s="52"/>
      <c r="H1029" s="52"/>
      <c r="I1029" s="53"/>
    </row>
    <row r="1030" s="48" customFormat="true" ht="12.75" hidden="false" customHeight="false" outlineLevel="0" collapsed="false">
      <c r="A1030" s="50" t="n">
        <v>1028</v>
      </c>
      <c r="B1030" s="54" t="s">
        <v>2544</v>
      </c>
      <c r="C1030" s="51" t="s">
        <v>2545</v>
      </c>
      <c r="D1030" s="51" t="s">
        <v>812</v>
      </c>
      <c r="E1030" s="51"/>
      <c r="F1030" s="52"/>
      <c r="G1030" s="52"/>
      <c r="H1030" s="52"/>
      <c r="I1030" s="53"/>
    </row>
    <row r="1031" s="48" customFormat="true" ht="12.75" hidden="false" customHeight="false" outlineLevel="0" collapsed="false">
      <c r="A1031" s="50" t="n">
        <v>1029</v>
      </c>
      <c r="B1031" s="54" t="s">
        <v>2546</v>
      </c>
      <c r="C1031" s="51" t="s">
        <v>2547</v>
      </c>
      <c r="D1031" s="51" t="s">
        <v>812</v>
      </c>
      <c r="E1031" s="51"/>
      <c r="F1031" s="52"/>
      <c r="G1031" s="52"/>
      <c r="H1031" s="52"/>
      <c r="I1031" s="53"/>
    </row>
    <row r="1032" s="48" customFormat="true" ht="12.75" hidden="false" customHeight="false" outlineLevel="0" collapsed="false">
      <c r="A1032" s="50" t="n">
        <v>1030</v>
      </c>
      <c r="B1032" s="54" t="s">
        <v>2548</v>
      </c>
      <c r="C1032" s="51" t="s">
        <v>2549</v>
      </c>
      <c r="D1032" s="51" t="s">
        <v>218</v>
      </c>
      <c r="E1032" s="51"/>
      <c r="F1032" s="52"/>
      <c r="G1032" s="52"/>
      <c r="H1032" s="52"/>
      <c r="I1032" s="53"/>
    </row>
    <row r="1033" s="48" customFormat="true" ht="12.75" hidden="false" customHeight="false" outlineLevel="0" collapsed="false">
      <c r="A1033" s="50" t="n">
        <v>1031</v>
      </c>
      <c r="B1033" s="54" t="s">
        <v>2551</v>
      </c>
      <c r="C1033" s="51" t="s">
        <v>2552</v>
      </c>
      <c r="D1033" s="51" t="s">
        <v>218</v>
      </c>
      <c r="E1033" s="51"/>
      <c r="F1033" s="52"/>
      <c r="G1033" s="52"/>
      <c r="H1033" s="52"/>
      <c r="I1033" s="53"/>
    </row>
    <row r="1034" s="48" customFormat="true" ht="12.75" hidden="false" customHeight="false" outlineLevel="0" collapsed="false">
      <c r="A1034" s="50" t="n">
        <v>1032</v>
      </c>
      <c r="B1034" s="54" t="s">
        <v>2553</v>
      </c>
      <c r="C1034" s="51" t="s">
        <v>2554</v>
      </c>
      <c r="D1034" s="51" t="s">
        <v>218</v>
      </c>
      <c r="E1034" s="51"/>
      <c r="F1034" s="52"/>
      <c r="G1034" s="52"/>
      <c r="H1034" s="52"/>
      <c r="I1034" s="53"/>
    </row>
    <row r="1035" s="48" customFormat="true" ht="12.75" hidden="false" customHeight="false" outlineLevel="0" collapsed="false">
      <c r="A1035" s="43" t="n">
        <v>1033</v>
      </c>
      <c r="B1035" s="54" t="s">
        <v>2556</v>
      </c>
      <c r="C1035" s="51" t="s">
        <v>2557</v>
      </c>
      <c r="D1035" s="51" t="s">
        <v>12</v>
      </c>
      <c r="E1035" s="51"/>
      <c r="F1035" s="52"/>
      <c r="G1035" s="52"/>
      <c r="H1035" s="52"/>
      <c r="I1035" s="53"/>
    </row>
    <row r="1036" s="48" customFormat="true" ht="12.75" hidden="false" customHeight="false" outlineLevel="0" collapsed="false">
      <c r="A1036" s="50" t="n">
        <v>1034</v>
      </c>
      <c r="B1036" s="54" t="s">
        <v>2558</v>
      </c>
      <c r="C1036" s="51" t="s">
        <v>2559</v>
      </c>
      <c r="D1036" s="51" t="s">
        <v>12</v>
      </c>
      <c r="E1036" s="51"/>
      <c r="F1036" s="52"/>
      <c r="G1036" s="52"/>
      <c r="H1036" s="52"/>
      <c r="I1036" s="53"/>
    </row>
    <row r="1037" s="48" customFormat="true" ht="12.75" hidden="false" customHeight="false" outlineLevel="0" collapsed="false">
      <c r="A1037" s="50" t="n">
        <v>1035</v>
      </c>
      <c r="B1037" s="54" t="s">
        <v>2560</v>
      </c>
      <c r="C1037" s="51" t="s">
        <v>2561</v>
      </c>
      <c r="D1037" s="51" t="s">
        <v>218</v>
      </c>
      <c r="E1037" s="51"/>
      <c r="F1037" s="52"/>
      <c r="G1037" s="52"/>
      <c r="H1037" s="52"/>
      <c r="I1037" s="53"/>
    </row>
    <row r="1038" s="48" customFormat="true" ht="25.5" hidden="false" customHeight="false" outlineLevel="0" collapsed="false">
      <c r="A1038" s="50" t="n">
        <v>1036</v>
      </c>
      <c r="B1038" s="54" t="s">
        <v>2562</v>
      </c>
      <c r="C1038" s="51" t="s">
        <v>2563</v>
      </c>
      <c r="D1038" s="51" t="s">
        <v>446</v>
      </c>
      <c r="E1038" s="51"/>
      <c r="F1038" s="52"/>
      <c r="G1038" s="52"/>
      <c r="H1038" s="52"/>
      <c r="I1038" s="53"/>
    </row>
    <row r="1039" s="48" customFormat="true" ht="12.75" hidden="false" customHeight="false" outlineLevel="0" collapsed="false">
      <c r="A1039" s="50" t="n">
        <v>1037</v>
      </c>
      <c r="B1039" s="54" t="s">
        <v>2564</v>
      </c>
      <c r="C1039" s="51" t="s">
        <v>2565</v>
      </c>
      <c r="D1039" s="51" t="s">
        <v>2566</v>
      </c>
      <c r="E1039" s="51"/>
      <c r="F1039" s="52"/>
      <c r="G1039" s="52"/>
      <c r="H1039" s="52"/>
      <c r="I1039" s="53"/>
    </row>
    <row r="1040" s="48" customFormat="true" ht="12.75" hidden="false" customHeight="false" outlineLevel="0" collapsed="false">
      <c r="A1040" s="50" t="n">
        <v>1038</v>
      </c>
      <c r="B1040" s="54" t="s">
        <v>2568</v>
      </c>
      <c r="C1040" s="51" t="s">
        <v>2569</v>
      </c>
      <c r="D1040" s="51" t="s">
        <v>31</v>
      </c>
      <c r="E1040" s="51"/>
      <c r="F1040" s="52"/>
      <c r="G1040" s="52"/>
      <c r="H1040" s="52"/>
      <c r="I1040" s="53"/>
    </row>
    <row r="1041" s="48" customFormat="true" ht="12.75" hidden="false" customHeight="false" outlineLevel="0" collapsed="false">
      <c r="A1041" s="43" t="n">
        <v>1039</v>
      </c>
      <c r="B1041" s="54" t="s">
        <v>2570</v>
      </c>
      <c r="C1041" s="51" t="s">
        <v>2571</v>
      </c>
      <c r="D1041" s="51" t="s">
        <v>31</v>
      </c>
      <c r="E1041" s="51"/>
      <c r="F1041" s="52"/>
      <c r="G1041" s="52"/>
      <c r="H1041" s="52"/>
      <c r="I1041" s="53"/>
    </row>
    <row r="1042" s="48" customFormat="true" ht="12.75" hidden="false" customHeight="false" outlineLevel="0" collapsed="false">
      <c r="A1042" s="50" t="n">
        <v>1040</v>
      </c>
      <c r="B1042" s="54" t="s">
        <v>2573</v>
      </c>
      <c r="C1042" s="51" t="s">
        <v>2574</v>
      </c>
      <c r="D1042" s="51" t="s">
        <v>31</v>
      </c>
      <c r="E1042" s="51"/>
      <c r="F1042" s="52"/>
      <c r="G1042" s="52"/>
      <c r="H1042" s="52"/>
      <c r="I1042" s="53"/>
    </row>
    <row r="1043" s="48" customFormat="true" ht="12.75" hidden="false" customHeight="false" outlineLevel="0" collapsed="false">
      <c r="A1043" s="50" t="n">
        <v>1041</v>
      </c>
      <c r="B1043" s="54" t="s">
        <v>2575</v>
      </c>
      <c r="C1043" s="51" t="s">
        <v>2576</v>
      </c>
      <c r="D1043" s="51" t="s">
        <v>31</v>
      </c>
      <c r="E1043" s="51"/>
      <c r="F1043" s="52"/>
      <c r="G1043" s="52"/>
      <c r="H1043" s="52"/>
      <c r="I1043" s="53"/>
    </row>
    <row r="1044" s="48" customFormat="true" ht="12.75" hidden="false" customHeight="false" outlineLevel="0" collapsed="false">
      <c r="A1044" s="50" t="n">
        <v>1042</v>
      </c>
      <c r="B1044" s="54" t="s">
        <v>2578</v>
      </c>
      <c r="C1044" s="51" t="s">
        <v>2579</v>
      </c>
      <c r="D1044" s="51" t="s">
        <v>31</v>
      </c>
      <c r="E1044" s="51"/>
      <c r="F1044" s="52"/>
      <c r="G1044" s="52"/>
      <c r="H1044" s="52"/>
      <c r="I1044" s="53"/>
    </row>
    <row r="1045" s="48" customFormat="true" ht="12.75" hidden="false" customHeight="false" outlineLevel="0" collapsed="false">
      <c r="A1045" s="50" t="n">
        <v>1043</v>
      </c>
      <c r="B1045" s="54" t="s">
        <v>2581</v>
      </c>
      <c r="C1045" s="51" t="s">
        <v>2582</v>
      </c>
      <c r="D1045" s="51" t="s">
        <v>31</v>
      </c>
      <c r="E1045" s="51"/>
      <c r="F1045" s="52"/>
      <c r="G1045" s="52"/>
      <c r="H1045" s="52"/>
      <c r="I1045" s="53"/>
    </row>
    <row r="1046" s="48" customFormat="true" ht="12.75" hidden="false" customHeight="false" outlineLevel="0" collapsed="false">
      <c r="A1046" s="50" t="n">
        <v>1044</v>
      </c>
      <c r="B1046" s="54" t="s">
        <v>2583</v>
      </c>
      <c r="C1046" s="51" t="s">
        <v>2584</v>
      </c>
      <c r="D1046" s="51" t="s">
        <v>68</v>
      </c>
      <c r="E1046" s="51"/>
      <c r="F1046" s="52"/>
      <c r="G1046" s="52"/>
      <c r="H1046" s="52"/>
      <c r="I1046" s="53"/>
    </row>
    <row r="1047" s="48" customFormat="true" ht="12.75" hidden="false" customHeight="false" outlineLevel="0" collapsed="false">
      <c r="A1047" s="43" t="n">
        <v>1045</v>
      </c>
      <c r="B1047" s="54" t="s">
        <v>2585</v>
      </c>
      <c r="C1047" s="51" t="s">
        <v>2586</v>
      </c>
      <c r="D1047" s="51" t="s">
        <v>12</v>
      </c>
      <c r="E1047" s="51"/>
      <c r="F1047" s="52"/>
      <c r="G1047" s="52"/>
      <c r="H1047" s="52"/>
      <c r="I1047" s="53"/>
    </row>
    <row r="1048" s="48" customFormat="true" ht="12.75" hidden="false" customHeight="false" outlineLevel="0" collapsed="false">
      <c r="A1048" s="50" t="n">
        <v>1046</v>
      </c>
      <c r="B1048" s="54" t="s">
        <v>2589</v>
      </c>
      <c r="C1048" s="51" t="s">
        <v>2590</v>
      </c>
      <c r="D1048" s="51" t="s">
        <v>31</v>
      </c>
      <c r="E1048" s="51"/>
      <c r="F1048" s="52"/>
      <c r="G1048" s="52"/>
      <c r="H1048" s="52"/>
      <c r="I1048" s="53"/>
    </row>
    <row r="1049" s="48" customFormat="true" ht="12.75" hidden="false" customHeight="false" outlineLevel="0" collapsed="false">
      <c r="A1049" s="50" t="n">
        <v>1047</v>
      </c>
      <c r="B1049" s="54" t="s">
        <v>2592</v>
      </c>
      <c r="C1049" s="51" t="s">
        <v>2593</v>
      </c>
      <c r="D1049" s="51" t="s">
        <v>198</v>
      </c>
      <c r="E1049" s="51"/>
      <c r="F1049" s="52"/>
      <c r="G1049" s="52"/>
      <c r="H1049" s="52"/>
      <c r="I1049" s="53"/>
    </row>
    <row r="1050" s="48" customFormat="true" ht="12.75" hidden="false" customHeight="false" outlineLevel="0" collapsed="false">
      <c r="A1050" s="50" t="n">
        <v>1048</v>
      </c>
      <c r="B1050" s="54" t="s">
        <v>2594</v>
      </c>
      <c r="C1050" s="51" t="s">
        <v>2595</v>
      </c>
      <c r="D1050" s="51" t="s">
        <v>172</v>
      </c>
      <c r="E1050" s="51"/>
      <c r="F1050" s="52"/>
      <c r="G1050" s="52"/>
      <c r="H1050" s="52"/>
      <c r="I1050" s="53"/>
    </row>
    <row r="1051" s="48" customFormat="true" ht="12.75" hidden="false" customHeight="false" outlineLevel="0" collapsed="false">
      <c r="A1051" s="50" t="n">
        <v>1049</v>
      </c>
      <c r="B1051" s="54" t="s">
        <v>2596</v>
      </c>
      <c r="C1051" s="51" t="s">
        <v>2595</v>
      </c>
      <c r="D1051" s="51" t="s">
        <v>254</v>
      </c>
      <c r="E1051" s="51"/>
      <c r="F1051" s="52"/>
      <c r="G1051" s="52"/>
      <c r="H1051" s="52"/>
      <c r="I1051" s="53"/>
    </row>
    <row r="1052" s="48" customFormat="true" ht="12.75" hidden="false" customHeight="false" outlineLevel="0" collapsed="false">
      <c r="A1052" s="50" t="n">
        <v>1050</v>
      </c>
      <c r="B1052" s="54" t="s">
        <v>2597</v>
      </c>
      <c r="C1052" s="51" t="s">
        <v>2598</v>
      </c>
      <c r="D1052" s="51" t="s">
        <v>172</v>
      </c>
      <c r="E1052" s="51"/>
      <c r="F1052" s="52"/>
      <c r="G1052" s="52"/>
      <c r="H1052" s="52"/>
      <c r="I1052" s="53"/>
    </row>
    <row r="1053" s="48" customFormat="true" ht="25.5" hidden="false" customHeight="false" outlineLevel="0" collapsed="false">
      <c r="A1053" s="43" t="n">
        <v>1051</v>
      </c>
      <c r="B1053" s="54" t="s">
        <v>2599</v>
      </c>
      <c r="C1053" s="51" t="s">
        <v>2600</v>
      </c>
      <c r="D1053" s="51" t="s">
        <v>1052</v>
      </c>
      <c r="E1053" s="51"/>
      <c r="F1053" s="52"/>
      <c r="G1053" s="52"/>
      <c r="H1053" s="52"/>
      <c r="I1053" s="53"/>
    </row>
    <row r="1054" s="48" customFormat="true" ht="12.75" hidden="false" customHeight="false" outlineLevel="0" collapsed="false">
      <c r="A1054" s="50" t="n">
        <v>1052</v>
      </c>
      <c r="B1054" s="54" t="s">
        <v>2601</v>
      </c>
      <c r="C1054" s="51" t="s">
        <v>2602</v>
      </c>
      <c r="D1054" s="51" t="s">
        <v>68</v>
      </c>
      <c r="E1054" s="51"/>
      <c r="F1054" s="52"/>
      <c r="G1054" s="52"/>
      <c r="H1054" s="52"/>
      <c r="I1054" s="53"/>
    </row>
    <row r="1055" s="48" customFormat="true" ht="12.75" hidden="false" customHeight="false" outlineLevel="0" collapsed="false">
      <c r="A1055" s="50" t="n">
        <v>1053</v>
      </c>
      <c r="B1055" s="54" t="s">
        <v>2604</v>
      </c>
      <c r="C1055" s="51" t="s">
        <v>2605</v>
      </c>
      <c r="D1055" s="51" t="s">
        <v>110</v>
      </c>
      <c r="E1055" s="51"/>
      <c r="F1055" s="52"/>
      <c r="G1055" s="52"/>
      <c r="H1055" s="52"/>
      <c r="I1055" s="53"/>
    </row>
    <row r="1056" s="48" customFormat="true" ht="12.75" hidden="false" customHeight="false" outlineLevel="0" collapsed="false">
      <c r="A1056" s="50" t="n">
        <v>1054</v>
      </c>
      <c r="B1056" s="54" t="s">
        <v>2606</v>
      </c>
      <c r="C1056" s="51" t="s">
        <v>2607</v>
      </c>
      <c r="D1056" s="51" t="s">
        <v>68</v>
      </c>
      <c r="E1056" s="51"/>
      <c r="F1056" s="52"/>
      <c r="G1056" s="52"/>
      <c r="H1056" s="52"/>
      <c r="I1056" s="53"/>
    </row>
    <row r="1057" s="48" customFormat="true" ht="12.75" hidden="false" customHeight="false" outlineLevel="0" collapsed="false">
      <c r="A1057" s="50" t="n">
        <v>1055</v>
      </c>
      <c r="B1057" s="54" t="s">
        <v>2608</v>
      </c>
      <c r="C1057" s="51" t="s">
        <v>2609</v>
      </c>
      <c r="D1057" s="51" t="s">
        <v>12</v>
      </c>
      <c r="E1057" s="51"/>
      <c r="F1057" s="52"/>
      <c r="G1057" s="52"/>
      <c r="H1057" s="52"/>
      <c r="I1057" s="53"/>
    </row>
    <row r="1058" s="48" customFormat="true" ht="12.75" hidden="false" customHeight="false" outlineLevel="0" collapsed="false">
      <c r="A1058" s="50" t="n">
        <v>1056</v>
      </c>
      <c r="B1058" s="54" t="s">
        <v>2610</v>
      </c>
      <c r="C1058" s="51" t="s">
        <v>2611</v>
      </c>
      <c r="D1058" s="51" t="s">
        <v>12</v>
      </c>
      <c r="E1058" s="51"/>
      <c r="F1058" s="52"/>
      <c r="G1058" s="52"/>
      <c r="H1058" s="52"/>
      <c r="I1058" s="53"/>
    </row>
    <row r="1059" s="48" customFormat="true" ht="12.75" hidden="false" customHeight="false" outlineLevel="0" collapsed="false">
      <c r="A1059" s="43" t="n">
        <v>1057</v>
      </c>
      <c r="B1059" s="54" t="s">
        <v>2612</v>
      </c>
      <c r="C1059" s="51" t="s">
        <v>2613</v>
      </c>
      <c r="D1059" s="51" t="s">
        <v>31</v>
      </c>
      <c r="E1059" s="51"/>
      <c r="F1059" s="52"/>
      <c r="G1059" s="52"/>
      <c r="H1059" s="52"/>
      <c r="I1059" s="53"/>
    </row>
    <row r="1060" s="48" customFormat="true" ht="38.25" hidden="false" customHeight="false" outlineLevel="0" collapsed="false">
      <c r="A1060" s="50" t="n">
        <v>1058</v>
      </c>
      <c r="B1060" s="54" t="s">
        <v>2614</v>
      </c>
      <c r="C1060" s="51" t="s">
        <v>2615</v>
      </c>
      <c r="D1060" s="51" t="s">
        <v>1616</v>
      </c>
      <c r="E1060" s="51"/>
      <c r="F1060" s="52"/>
      <c r="G1060" s="52"/>
      <c r="H1060" s="52"/>
      <c r="I1060" s="53"/>
    </row>
    <row r="1061" s="48" customFormat="true" ht="12.75" hidden="false" customHeight="false" outlineLevel="0" collapsed="false">
      <c r="A1061" s="50" t="n">
        <v>1059</v>
      </c>
      <c r="B1061" s="54" t="s">
        <v>2617</v>
      </c>
      <c r="C1061" s="51" t="s">
        <v>2618</v>
      </c>
      <c r="D1061" s="51" t="s">
        <v>12</v>
      </c>
      <c r="E1061" s="51"/>
      <c r="F1061" s="52"/>
      <c r="G1061" s="52"/>
      <c r="H1061" s="52"/>
      <c r="I1061" s="53"/>
    </row>
    <row r="1062" s="48" customFormat="true" ht="12.75" hidden="false" customHeight="false" outlineLevel="0" collapsed="false">
      <c r="A1062" s="50" t="n">
        <v>1060</v>
      </c>
      <c r="B1062" s="54" t="s">
        <v>2619</v>
      </c>
      <c r="C1062" s="51" t="s">
        <v>2620</v>
      </c>
      <c r="D1062" s="51" t="s">
        <v>193</v>
      </c>
      <c r="E1062" s="51"/>
      <c r="F1062" s="52"/>
      <c r="G1062" s="52"/>
      <c r="H1062" s="52"/>
      <c r="I1062" s="53"/>
    </row>
    <row r="1063" s="48" customFormat="true" ht="12.75" hidden="false" customHeight="false" outlineLevel="0" collapsed="false">
      <c r="A1063" s="50" t="n">
        <v>1061</v>
      </c>
      <c r="B1063" s="54" t="s">
        <v>2622</v>
      </c>
      <c r="C1063" s="51" t="s">
        <v>2623</v>
      </c>
      <c r="D1063" s="51" t="s">
        <v>153</v>
      </c>
      <c r="E1063" s="51"/>
      <c r="F1063" s="52"/>
      <c r="G1063" s="52"/>
      <c r="H1063" s="52"/>
      <c r="I1063" s="53"/>
    </row>
    <row r="1064" s="48" customFormat="true" ht="25.5" hidden="false" customHeight="false" outlineLevel="0" collapsed="false">
      <c r="A1064" s="50" t="n">
        <v>1062</v>
      </c>
      <c r="B1064" s="54" t="s">
        <v>2624</v>
      </c>
      <c r="C1064" s="51" t="s">
        <v>2625</v>
      </c>
      <c r="D1064" s="51" t="s">
        <v>188</v>
      </c>
      <c r="E1064" s="51"/>
      <c r="F1064" s="52"/>
      <c r="G1064" s="52"/>
      <c r="H1064" s="52"/>
      <c r="I1064" s="53"/>
    </row>
    <row r="1065" s="48" customFormat="true" ht="12.75" hidden="false" customHeight="false" outlineLevel="0" collapsed="false">
      <c r="A1065" s="43" t="n">
        <v>1063</v>
      </c>
      <c r="B1065" s="54" t="s">
        <v>2626</v>
      </c>
      <c r="C1065" s="51" t="s">
        <v>2627</v>
      </c>
      <c r="D1065" s="51" t="s">
        <v>12</v>
      </c>
      <c r="E1065" s="51"/>
      <c r="F1065" s="52"/>
      <c r="G1065" s="52"/>
      <c r="H1065" s="52"/>
      <c r="I1065" s="53"/>
    </row>
    <row r="1066" s="48" customFormat="true" ht="12.75" hidden="false" customHeight="false" outlineLevel="0" collapsed="false">
      <c r="A1066" s="50" t="n">
        <v>1064</v>
      </c>
      <c r="B1066" s="54" t="s">
        <v>2629</v>
      </c>
      <c r="C1066" s="51" t="s">
        <v>2630</v>
      </c>
      <c r="D1066" s="51" t="s">
        <v>12</v>
      </c>
      <c r="E1066" s="51"/>
      <c r="F1066" s="52"/>
      <c r="G1066" s="52"/>
      <c r="H1066" s="52"/>
      <c r="I1066" s="53"/>
    </row>
    <row r="1067" s="48" customFormat="true" ht="12.75" hidden="false" customHeight="false" outlineLevel="0" collapsed="false">
      <c r="A1067" s="50" t="n">
        <v>1065</v>
      </c>
      <c r="B1067" s="54" t="s">
        <v>2631</v>
      </c>
      <c r="C1067" s="51" t="s">
        <v>2632</v>
      </c>
      <c r="D1067" s="51" t="s">
        <v>12</v>
      </c>
      <c r="E1067" s="51"/>
      <c r="F1067" s="52"/>
      <c r="G1067" s="52"/>
      <c r="H1067" s="52"/>
      <c r="I1067" s="53"/>
    </row>
    <row r="1068" s="48" customFormat="true" ht="25.5" hidden="false" customHeight="false" outlineLevel="0" collapsed="false">
      <c r="A1068" s="50" t="n">
        <v>1066</v>
      </c>
      <c r="B1068" s="54" t="s">
        <v>2633</v>
      </c>
      <c r="C1068" s="51" t="s">
        <v>2634</v>
      </c>
      <c r="D1068" s="51" t="s">
        <v>2635</v>
      </c>
      <c r="E1068" s="51"/>
      <c r="F1068" s="52"/>
      <c r="G1068" s="52"/>
      <c r="H1068" s="52"/>
      <c r="I1068" s="53"/>
    </row>
    <row r="1069" s="48" customFormat="true" ht="25.5" hidden="false" customHeight="false" outlineLevel="0" collapsed="false">
      <c r="A1069" s="50" t="n">
        <v>1067</v>
      </c>
      <c r="B1069" s="54" t="s">
        <v>2637</v>
      </c>
      <c r="C1069" s="51" t="s">
        <v>2638</v>
      </c>
      <c r="D1069" s="51" t="s">
        <v>2635</v>
      </c>
      <c r="E1069" s="51"/>
      <c r="F1069" s="52"/>
      <c r="G1069" s="52"/>
      <c r="H1069" s="52"/>
      <c r="I1069" s="53"/>
    </row>
    <row r="1070" s="48" customFormat="true" ht="12.75" hidden="false" customHeight="false" outlineLevel="0" collapsed="false">
      <c r="A1070" s="50" t="n">
        <v>1068</v>
      </c>
      <c r="B1070" s="54" t="s">
        <v>2639</v>
      </c>
      <c r="C1070" s="51" t="s">
        <v>2640</v>
      </c>
      <c r="D1070" s="51" t="s">
        <v>12</v>
      </c>
      <c r="E1070" s="51"/>
      <c r="F1070" s="52"/>
      <c r="G1070" s="52"/>
      <c r="H1070" s="52"/>
      <c r="I1070" s="53"/>
    </row>
    <row r="1071" s="48" customFormat="true" ht="12.75" hidden="false" customHeight="false" outlineLevel="0" collapsed="false">
      <c r="A1071" s="43" t="n">
        <v>1069</v>
      </c>
      <c r="B1071" s="54" t="s">
        <v>2642</v>
      </c>
      <c r="C1071" s="51" t="s">
        <v>2643</v>
      </c>
      <c r="D1071" s="51" t="s">
        <v>12</v>
      </c>
      <c r="E1071" s="51"/>
      <c r="F1071" s="52"/>
      <c r="G1071" s="52"/>
      <c r="H1071" s="52"/>
      <c r="I1071" s="53"/>
    </row>
    <row r="1072" s="48" customFormat="true" ht="12.75" hidden="false" customHeight="false" outlineLevel="0" collapsed="false">
      <c r="A1072" s="50" t="n">
        <v>1070</v>
      </c>
      <c r="B1072" s="54" t="s">
        <v>2645</v>
      </c>
      <c r="C1072" s="51" t="s">
        <v>2646</v>
      </c>
      <c r="D1072" s="51" t="s">
        <v>12</v>
      </c>
      <c r="E1072" s="51"/>
      <c r="F1072" s="52"/>
      <c r="G1072" s="52"/>
      <c r="H1072" s="52"/>
      <c r="I1072" s="53"/>
    </row>
    <row r="1073" s="48" customFormat="true" ht="12.75" hidden="false" customHeight="false" outlineLevel="0" collapsed="false">
      <c r="A1073" s="50" t="n">
        <v>1071</v>
      </c>
      <c r="B1073" s="54" t="s">
        <v>2648</v>
      </c>
      <c r="C1073" s="51" t="s">
        <v>2649</v>
      </c>
      <c r="D1073" s="51" t="s">
        <v>12</v>
      </c>
      <c r="E1073" s="51"/>
      <c r="F1073" s="52"/>
      <c r="G1073" s="52"/>
      <c r="H1073" s="52"/>
      <c r="I1073" s="53"/>
    </row>
    <row r="1074" s="48" customFormat="true" ht="12.75" hidden="false" customHeight="false" outlineLevel="0" collapsed="false">
      <c r="A1074" s="50" t="n">
        <v>1072</v>
      </c>
      <c r="B1074" s="54" t="s">
        <v>2650</v>
      </c>
      <c r="C1074" s="51" t="s">
        <v>2651</v>
      </c>
      <c r="D1074" s="51" t="s">
        <v>458</v>
      </c>
      <c r="E1074" s="51"/>
      <c r="F1074" s="52"/>
      <c r="G1074" s="52"/>
      <c r="H1074" s="52"/>
      <c r="I1074" s="53"/>
    </row>
    <row r="1075" s="48" customFormat="true" ht="12.75" hidden="false" customHeight="false" outlineLevel="0" collapsed="false">
      <c r="A1075" s="50" t="n">
        <v>1073</v>
      </c>
      <c r="B1075" s="54" t="s">
        <v>2653</v>
      </c>
      <c r="C1075" s="51" t="s">
        <v>2654</v>
      </c>
      <c r="D1075" s="51" t="s">
        <v>2655</v>
      </c>
      <c r="E1075" s="51"/>
      <c r="F1075" s="52"/>
      <c r="G1075" s="52"/>
      <c r="H1075" s="52"/>
      <c r="I1075" s="53"/>
    </row>
    <row r="1076" s="48" customFormat="true" ht="12.75" hidden="false" customHeight="false" outlineLevel="0" collapsed="false">
      <c r="A1076" s="50" t="n">
        <v>1074</v>
      </c>
      <c r="B1076" s="54" t="s">
        <v>2657</v>
      </c>
      <c r="C1076" s="51" t="s">
        <v>2658</v>
      </c>
      <c r="D1076" s="51" t="s">
        <v>12</v>
      </c>
      <c r="E1076" s="51"/>
      <c r="F1076" s="52"/>
      <c r="G1076" s="52"/>
      <c r="H1076" s="52"/>
      <c r="I1076" s="53"/>
    </row>
    <row r="1077" s="48" customFormat="true" ht="12.75" hidden="false" customHeight="false" outlineLevel="0" collapsed="false">
      <c r="A1077" s="43" t="n">
        <v>1075</v>
      </c>
      <c r="B1077" s="54" t="s">
        <v>2659</v>
      </c>
      <c r="C1077" s="51" t="s">
        <v>2660</v>
      </c>
      <c r="D1077" s="51" t="s">
        <v>12</v>
      </c>
      <c r="E1077" s="51"/>
      <c r="F1077" s="52"/>
      <c r="G1077" s="52"/>
      <c r="H1077" s="52"/>
      <c r="I1077" s="53"/>
    </row>
    <row r="1078" s="48" customFormat="true" ht="12.75" hidden="false" customHeight="false" outlineLevel="0" collapsed="false">
      <c r="A1078" s="50" t="n">
        <v>1076</v>
      </c>
      <c r="B1078" s="54" t="s">
        <v>2662</v>
      </c>
      <c r="C1078" s="51" t="s">
        <v>2663</v>
      </c>
      <c r="D1078" s="51" t="s">
        <v>12</v>
      </c>
      <c r="E1078" s="51"/>
      <c r="F1078" s="52"/>
      <c r="G1078" s="52"/>
      <c r="H1078" s="52"/>
      <c r="I1078" s="53"/>
    </row>
    <row r="1079" s="48" customFormat="true" ht="12.75" hidden="false" customHeight="false" outlineLevel="0" collapsed="false">
      <c r="A1079" s="50" t="n">
        <v>1077</v>
      </c>
      <c r="B1079" s="54" t="s">
        <v>2664</v>
      </c>
      <c r="C1079" s="51" t="s">
        <v>2665</v>
      </c>
      <c r="D1079" s="51" t="s">
        <v>301</v>
      </c>
      <c r="E1079" s="51"/>
      <c r="F1079" s="52"/>
      <c r="G1079" s="52"/>
      <c r="H1079" s="52"/>
      <c r="I1079" s="53"/>
    </row>
    <row r="1080" s="48" customFormat="true" ht="12.75" hidden="false" customHeight="false" outlineLevel="0" collapsed="false">
      <c r="A1080" s="50" t="n">
        <v>1078</v>
      </c>
      <c r="B1080" s="54" t="s">
        <v>2666</v>
      </c>
      <c r="C1080" s="51" t="s">
        <v>2667</v>
      </c>
      <c r="D1080" s="51" t="s">
        <v>12</v>
      </c>
      <c r="E1080" s="51"/>
      <c r="F1080" s="52"/>
      <c r="G1080" s="52"/>
      <c r="H1080" s="52"/>
      <c r="I1080" s="53"/>
    </row>
    <row r="1081" s="48" customFormat="true" ht="12.75" hidden="false" customHeight="false" outlineLevel="0" collapsed="false">
      <c r="A1081" s="50" t="n">
        <v>1079</v>
      </c>
      <c r="B1081" s="54" t="s">
        <v>2668</v>
      </c>
      <c r="C1081" s="51" t="s">
        <v>2669</v>
      </c>
      <c r="D1081" s="51" t="s">
        <v>31</v>
      </c>
      <c r="E1081" s="51"/>
      <c r="F1081" s="52"/>
      <c r="G1081" s="52"/>
      <c r="H1081" s="52"/>
      <c r="I1081" s="53"/>
    </row>
    <row r="1082" s="48" customFormat="true" ht="12.75" hidden="false" customHeight="false" outlineLevel="0" collapsed="false">
      <c r="A1082" s="50" t="n">
        <v>1080</v>
      </c>
      <c r="B1082" s="54" t="s">
        <v>2670</v>
      </c>
      <c r="C1082" s="51" t="s">
        <v>2671</v>
      </c>
      <c r="D1082" s="51" t="s">
        <v>12</v>
      </c>
      <c r="E1082" s="51"/>
      <c r="F1082" s="52"/>
      <c r="G1082" s="52"/>
      <c r="H1082" s="52"/>
      <c r="I1082" s="53"/>
    </row>
    <row r="1083" s="48" customFormat="true" ht="12.75" hidden="false" customHeight="false" outlineLevel="0" collapsed="false">
      <c r="A1083" s="43" t="n">
        <v>1081</v>
      </c>
      <c r="B1083" s="54" t="s">
        <v>2674</v>
      </c>
      <c r="C1083" s="51" t="s">
        <v>2675</v>
      </c>
      <c r="D1083" s="51" t="s">
        <v>367</v>
      </c>
      <c r="E1083" s="51"/>
      <c r="F1083" s="52"/>
      <c r="G1083" s="52"/>
      <c r="H1083" s="52"/>
      <c r="I1083" s="53"/>
    </row>
    <row r="1084" s="48" customFormat="true" ht="12.75" hidden="false" customHeight="false" outlineLevel="0" collapsed="false">
      <c r="A1084" s="50" t="n">
        <v>1082</v>
      </c>
      <c r="B1084" s="54" t="s">
        <v>2677</v>
      </c>
      <c r="C1084" s="51" t="s">
        <v>2678</v>
      </c>
      <c r="D1084" s="51" t="s">
        <v>424</v>
      </c>
      <c r="E1084" s="51"/>
      <c r="F1084" s="52"/>
      <c r="G1084" s="52"/>
      <c r="H1084" s="52"/>
      <c r="I1084" s="53"/>
    </row>
    <row r="1085" s="48" customFormat="true" ht="12.75" hidden="false" customHeight="false" outlineLevel="0" collapsed="false">
      <c r="A1085" s="50" t="n">
        <v>1083</v>
      </c>
      <c r="B1085" s="54" t="s">
        <v>2679</v>
      </c>
      <c r="C1085" s="51" t="s">
        <v>2680</v>
      </c>
      <c r="D1085" s="51" t="s">
        <v>424</v>
      </c>
      <c r="E1085" s="51"/>
      <c r="F1085" s="52"/>
      <c r="G1085" s="52"/>
      <c r="H1085" s="52"/>
      <c r="I1085" s="53"/>
    </row>
    <row r="1086" s="48" customFormat="true" ht="12.75" hidden="false" customHeight="false" outlineLevel="0" collapsed="false">
      <c r="A1086" s="50" t="n">
        <v>1084</v>
      </c>
      <c r="B1086" s="54" t="s">
        <v>2681</v>
      </c>
      <c r="C1086" s="51" t="s">
        <v>2682</v>
      </c>
      <c r="D1086" s="51" t="s">
        <v>114</v>
      </c>
      <c r="E1086" s="51"/>
      <c r="F1086" s="52"/>
      <c r="G1086" s="52"/>
      <c r="H1086" s="52"/>
      <c r="I1086" s="53"/>
    </row>
    <row r="1087" s="48" customFormat="true" ht="12.75" hidden="false" customHeight="false" outlineLevel="0" collapsed="false">
      <c r="A1087" s="50" t="n">
        <v>1085</v>
      </c>
      <c r="B1087" s="54" t="s">
        <v>2683</v>
      </c>
      <c r="C1087" s="51" t="s">
        <v>2684</v>
      </c>
      <c r="D1087" s="51" t="s">
        <v>12</v>
      </c>
      <c r="E1087" s="51"/>
      <c r="F1087" s="52"/>
      <c r="G1087" s="52"/>
      <c r="H1087" s="52"/>
      <c r="I1087" s="53"/>
    </row>
    <row r="1088" s="48" customFormat="true" ht="12.75" hidden="false" customHeight="false" outlineLevel="0" collapsed="false">
      <c r="A1088" s="50" t="n">
        <v>1086</v>
      </c>
      <c r="B1088" s="54" t="s">
        <v>2686</v>
      </c>
      <c r="C1088" s="51" t="s">
        <v>2687</v>
      </c>
      <c r="D1088" s="51" t="s">
        <v>12</v>
      </c>
      <c r="E1088" s="51"/>
      <c r="F1088" s="52"/>
      <c r="G1088" s="52"/>
      <c r="H1088" s="52"/>
      <c r="I1088" s="53"/>
    </row>
    <row r="1089" s="48" customFormat="true" ht="12.75" hidden="false" customHeight="false" outlineLevel="0" collapsed="false">
      <c r="A1089" s="43" t="n">
        <v>1087</v>
      </c>
      <c r="B1089" s="54" t="s">
        <v>2689</v>
      </c>
      <c r="C1089" s="51" t="s">
        <v>2690</v>
      </c>
      <c r="D1089" s="51" t="s">
        <v>47</v>
      </c>
      <c r="E1089" s="51"/>
      <c r="F1089" s="52"/>
      <c r="G1089" s="52"/>
      <c r="H1089" s="52"/>
      <c r="I1089" s="53"/>
    </row>
    <row r="1090" s="48" customFormat="true" ht="12.75" hidden="false" customHeight="false" outlineLevel="0" collapsed="false">
      <c r="A1090" s="50" t="n">
        <v>1088</v>
      </c>
      <c r="B1090" s="54" t="s">
        <v>2691</v>
      </c>
      <c r="C1090" s="51" t="s">
        <v>2692</v>
      </c>
      <c r="D1090" s="51" t="s">
        <v>12</v>
      </c>
      <c r="E1090" s="51"/>
      <c r="F1090" s="52"/>
      <c r="G1090" s="52"/>
      <c r="H1090" s="52"/>
      <c r="I1090" s="53"/>
    </row>
    <row r="1091" s="48" customFormat="true" ht="12.75" hidden="false" customHeight="false" outlineLevel="0" collapsed="false">
      <c r="A1091" s="50" t="n">
        <v>1089</v>
      </c>
      <c r="B1091" s="54" t="s">
        <v>2693</v>
      </c>
      <c r="C1091" s="51" t="s">
        <v>2694</v>
      </c>
      <c r="D1091" s="51" t="s">
        <v>12</v>
      </c>
      <c r="E1091" s="51"/>
      <c r="F1091" s="52"/>
      <c r="G1091" s="52"/>
      <c r="H1091" s="52"/>
      <c r="I1091" s="53"/>
    </row>
    <row r="1092" s="48" customFormat="true" ht="12.75" hidden="false" customHeight="false" outlineLevel="0" collapsed="false">
      <c r="A1092" s="50" t="n">
        <v>1090</v>
      </c>
      <c r="B1092" s="54" t="s">
        <v>2696</v>
      </c>
      <c r="C1092" s="51" t="s">
        <v>2697</v>
      </c>
      <c r="D1092" s="51" t="s">
        <v>12</v>
      </c>
      <c r="E1092" s="51"/>
      <c r="F1092" s="52"/>
      <c r="G1092" s="52"/>
      <c r="H1092" s="52"/>
      <c r="I1092" s="53"/>
    </row>
    <row r="1093" s="48" customFormat="true" ht="12.75" hidden="false" customHeight="false" outlineLevel="0" collapsed="false">
      <c r="A1093" s="50" t="n">
        <v>1091</v>
      </c>
      <c r="B1093" s="54" t="s">
        <v>2698</v>
      </c>
      <c r="C1093" s="51" t="s">
        <v>2699</v>
      </c>
      <c r="D1093" s="51" t="s">
        <v>12</v>
      </c>
      <c r="E1093" s="51"/>
      <c r="F1093" s="52"/>
      <c r="G1093" s="52"/>
      <c r="H1093" s="52"/>
      <c r="I1093" s="53"/>
    </row>
    <row r="1094" s="48" customFormat="true" ht="12.75" hidden="false" customHeight="false" outlineLevel="0" collapsed="false">
      <c r="A1094" s="50" t="n">
        <v>1092</v>
      </c>
      <c r="B1094" s="54" t="s">
        <v>2700</v>
      </c>
      <c r="C1094" s="51" t="s">
        <v>2701</v>
      </c>
      <c r="D1094" s="51" t="s">
        <v>401</v>
      </c>
      <c r="E1094" s="51"/>
      <c r="F1094" s="52"/>
      <c r="G1094" s="52"/>
      <c r="H1094" s="52"/>
      <c r="I1094" s="53"/>
    </row>
    <row r="1095" s="48" customFormat="true" ht="12.75" hidden="false" customHeight="false" outlineLevel="0" collapsed="false">
      <c r="A1095" s="43" t="n">
        <v>1093</v>
      </c>
      <c r="B1095" s="54" t="s">
        <v>2703</v>
      </c>
      <c r="C1095" s="51" t="s">
        <v>2704</v>
      </c>
      <c r="D1095" s="51" t="s">
        <v>401</v>
      </c>
      <c r="E1095" s="51"/>
      <c r="F1095" s="52"/>
      <c r="G1095" s="52"/>
      <c r="H1095" s="52"/>
      <c r="I1095" s="53"/>
    </row>
    <row r="1096" s="48" customFormat="true" ht="12.75" hidden="false" customHeight="false" outlineLevel="0" collapsed="false">
      <c r="A1096" s="50" t="n">
        <v>1094</v>
      </c>
      <c r="B1096" s="54" t="s">
        <v>2706</v>
      </c>
      <c r="C1096" s="51" t="s">
        <v>2707</v>
      </c>
      <c r="D1096" s="51" t="s">
        <v>401</v>
      </c>
      <c r="E1096" s="51"/>
      <c r="F1096" s="52"/>
      <c r="G1096" s="52"/>
      <c r="H1096" s="52"/>
      <c r="I1096" s="53"/>
    </row>
    <row r="1097" s="48" customFormat="true" ht="12.75" hidden="false" customHeight="false" outlineLevel="0" collapsed="false">
      <c r="A1097" s="50" t="n">
        <v>1095</v>
      </c>
      <c r="B1097" s="54" t="s">
        <v>2708</v>
      </c>
      <c r="C1097" s="51" t="s">
        <v>2709</v>
      </c>
      <c r="D1097" s="51" t="s">
        <v>166</v>
      </c>
      <c r="E1097" s="51"/>
      <c r="F1097" s="52"/>
      <c r="G1097" s="52"/>
      <c r="H1097" s="52"/>
      <c r="I1097" s="53"/>
    </row>
    <row r="1098" s="48" customFormat="true" ht="12.75" hidden="false" customHeight="false" outlineLevel="0" collapsed="false">
      <c r="A1098" s="50" t="n">
        <v>1096</v>
      </c>
      <c r="B1098" s="54" t="s">
        <v>2711</v>
      </c>
      <c r="C1098" s="51" t="s">
        <v>2712</v>
      </c>
      <c r="D1098" s="51" t="s">
        <v>2713</v>
      </c>
      <c r="E1098" s="51"/>
      <c r="F1098" s="52"/>
      <c r="G1098" s="52"/>
      <c r="H1098" s="52"/>
      <c r="I1098" s="53"/>
    </row>
    <row r="1099" s="48" customFormat="true" ht="12.75" hidden="false" customHeight="false" outlineLevel="0" collapsed="false">
      <c r="A1099" s="50" t="n">
        <v>1097</v>
      </c>
      <c r="B1099" s="54" t="s">
        <v>2714</v>
      </c>
      <c r="C1099" s="51" t="s">
        <v>2715</v>
      </c>
      <c r="D1099" s="51" t="s">
        <v>2713</v>
      </c>
      <c r="E1099" s="51"/>
      <c r="F1099" s="52"/>
      <c r="G1099" s="52"/>
      <c r="H1099" s="52"/>
      <c r="I1099" s="53"/>
    </row>
    <row r="1100" s="48" customFormat="true" ht="12.75" hidden="false" customHeight="false" outlineLevel="0" collapsed="false">
      <c r="A1100" s="50" t="n">
        <v>1098</v>
      </c>
      <c r="B1100" s="54" t="s">
        <v>2716</v>
      </c>
      <c r="C1100" s="51" t="s">
        <v>2715</v>
      </c>
      <c r="D1100" s="51" t="s">
        <v>172</v>
      </c>
      <c r="E1100" s="51"/>
      <c r="F1100" s="52"/>
      <c r="G1100" s="52"/>
      <c r="H1100" s="52"/>
      <c r="I1100" s="53"/>
    </row>
    <row r="1101" s="48" customFormat="true" ht="12.75" hidden="false" customHeight="false" outlineLevel="0" collapsed="false">
      <c r="A1101" s="43" t="n">
        <v>1099</v>
      </c>
      <c r="B1101" s="54" t="s">
        <v>2717</v>
      </c>
      <c r="C1101" s="51" t="s">
        <v>2718</v>
      </c>
      <c r="D1101" s="51" t="s">
        <v>2719</v>
      </c>
      <c r="E1101" s="51"/>
      <c r="F1101" s="52"/>
      <c r="G1101" s="52"/>
      <c r="H1101" s="52"/>
      <c r="I1101" s="53"/>
    </row>
    <row r="1102" s="48" customFormat="true" ht="12.75" hidden="false" customHeight="false" outlineLevel="0" collapsed="false">
      <c r="A1102" s="50" t="n">
        <v>1100</v>
      </c>
      <c r="B1102" s="54" t="s">
        <v>2720</v>
      </c>
      <c r="C1102" s="51" t="s">
        <v>2721</v>
      </c>
      <c r="D1102" s="51" t="s">
        <v>2722</v>
      </c>
      <c r="E1102" s="51"/>
      <c r="F1102" s="52"/>
      <c r="G1102" s="52"/>
      <c r="H1102" s="52"/>
      <c r="I1102" s="53"/>
    </row>
    <row r="1103" s="48" customFormat="true" ht="12.75" hidden="false" customHeight="false" outlineLevel="0" collapsed="false">
      <c r="A1103" s="50" t="n">
        <v>1101</v>
      </c>
      <c r="B1103" s="54" t="s">
        <v>2723</v>
      </c>
      <c r="C1103" s="51" t="s">
        <v>2724</v>
      </c>
      <c r="D1103" s="51" t="s">
        <v>1422</v>
      </c>
      <c r="E1103" s="51"/>
      <c r="F1103" s="52"/>
      <c r="G1103" s="52"/>
      <c r="H1103" s="52"/>
      <c r="I1103" s="53"/>
    </row>
    <row r="1104" s="48" customFormat="true" ht="12.75" hidden="false" customHeight="false" outlineLevel="0" collapsed="false">
      <c r="A1104" s="50" t="n">
        <v>1102</v>
      </c>
      <c r="B1104" s="54" t="s">
        <v>2725</v>
      </c>
      <c r="C1104" s="51" t="s">
        <v>2726</v>
      </c>
      <c r="D1104" s="51" t="s">
        <v>1919</v>
      </c>
      <c r="E1104" s="51"/>
      <c r="F1104" s="52"/>
      <c r="G1104" s="52"/>
      <c r="H1104" s="52"/>
      <c r="I1104" s="53"/>
    </row>
    <row r="1105" s="48" customFormat="true" ht="12.75" hidden="false" customHeight="false" outlineLevel="0" collapsed="false">
      <c r="A1105" s="50" t="n">
        <v>1103</v>
      </c>
      <c r="B1105" s="54" t="s">
        <v>2727</v>
      </c>
      <c r="C1105" s="51" t="s">
        <v>2728</v>
      </c>
      <c r="D1105" s="51" t="s">
        <v>424</v>
      </c>
      <c r="E1105" s="51"/>
      <c r="F1105" s="52"/>
      <c r="G1105" s="52"/>
      <c r="H1105" s="52"/>
      <c r="I1105" s="53"/>
    </row>
    <row r="1106" s="48" customFormat="true" ht="25.5" hidden="false" customHeight="false" outlineLevel="0" collapsed="false">
      <c r="A1106" s="50" t="n">
        <v>1104</v>
      </c>
      <c r="B1106" s="54" t="s">
        <v>2729</v>
      </c>
      <c r="C1106" s="51" t="s">
        <v>2730</v>
      </c>
      <c r="D1106" s="51" t="s">
        <v>12</v>
      </c>
      <c r="E1106" s="51"/>
      <c r="F1106" s="52"/>
      <c r="G1106" s="52"/>
      <c r="H1106" s="52"/>
      <c r="I1106" s="53"/>
    </row>
    <row r="1107" s="48" customFormat="true" ht="12.75" hidden="false" customHeight="false" outlineLevel="0" collapsed="false">
      <c r="A1107" s="43" t="n">
        <v>1105</v>
      </c>
      <c r="B1107" s="54" t="s">
        <v>2732</v>
      </c>
      <c r="C1107" s="51" t="s">
        <v>2733</v>
      </c>
      <c r="D1107" s="51" t="s">
        <v>12</v>
      </c>
      <c r="E1107" s="51"/>
      <c r="F1107" s="52"/>
      <c r="G1107" s="52"/>
      <c r="H1107" s="52"/>
      <c r="I1107" s="53"/>
    </row>
    <row r="1108" s="48" customFormat="true" ht="12.75" hidden="false" customHeight="false" outlineLevel="0" collapsed="false">
      <c r="A1108" s="50" t="n">
        <v>1106</v>
      </c>
      <c r="B1108" s="54" t="s">
        <v>2734</v>
      </c>
      <c r="C1108" s="51" t="s">
        <v>2735</v>
      </c>
      <c r="D1108" s="51" t="s">
        <v>31</v>
      </c>
      <c r="E1108" s="51"/>
      <c r="F1108" s="52"/>
      <c r="G1108" s="52"/>
      <c r="H1108" s="52"/>
      <c r="I1108" s="53"/>
    </row>
    <row r="1109" s="48" customFormat="true" ht="12.75" hidden="false" customHeight="false" outlineLevel="0" collapsed="false">
      <c r="A1109" s="50" t="n">
        <v>1107</v>
      </c>
      <c r="B1109" s="54" t="s">
        <v>2736</v>
      </c>
      <c r="C1109" s="51" t="s">
        <v>2737</v>
      </c>
      <c r="D1109" s="51" t="s">
        <v>12</v>
      </c>
      <c r="E1109" s="51"/>
      <c r="F1109" s="52"/>
      <c r="G1109" s="52"/>
      <c r="H1109" s="52"/>
      <c r="I1109" s="53"/>
    </row>
    <row r="1110" s="48" customFormat="true" ht="12.75" hidden="false" customHeight="false" outlineLevel="0" collapsed="false">
      <c r="A1110" s="50" t="n">
        <v>1108</v>
      </c>
      <c r="B1110" s="54" t="s">
        <v>2739</v>
      </c>
      <c r="C1110" s="51" t="s">
        <v>2740</v>
      </c>
      <c r="D1110" s="51" t="s">
        <v>406</v>
      </c>
      <c r="E1110" s="51"/>
      <c r="F1110" s="52"/>
      <c r="G1110" s="52"/>
      <c r="H1110" s="52"/>
      <c r="I1110" s="53"/>
    </row>
    <row r="1111" s="48" customFormat="true" ht="12.75" hidden="false" customHeight="false" outlineLevel="0" collapsed="false">
      <c r="A1111" s="50" t="n">
        <v>1109</v>
      </c>
      <c r="B1111" s="54" t="s">
        <v>2741</v>
      </c>
      <c r="C1111" s="51" t="s">
        <v>2742</v>
      </c>
      <c r="D1111" s="51" t="s">
        <v>12</v>
      </c>
      <c r="E1111" s="51"/>
      <c r="F1111" s="52"/>
      <c r="G1111" s="52"/>
      <c r="H1111" s="52"/>
      <c r="I1111" s="53"/>
    </row>
    <row r="1112" s="48" customFormat="true" ht="12.75" hidden="false" customHeight="false" outlineLevel="0" collapsed="false">
      <c r="A1112" s="50" t="n">
        <v>1110</v>
      </c>
      <c r="B1112" s="54" t="s">
        <v>2743</v>
      </c>
      <c r="C1112" s="51" t="s">
        <v>2744</v>
      </c>
      <c r="D1112" s="51" t="s">
        <v>12</v>
      </c>
      <c r="E1112" s="51"/>
      <c r="F1112" s="52"/>
      <c r="G1112" s="52"/>
      <c r="H1112" s="52"/>
      <c r="I1112" s="53"/>
    </row>
    <row r="1113" s="48" customFormat="true" ht="12.75" hidden="false" customHeight="false" outlineLevel="0" collapsed="false">
      <c r="A1113" s="43" t="n">
        <v>1111</v>
      </c>
      <c r="B1113" s="54" t="s">
        <v>2745</v>
      </c>
      <c r="C1113" s="51" t="s">
        <v>2746</v>
      </c>
      <c r="D1113" s="51" t="s">
        <v>218</v>
      </c>
      <c r="E1113" s="51"/>
      <c r="F1113" s="52"/>
      <c r="G1113" s="52"/>
      <c r="H1113" s="52"/>
      <c r="I1113" s="53"/>
    </row>
    <row r="1114" s="48" customFormat="true" ht="12.75" hidden="false" customHeight="false" outlineLevel="0" collapsed="false">
      <c r="A1114" s="50" t="n">
        <v>1112</v>
      </c>
      <c r="B1114" s="54" t="s">
        <v>2747</v>
      </c>
      <c r="C1114" s="51" t="s">
        <v>2748</v>
      </c>
      <c r="D1114" s="51" t="s">
        <v>812</v>
      </c>
      <c r="E1114" s="51"/>
      <c r="F1114" s="52"/>
      <c r="G1114" s="52"/>
      <c r="H1114" s="52"/>
      <c r="I1114" s="53"/>
    </row>
    <row r="1115" s="48" customFormat="true" ht="12.75" hidden="false" customHeight="false" outlineLevel="0" collapsed="false">
      <c r="A1115" s="50" t="n">
        <v>1113</v>
      </c>
      <c r="B1115" s="54" t="s">
        <v>2750</v>
      </c>
      <c r="C1115" s="51" t="s">
        <v>2751</v>
      </c>
      <c r="D1115" s="51" t="s">
        <v>12</v>
      </c>
      <c r="E1115" s="51"/>
      <c r="F1115" s="52"/>
      <c r="G1115" s="52"/>
      <c r="H1115" s="52"/>
      <c r="I1115" s="53"/>
    </row>
    <row r="1116" s="48" customFormat="true" ht="12.75" hidden="false" customHeight="false" outlineLevel="0" collapsed="false">
      <c r="A1116" s="50" t="n">
        <v>1114</v>
      </c>
      <c r="B1116" s="54" t="s">
        <v>2753</v>
      </c>
      <c r="C1116" s="51" t="s">
        <v>2754</v>
      </c>
      <c r="D1116" s="51" t="s">
        <v>367</v>
      </c>
      <c r="E1116" s="51"/>
      <c r="F1116" s="52"/>
      <c r="G1116" s="52"/>
      <c r="H1116" s="52"/>
      <c r="I1116" s="53"/>
    </row>
    <row r="1117" s="48" customFormat="true" ht="12.75" hidden="false" customHeight="false" outlineLevel="0" collapsed="false">
      <c r="A1117" s="50" t="n">
        <v>1115</v>
      </c>
      <c r="B1117" s="54" t="s">
        <v>2756</v>
      </c>
      <c r="C1117" s="51" t="s">
        <v>2757</v>
      </c>
      <c r="D1117" s="51" t="s">
        <v>367</v>
      </c>
      <c r="E1117" s="51"/>
      <c r="F1117" s="52"/>
      <c r="G1117" s="52"/>
      <c r="H1117" s="52"/>
      <c r="I1117" s="53"/>
    </row>
    <row r="1118" s="48" customFormat="true" ht="25.5" hidden="false" customHeight="false" outlineLevel="0" collapsed="false">
      <c r="A1118" s="50" t="n">
        <v>1116</v>
      </c>
      <c r="B1118" s="54" t="s">
        <v>2758</v>
      </c>
      <c r="C1118" s="51" t="s">
        <v>2759</v>
      </c>
      <c r="D1118" s="51" t="s">
        <v>367</v>
      </c>
      <c r="E1118" s="51"/>
      <c r="F1118" s="52"/>
      <c r="G1118" s="52"/>
      <c r="H1118" s="52"/>
      <c r="I1118" s="53"/>
    </row>
    <row r="1119" s="48" customFormat="true" ht="12.75" hidden="false" customHeight="false" outlineLevel="0" collapsed="false">
      <c r="A1119" s="43" t="n">
        <v>1117</v>
      </c>
      <c r="B1119" s="54" t="s">
        <v>2760</v>
      </c>
      <c r="C1119" s="51" t="s">
        <v>2761</v>
      </c>
      <c r="D1119" s="51" t="s">
        <v>367</v>
      </c>
      <c r="E1119" s="51"/>
      <c r="F1119" s="52"/>
      <c r="G1119" s="52"/>
      <c r="H1119" s="52"/>
      <c r="I1119" s="53"/>
    </row>
    <row r="1120" s="48" customFormat="true" ht="12.75" hidden="false" customHeight="false" outlineLevel="0" collapsed="false">
      <c r="A1120" s="50" t="n">
        <v>1118</v>
      </c>
      <c r="B1120" s="54" t="s">
        <v>2762</v>
      </c>
      <c r="C1120" s="51" t="s">
        <v>2763</v>
      </c>
      <c r="D1120" s="51" t="s">
        <v>367</v>
      </c>
      <c r="E1120" s="51"/>
      <c r="F1120" s="52"/>
      <c r="G1120" s="52"/>
      <c r="H1120" s="52"/>
      <c r="I1120" s="53"/>
    </row>
    <row r="1121" s="48" customFormat="true" ht="12.75" hidden="false" customHeight="false" outlineLevel="0" collapsed="false">
      <c r="A1121" s="50" t="n">
        <v>1119</v>
      </c>
      <c r="B1121" s="54" t="s">
        <v>2764</v>
      </c>
      <c r="C1121" s="51" t="s">
        <v>2765</v>
      </c>
      <c r="D1121" s="51" t="s">
        <v>367</v>
      </c>
      <c r="E1121" s="51"/>
      <c r="F1121" s="52"/>
      <c r="G1121" s="52"/>
      <c r="H1121" s="52"/>
      <c r="I1121" s="53"/>
    </row>
    <row r="1122" s="48" customFormat="true" ht="12.75" hidden="false" customHeight="false" outlineLevel="0" collapsed="false">
      <c r="A1122" s="50" t="n">
        <v>1120</v>
      </c>
      <c r="B1122" s="54" t="s">
        <v>2766</v>
      </c>
      <c r="C1122" s="51" t="s">
        <v>2767</v>
      </c>
      <c r="D1122" s="51" t="s">
        <v>367</v>
      </c>
      <c r="E1122" s="51"/>
      <c r="F1122" s="52"/>
      <c r="G1122" s="52"/>
      <c r="H1122" s="52"/>
      <c r="I1122" s="53"/>
    </row>
    <row r="1123" s="48" customFormat="true" ht="12.75" hidden="false" customHeight="false" outlineLevel="0" collapsed="false">
      <c r="A1123" s="50" t="n">
        <v>1121</v>
      </c>
      <c r="B1123" s="54" t="s">
        <v>2768</v>
      </c>
      <c r="C1123" s="51" t="s">
        <v>2769</v>
      </c>
      <c r="D1123" s="51" t="s">
        <v>12</v>
      </c>
      <c r="E1123" s="51"/>
      <c r="F1123" s="52"/>
      <c r="G1123" s="52"/>
      <c r="H1123" s="52"/>
      <c r="I1123" s="53"/>
    </row>
    <row r="1124" s="48" customFormat="true" ht="12.75" hidden="false" customHeight="false" outlineLevel="0" collapsed="false">
      <c r="A1124" s="50" t="n">
        <v>1122</v>
      </c>
      <c r="B1124" s="54" t="s">
        <v>2771</v>
      </c>
      <c r="C1124" s="51" t="s">
        <v>2772</v>
      </c>
      <c r="D1124" s="51" t="s">
        <v>12</v>
      </c>
      <c r="E1124" s="51"/>
      <c r="F1124" s="52"/>
      <c r="G1124" s="52"/>
      <c r="H1124" s="52"/>
      <c r="I1124" s="53"/>
    </row>
    <row r="1125" s="48" customFormat="true" ht="12.75" hidden="false" customHeight="false" outlineLevel="0" collapsed="false">
      <c r="A1125" s="43" t="n">
        <v>1123</v>
      </c>
      <c r="B1125" s="54" t="s">
        <v>2773</v>
      </c>
      <c r="C1125" s="51" t="s">
        <v>2774</v>
      </c>
      <c r="D1125" s="51" t="s">
        <v>12</v>
      </c>
      <c r="E1125" s="51"/>
      <c r="F1125" s="52"/>
      <c r="G1125" s="52"/>
      <c r="H1125" s="52"/>
      <c r="I1125" s="53"/>
    </row>
    <row r="1126" s="48" customFormat="true" ht="12.75" hidden="false" customHeight="false" outlineLevel="0" collapsed="false">
      <c r="A1126" s="50" t="n">
        <v>1124</v>
      </c>
      <c r="B1126" s="54" t="s">
        <v>2775</v>
      </c>
      <c r="C1126" s="51" t="s">
        <v>2776</v>
      </c>
      <c r="D1126" s="51" t="s">
        <v>12</v>
      </c>
      <c r="E1126" s="51"/>
      <c r="F1126" s="52"/>
      <c r="G1126" s="52"/>
      <c r="H1126" s="52"/>
      <c r="I1126" s="53"/>
    </row>
    <row r="1127" s="48" customFormat="true" ht="12.75" hidden="false" customHeight="false" outlineLevel="0" collapsed="false">
      <c r="A1127" s="50" t="n">
        <v>1125</v>
      </c>
      <c r="B1127" s="54" t="s">
        <v>2777</v>
      </c>
      <c r="C1127" s="51" t="s">
        <v>2778</v>
      </c>
      <c r="D1127" s="51" t="s">
        <v>68</v>
      </c>
      <c r="E1127" s="51"/>
      <c r="F1127" s="52"/>
      <c r="G1127" s="52"/>
      <c r="H1127" s="52"/>
      <c r="I1127" s="53"/>
    </row>
    <row r="1128" s="48" customFormat="true" ht="12.75" hidden="false" customHeight="false" outlineLevel="0" collapsed="false">
      <c r="A1128" s="50" t="n">
        <v>1126</v>
      </c>
      <c r="B1128" s="54" t="s">
        <v>2779</v>
      </c>
      <c r="C1128" s="51" t="s">
        <v>2780</v>
      </c>
      <c r="D1128" s="51" t="s">
        <v>254</v>
      </c>
      <c r="E1128" s="51"/>
      <c r="F1128" s="52"/>
      <c r="G1128" s="52"/>
      <c r="H1128" s="52"/>
      <c r="I1128" s="53"/>
    </row>
    <row r="1129" s="48" customFormat="true" ht="12.75" hidden="false" customHeight="false" outlineLevel="0" collapsed="false">
      <c r="A1129" s="50" t="n">
        <v>1127</v>
      </c>
      <c r="B1129" s="54" t="s">
        <v>2781</v>
      </c>
      <c r="C1129" s="51" t="s">
        <v>2782</v>
      </c>
      <c r="D1129" s="51" t="s">
        <v>68</v>
      </c>
      <c r="E1129" s="51"/>
      <c r="F1129" s="52"/>
      <c r="G1129" s="52"/>
      <c r="H1129" s="52"/>
      <c r="I1129" s="53"/>
    </row>
    <row r="1130" s="48" customFormat="true" ht="12.75" hidden="false" customHeight="false" outlineLevel="0" collapsed="false">
      <c r="A1130" s="50" t="n">
        <v>1128</v>
      </c>
      <c r="B1130" s="54" t="s">
        <v>2783</v>
      </c>
      <c r="C1130" s="51" t="s">
        <v>2784</v>
      </c>
      <c r="D1130" s="51" t="s">
        <v>98</v>
      </c>
      <c r="E1130" s="51"/>
      <c r="F1130" s="52"/>
      <c r="G1130" s="52"/>
      <c r="H1130" s="52"/>
      <c r="I1130" s="53"/>
    </row>
    <row r="1131" s="48" customFormat="true" ht="25.5" hidden="false" customHeight="false" outlineLevel="0" collapsed="false">
      <c r="A1131" s="43" t="n">
        <v>1129</v>
      </c>
      <c r="B1131" s="54" t="s">
        <v>2786</v>
      </c>
      <c r="C1131" s="51" t="s">
        <v>2787</v>
      </c>
      <c r="D1131" s="51" t="s">
        <v>214</v>
      </c>
      <c r="E1131" s="51"/>
      <c r="F1131" s="52"/>
      <c r="G1131" s="52"/>
      <c r="H1131" s="52"/>
      <c r="I1131" s="53"/>
    </row>
    <row r="1132" s="48" customFormat="true" ht="12.75" hidden="false" customHeight="false" outlineLevel="0" collapsed="false">
      <c r="A1132" s="50" t="n">
        <v>1130</v>
      </c>
      <c r="B1132" s="54" t="s">
        <v>2788</v>
      </c>
      <c r="C1132" s="51" t="s">
        <v>2789</v>
      </c>
      <c r="D1132" s="51" t="s">
        <v>12</v>
      </c>
      <c r="E1132" s="51"/>
      <c r="F1132" s="52"/>
      <c r="G1132" s="52"/>
      <c r="H1132" s="52"/>
      <c r="I1132" s="53"/>
    </row>
    <row r="1133" s="48" customFormat="true" ht="12.75" hidden="false" customHeight="false" outlineLevel="0" collapsed="false">
      <c r="A1133" s="50" t="n">
        <v>1131</v>
      </c>
      <c r="B1133" s="54" t="s">
        <v>2790</v>
      </c>
      <c r="C1133" s="51" t="s">
        <v>2791</v>
      </c>
      <c r="D1133" s="51" t="s">
        <v>170</v>
      </c>
      <c r="E1133" s="51"/>
      <c r="F1133" s="52"/>
      <c r="G1133" s="52"/>
      <c r="H1133" s="52"/>
      <c r="I1133" s="53"/>
    </row>
    <row r="1134" s="48" customFormat="true" ht="12.75" hidden="false" customHeight="false" outlineLevel="0" collapsed="false">
      <c r="A1134" s="50" t="n">
        <v>1132</v>
      </c>
      <c r="B1134" s="54" t="s">
        <v>2793</v>
      </c>
      <c r="C1134" s="51" t="s">
        <v>2794</v>
      </c>
      <c r="D1134" s="51" t="s">
        <v>12</v>
      </c>
      <c r="E1134" s="51"/>
      <c r="F1134" s="52"/>
      <c r="G1134" s="52"/>
      <c r="H1134" s="52"/>
      <c r="I1134" s="53"/>
    </row>
    <row r="1135" s="48" customFormat="true" ht="12.75" hidden="false" customHeight="false" outlineLevel="0" collapsed="false">
      <c r="A1135" s="50" t="n">
        <v>1133</v>
      </c>
      <c r="B1135" s="54" t="s">
        <v>2796</v>
      </c>
      <c r="C1135" s="51" t="s">
        <v>2797</v>
      </c>
      <c r="D1135" s="51" t="s">
        <v>12</v>
      </c>
      <c r="E1135" s="51"/>
      <c r="F1135" s="52"/>
      <c r="G1135" s="52"/>
      <c r="H1135" s="52"/>
      <c r="I1135" s="53"/>
    </row>
    <row r="1136" s="48" customFormat="true" ht="12.75" hidden="false" customHeight="false" outlineLevel="0" collapsed="false">
      <c r="A1136" s="50" t="n">
        <v>1134</v>
      </c>
      <c r="B1136" s="54" t="s">
        <v>2798</v>
      </c>
      <c r="C1136" s="51" t="s">
        <v>2799</v>
      </c>
      <c r="D1136" s="51" t="s">
        <v>367</v>
      </c>
      <c r="E1136" s="51"/>
      <c r="F1136" s="52"/>
      <c r="G1136" s="52"/>
      <c r="H1136" s="52"/>
      <c r="I1136" s="53"/>
    </row>
    <row r="1137" s="48" customFormat="true" ht="12.75" hidden="false" customHeight="false" outlineLevel="0" collapsed="false">
      <c r="A1137" s="43" t="n">
        <v>1135</v>
      </c>
      <c r="B1137" s="54" t="s">
        <v>2800</v>
      </c>
      <c r="C1137" s="51" t="s">
        <v>2801</v>
      </c>
      <c r="D1137" s="51" t="s">
        <v>188</v>
      </c>
      <c r="E1137" s="51"/>
      <c r="F1137" s="52"/>
      <c r="G1137" s="52"/>
      <c r="H1137" s="52"/>
      <c r="I1137" s="53"/>
    </row>
    <row r="1138" s="48" customFormat="true" ht="12.75" hidden="false" customHeight="false" outlineLevel="0" collapsed="false">
      <c r="A1138" s="50" t="n">
        <v>1136</v>
      </c>
      <c r="B1138" s="54" t="s">
        <v>2802</v>
      </c>
      <c r="C1138" s="51" t="s">
        <v>2803</v>
      </c>
      <c r="D1138" s="51" t="s">
        <v>12</v>
      </c>
      <c r="E1138" s="51"/>
      <c r="F1138" s="52"/>
      <c r="G1138" s="52"/>
      <c r="H1138" s="52"/>
      <c r="I1138" s="53"/>
    </row>
    <row r="1139" s="48" customFormat="true" ht="12.75" hidden="false" customHeight="false" outlineLevel="0" collapsed="false">
      <c r="A1139" s="50" t="n">
        <v>1137</v>
      </c>
      <c r="B1139" s="54" t="s">
        <v>2805</v>
      </c>
      <c r="C1139" s="51" t="s">
        <v>2806</v>
      </c>
      <c r="D1139" s="51" t="s">
        <v>12</v>
      </c>
      <c r="E1139" s="51"/>
      <c r="F1139" s="52"/>
      <c r="G1139" s="52"/>
      <c r="H1139" s="52"/>
      <c r="I1139" s="53"/>
    </row>
    <row r="1140" s="48" customFormat="true" ht="12.75" hidden="false" customHeight="false" outlineLevel="0" collapsed="false">
      <c r="A1140" s="50" t="n">
        <v>1138</v>
      </c>
      <c r="B1140" s="54" t="s">
        <v>2808</v>
      </c>
      <c r="C1140" s="51" t="s">
        <v>2809</v>
      </c>
      <c r="D1140" s="51" t="s">
        <v>401</v>
      </c>
      <c r="E1140" s="51"/>
      <c r="F1140" s="52"/>
      <c r="G1140" s="52"/>
      <c r="H1140" s="52"/>
      <c r="I1140" s="53"/>
    </row>
    <row r="1141" s="48" customFormat="true" ht="12.75" hidden="false" customHeight="false" outlineLevel="0" collapsed="false">
      <c r="A1141" s="50" t="n">
        <v>1139</v>
      </c>
      <c r="B1141" s="54" t="s">
        <v>2811</v>
      </c>
      <c r="C1141" s="51" t="s">
        <v>2812</v>
      </c>
      <c r="D1141" s="51" t="s">
        <v>12</v>
      </c>
      <c r="E1141" s="51"/>
      <c r="F1141" s="52"/>
      <c r="G1141" s="52"/>
      <c r="H1141" s="52"/>
      <c r="I1141" s="53"/>
    </row>
    <row r="1142" s="48" customFormat="true" ht="12.75" hidden="false" customHeight="false" outlineLevel="0" collapsed="false">
      <c r="A1142" s="50" t="n">
        <v>1140</v>
      </c>
      <c r="B1142" s="54" t="s">
        <v>2813</v>
      </c>
      <c r="C1142" s="51" t="s">
        <v>2814</v>
      </c>
      <c r="D1142" s="51" t="s">
        <v>12</v>
      </c>
      <c r="E1142" s="51"/>
      <c r="F1142" s="52"/>
      <c r="G1142" s="52"/>
      <c r="H1142" s="52"/>
      <c r="I1142" s="53"/>
    </row>
    <row r="1143" s="48" customFormat="true" ht="38.25" hidden="false" customHeight="false" outlineLevel="0" collapsed="false">
      <c r="A1143" s="43" t="n">
        <v>1141</v>
      </c>
      <c r="B1143" s="54" t="s">
        <v>2816</v>
      </c>
      <c r="C1143" s="51" t="s">
        <v>2817</v>
      </c>
      <c r="D1143" s="51" t="s">
        <v>2818</v>
      </c>
      <c r="E1143" s="51"/>
      <c r="F1143" s="52"/>
      <c r="G1143" s="52"/>
      <c r="H1143" s="52"/>
      <c r="I1143" s="53"/>
    </row>
    <row r="1144" s="48" customFormat="true" ht="12.75" hidden="false" customHeight="false" outlineLevel="0" collapsed="false">
      <c r="A1144" s="50" t="n">
        <v>1142</v>
      </c>
      <c r="B1144" s="54" t="s">
        <v>2820</v>
      </c>
      <c r="C1144" s="51" t="s">
        <v>2821</v>
      </c>
      <c r="D1144" s="51" t="s">
        <v>12</v>
      </c>
      <c r="E1144" s="51"/>
      <c r="F1144" s="52"/>
      <c r="G1144" s="52"/>
      <c r="H1144" s="52"/>
      <c r="I1144" s="53"/>
    </row>
    <row r="1145" s="48" customFormat="true" ht="12.75" hidden="false" customHeight="false" outlineLevel="0" collapsed="false">
      <c r="A1145" s="50" t="n">
        <v>1143</v>
      </c>
      <c r="B1145" s="54" t="s">
        <v>2822</v>
      </c>
      <c r="C1145" s="51" t="s">
        <v>2823</v>
      </c>
      <c r="D1145" s="51" t="s">
        <v>172</v>
      </c>
      <c r="E1145" s="51"/>
      <c r="F1145" s="52"/>
      <c r="G1145" s="52"/>
      <c r="H1145" s="52"/>
      <c r="I1145" s="53"/>
    </row>
    <row r="1146" s="48" customFormat="true" ht="12.75" hidden="false" customHeight="false" outlineLevel="0" collapsed="false">
      <c r="A1146" s="50" t="n">
        <v>1144</v>
      </c>
      <c r="B1146" s="54" t="s">
        <v>2824</v>
      </c>
      <c r="C1146" s="51" t="s">
        <v>2825</v>
      </c>
      <c r="D1146" s="51" t="s">
        <v>193</v>
      </c>
      <c r="E1146" s="51"/>
      <c r="F1146" s="52"/>
      <c r="G1146" s="52"/>
      <c r="H1146" s="52"/>
      <c r="I1146" s="53"/>
    </row>
    <row r="1147" s="48" customFormat="true" ht="12.75" hidden="false" customHeight="false" outlineLevel="0" collapsed="false">
      <c r="A1147" s="50" t="n">
        <v>1145</v>
      </c>
      <c r="B1147" s="54" t="s">
        <v>2827</v>
      </c>
      <c r="C1147" s="51" t="s">
        <v>2828</v>
      </c>
      <c r="D1147" s="51" t="s">
        <v>188</v>
      </c>
      <c r="E1147" s="51"/>
      <c r="F1147" s="52"/>
      <c r="G1147" s="52"/>
      <c r="H1147" s="52"/>
      <c r="I1147" s="53"/>
    </row>
    <row r="1148" s="48" customFormat="true" ht="12.75" hidden="false" customHeight="false" outlineLevel="0" collapsed="false">
      <c r="A1148" s="50" t="n">
        <v>1146</v>
      </c>
      <c r="B1148" s="54" t="s">
        <v>2829</v>
      </c>
      <c r="C1148" s="51" t="s">
        <v>2828</v>
      </c>
      <c r="D1148" s="51" t="s">
        <v>185</v>
      </c>
      <c r="E1148" s="51"/>
      <c r="F1148" s="52"/>
      <c r="G1148" s="52"/>
      <c r="H1148" s="52"/>
      <c r="I1148" s="53"/>
    </row>
    <row r="1149" s="48" customFormat="true" ht="12.75" hidden="false" customHeight="false" outlineLevel="0" collapsed="false">
      <c r="A1149" s="43" t="n">
        <v>1147</v>
      </c>
      <c r="B1149" s="54" t="s">
        <v>2831</v>
      </c>
      <c r="C1149" s="51" t="s">
        <v>2832</v>
      </c>
      <c r="D1149" s="51" t="s">
        <v>12</v>
      </c>
      <c r="E1149" s="51"/>
      <c r="F1149" s="52"/>
      <c r="G1149" s="52"/>
      <c r="H1149" s="52"/>
      <c r="I1149" s="53"/>
    </row>
    <row r="1150" s="48" customFormat="true" ht="12.75" hidden="false" customHeight="false" outlineLevel="0" collapsed="false">
      <c r="A1150" s="50" t="n">
        <v>1148</v>
      </c>
      <c r="B1150" s="54" t="s">
        <v>2834</v>
      </c>
      <c r="C1150" s="51" t="s">
        <v>2835</v>
      </c>
      <c r="D1150" s="51" t="s">
        <v>172</v>
      </c>
      <c r="E1150" s="51"/>
      <c r="F1150" s="52"/>
      <c r="G1150" s="52"/>
      <c r="H1150" s="52"/>
      <c r="I1150" s="53"/>
    </row>
    <row r="1151" s="48" customFormat="true" ht="12.75" hidden="false" customHeight="false" outlineLevel="0" collapsed="false">
      <c r="A1151" s="50" t="n">
        <v>1149</v>
      </c>
      <c r="B1151" s="54" t="s">
        <v>2837</v>
      </c>
      <c r="C1151" s="51" t="s">
        <v>2838</v>
      </c>
      <c r="D1151" s="51" t="s">
        <v>458</v>
      </c>
      <c r="E1151" s="51"/>
      <c r="F1151" s="52"/>
      <c r="G1151" s="52"/>
      <c r="H1151" s="52"/>
      <c r="I1151" s="53"/>
    </row>
    <row r="1152" s="48" customFormat="true" ht="12.75" hidden="false" customHeight="false" outlineLevel="0" collapsed="false">
      <c r="A1152" s="50" t="n">
        <v>1150</v>
      </c>
      <c r="B1152" s="54" t="s">
        <v>2839</v>
      </c>
      <c r="C1152" s="51" t="s">
        <v>2840</v>
      </c>
      <c r="D1152" s="51" t="s">
        <v>2841</v>
      </c>
      <c r="E1152" s="51"/>
      <c r="F1152" s="52"/>
      <c r="G1152" s="52"/>
      <c r="H1152" s="52"/>
      <c r="I1152" s="53"/>
    </row>
    <row r="1153" s="48" customFormat="true" ht="12.75" hidden="false" customHeight="false" outlineLevel="0" collapsed="false">
      <c r="A1153" s="50" t="n">
        <v>1151</v>
      </c>
      <c r="B1153" s="54" t="s">
        <v>2843</v>
      </c>
      <c r="C1153" s="51" t="s">
        <v>2844</v>
      </c>
      <c r="D1153" s="51" t="s">
        <v>2845</v>
      </c>
      <c r="E1153" s="51"/>
      <c r="F1153" s="52"/>
      <c r="G1153" s="52"/>
      <c r="H1153" s="52"/>
      <c r="I1153" s="53"/>
    </row>
    <row r="1154" s="48" customFormat="true" ht="12.75" hidden="false" customHeight="false" outlineLevel="0" collapsed="false">
      <c r="A1154" s="50" t="n">
        <v>1152</v>
      </c>
      <c r="B1154" s="54" t="s">
        <v>2848</v>
      </c>
      <c r="C1154" s="51" t="s">
        <v>2849</v>
      </c>
      <c r="D1154" s="51" t="s">
        <v>458</v>
      </c>
      <c r="E1154" s="51"/>
      <c r="F1154" s="52"/>
      <c r="G1154" s="52"/>
      <c r="H1154" s="52"/>
      <c r="I1154" s="53"/>
    </row>
    <row r="1155" s="48" customFormat="true" ht="12.75" hidden="false" customHeight="false" outlineLevel="0" collapsed="false">
      <c r="A1155" s="43" t="n">
        <v>1153</v>
      </c>
      <c r="B1155" s="54" t="s">
        <v>2851</v>
      </c>
      <c r="C1155" s="51" t="s">
        <v>2852</v>
      </c>
      <c r="D1155" s="51" t="s">
        <v>679</v>
      </c>
      <c r="E1155" s="51"/>
      <c r="F1155" s="52"/>
      <c r="G1155" s="52"/>
      <c r="H1155" s="52"/>
      <c r="I1155" s="53"/>
    </row>
    <row r="1156" s="48" customFormat="true" ht="25.5" hidden="false" customHeight="false" outlineLevel="0" collapsed="false">
      <c r="A1156" s="50" t="n">
        <v>1154</v>
      </c>
      <c r="B1156" s="54" t="s">
        <v>2853</v>
      </c>
      <c r="C1156" s="51" t="s">
        <v>2854</v>
      </c>
      <c r="D1156" s="51" t="s">
        <v>2855</v>
      </c>
      <c r="E1156" s="51"/>
      <c r="F1156" s="52"/>
      <c r="G1156" s="52"/>
      <c r="H1156" s="52"/>
      <c r="I1156" s="53"/>
    </row>
    <row r="1157" s="48" customFormat="true" ht="25.5" hidden="false" customHeight="false" outlineLevel="0" collapsed="false">
      <c r="A1157" s="50" t="n">
        <v>1155</v>
      </c>
      <c r="B1157" s="54" t="s">
        <v>2856</v>
      </c>
      <c r="C1157" s="51" t="s">
        <v>2857</v>
      </c>
      <c r="D1157" s="51" t="s">
        <v>1604</v>
      </c>
      <c r="E1157" s="51"/>
      <c r="F1157" s="52"/>
      <c r="G1157" s="52"/>
      <c r="H1157" s="52"/>
      <c r="I1157" s="53"/>
    </row>
    <row r="1158" s="48" customFormat="true" ht="25.5" hidden="false" customHeight="false" outlineLevel="0" collapsed="false">
      <c r="A1158" s="50" t="n">
        <v>1156</v>
      </c>
      <c r="B1158" s="54" t="s">
        <v>2859</v>
      </c>
      <c r="C1158" s="51" t="s">
        <v>2860</v>
      </c>
      <c r="D1158" s="51" t="s">
        <v>2861</v>
      </c>
      <c r="E1158" s="51"/>
      <c r="F1158" s="52"/>
      <c r="G1158" s="52"/>
      <c r="H1158" s="52"/>
      <c r="I1158" s="53"/>
    </row>
    <row r="1159" s="48" customFormat="true" ht="12.75" hidden="false" customHeight="false" outlineLevel="0" collapsed="false">
      <c r="A1159" s="50" t="n">
        <v>1157</v>
      </c>
      <c r="B1159" s="54" t="s">
        <v>2863</v>
      </c>
      <c r="C1159" s="51" t="s">
        <v>2864</v>
      </c>
      <c r="D1159" s="51" t="s">
        <v>140</v>
      </c>
      <c r="E1159" s="51"/>
      <c r="F1159" s="52"/>
      <c r="G1159" s="52"/>
      <c r="H1159" s="52"/>
      <c r="I1159" s="53"/>
    </row>
    <row r="1160" s="48" customFormat="true" ht="12.75" hidden="false" customHeight="false" outlineLevel="0" collapsed="false">
      <c r="A1160" s="50" t="n">
        <v>1158</v>
      </c>
      <c r="B1160" s="54" t="s">
        <v>2865</v>
      </c>
      <c r="C1160" s="51" t="s">
        <v>2866</v>
      </c>
      <c r="D1160" s="51" t="s">
        <v>140</v>
      </c>
      <c r="E1160" s="51"/>
      <c r="F1160" s="52"/>
      <c r="G1160" s="52"/>
      <c r="H1160" s="52"/>
      <c r="I1160" s="53"/>
    </row>
    <row r="1161" s="48" customFormat="true" ht="12.75" hidden="false" customHeight="false" outlineLevel="0" collapsed="false">
      <c r="A1161" s="43" t="n">
        <v>1159</v>
      </c>
      <c r="B1161" s="54" t="s">
        <v>2867</v>
      </c>
      <c r="C1161" s="51" t="s">
        <v>2868</v>
      </c>
      <c r="D1161" s="51" t="s">
        <v>1027</v>
      </c>
      <c r="E1161" s="51"/>
      <c r="F1161" s="52"/>
      <c r="G1161" s="52"/>
      <c r="H1161" s="52"/>
      <c r="I1161" s="53"/>
    </row>
    <row r="1162" s="48" customFormat="true" ht="12.75" hidden="false" customHeight="false" outlineLevel="0" collapsed="false">
      <c r="A1162" s="50" t="n">
        <v>1160</v>
      </c>
      <c r="B1162" s="54" t="s">
        <v>2869</v>
      </c>
      <c r="C1162" s="51" t="s">
        <v>2870</v>
      </c>
      <c r="D1162" s="51" t="s">
        <v>12</v>
      </c>
      <c r="E1162" s="51"/>
      <c r="F1162" s="52"/>
      <c r="G1162" s="52"/>
      <c r="H1162" s="52"/>
      <c r="I1162" s="53"/>
    </row>
    <row r="1163" s="48" customFormat="true" ht="12.75" hidden="false" customHeight="false" outlineLevel="0" collapsed="false">
      <c r="A1163" s="50" t="n">
        <v>1161</v>
      </c>
      <c r="B1163" s="54" t="s">
        <v>2872</v>
      </c>
      <c r="C1163" s="51" t="s">
        <v>2873</v>
      </c>
      <c r="D1163" s="51" t="s">
        <v>12</v>
      </c>
      <c r="E1163" s="51"/>
      <c r="F1163" s="52"/>
      <c r="G1163" s="52"/>
      <c r="H1163" s="52"/>
      <c r="I1163" s="53"/>
    </row>
    <row r="1164" s="48" customFormat="true" ht="12.75" hidden="false" customHeight="false" outlineLevel="0" collapsed="false">
      <c r="A1164" s="50" t="n">
        <v>1162</v>
      </c>
      <c r="B1164" s="54" t="s">
        <v>2875</v>
      </c>
      <c r="C1164" s="51" t="s">
        <v>2876</v>
      </c>
      <c r="D1164" s="51" t="s">
        <v>114</v>
      </c>
      <c r="E1164" s="51"/>
      <c r="F1164" s="52"/>
      <c r="G1164" s="52"/>
      <c r="H1164" s="52"/>
      <c r="I1164" s="53"/>
    </row>
    <row r="1165" s="48" customFormat="true" ht="12.75" hidden="false" customHeight="false" outlineLevel="0" collapsed="false">
      <c r="A1165" s="50" t="n">
        <v>1163</v>
      </c>
      <c r="B1165" s="54" t="s">
        <v>2877</v>
      </c>
      <c r="C1165" s="51" t="s">
        <v>2878</v>
      </c>
      <c r="D1165" s="51" t="s">
        <v>468</v>
      </c>
      <c r="E1165" s="51"/>
      <c r="F1165" s="52"/>
      <c r="G1165" s="52"/>
      <c r="H1165" s="52"/>
      <c r="I1165" s="53"/>
    </row>
    <row r="1166" s="48" customFormat="true" ht="12.75" hidden="false" customHeight="false" outlineLevel="0" collapsed="false">
      <c r="A1166" s="50" t="n">
        <v>1164</v>
      </c>
      <c r="B1166" s="54" t="s">
        <v>2879</v>
      </c>
      <c r="C1166" s="51" t="s">
        <v>2880</v>
      </c>
      <c r="D1166" s="51" t="s">
        <v>12</v>
      </c>
      <c r="E1166" s="51"/>
      <c r="F1166" s="52"/>
      <c r="G1166" s="52"/>
      <c r="H1166" s="52"/>
      <c r="I1166" s="53"/>
    </row>
    <row r="1167" s="48" customFormat="true" ht="12.75" hidden="false" customHeight="false" outlineLevel="0" collapsed="false">
      <c r="A1167" s="43" t="n">
        <v>1165</v>
      </c>
      <c r="B1167" s="54" t="s">
        <v>2881</v>
      </c>
      <c r="C1167" s="51" t="s">
        <v>2882</v>
      </c>
      <c r="D1167" s="51" t="s">
        <v>12</v>
      </c>
      <c r="E1167" s="51"/>
      <c r="F1167" s="52"/>
      <c r="G1167" s="52"/>
      <c r="H1167" s="52"/>
      <c r="I1167" s="53"/>
    </row>
    <row r="1168" s="48" customFormat="true" ht="12.75" hidden="false" customHeight="false" outlineLevel="0" collapsed="false">
      <c r="A1168" s="50" t="n">
        <v>1166</v>
      </c>
      <c r="B1168" s="54" t="s">
        <v>2884</v>
      </c>
      <c r="C1168" s="51" t="s">
        <v>2885</v>
      </c>
      <c r="D1168" s="51" t="s">
        <v>12</v>
      </c>
      <c r="E1168" s="51"/>
      <c r="F1168" s="52"/>
      <c r="G1168" s="52"/>
      <c r="H1168" s="52"/>
      <c r="I1168" s="53"/>
    </row>
    <row r="1169" s="48" customFormat="true" ht="12.75" hidden="false" customHeight="false" outlineLevel="0" collapsed="false">
      <c r="A1169" s="50" t="n">
        <v>1167</v>
      </c>
      <c r="B1169" s="54" t="s">
        <v>2886</v>
      </c>
      <c r="C1169" s="51" t="s">
        <v>2887</v>
      </c>
      <c r="D1169" s="51" t="s">
        <v>458</v>
      </c>
      <c r="E1169" s="51"/>
      <c r="F1169" s="52"/>
      <c r="G1169" s="52"/>
      <c r="H1169" s="52"/>
      <c r="I1169" s="53"/>
    </row>
    <row r="1170" s="48" customFormat="true" ht="25.5" hidden="false" customHeight="false" outlineLevel="0" collapsed="false">
      <c r="A1170" s="50" t="n">
        <v>1168</v>
      </c>
      <c r="B1170" s="54" t="s">
        <v>2889</v>
      </c>
      <c r="C1170" s="51" t="s">
        <v>2890</v>
      </c>
      <c r="D1170" s="51" t="s">
        <v>201</v>
      </c>
      <c r="E1170" s="51"/>
      <c r="F1170" s="52"/>
      <c r="G1170" s="52"/>
      <c r="H1170" s="52"/>
      <c r="I1170" s="53"/>
    </row>
    <row r="1171" s="48" customFormat="true" ht="12.75" hidden="false" customHeight="false" outlineLevel="0" collapsed="false">
      <c r="A1171" s="50" t="n">
        <v>1169</v>
      </c>
      <c r="B1171" s="54" t="s">
        <v>2892</v>
      </c>
      <c r="C1171" s="51" t="s">
        <v>2893</v>
      </c>
      <c r="D1171" s="51" t="s">
        <v>448</v>
      </c>
      <c r="E1171" s="51"/>
      <c r="F1171" s="52"/>
      <c r="G1171" s="52"/>
      <c r="H1171" s="52"/>
      <c r="I1171" s="53"/>
    </row>
    <row r="1172" s="48" customFormat="true" ht="12.75" hidden="false" customHeight="false" outlineLevel="0" collapsed="false">
      <c r="A1172" s="50" t="n">
        <v>1170</v>
      </c>
      <c r="B1172" s="54" t="s">
        <v>2894</v>
      </c>
      <c r="C1172" s="51" t="s">
        <v>2895</v>
      </c>
      <c r="D1172" s="51" t="s">
        <v>448</v>
      </c>
      <c r="E1172" s="51"/>
      <c r="F1172" s="52"/>
      <c r="G1172" s="52"/>
      <c r="H1172" s="52"/>
      <c r="I1172" s="53"/>
    </row>
    <row r="1173" s="48" customFormat="true" ht="12.75" hidden="false" customHeight="false" outlineLevel="0" collapsed="false">
      <c r="A1173" s="43" t="n">
        <v>1171</v>
      </c>
      <c r="B1173" s="54" t="s">
        <v>2896</v>
      </c>
      <c r="C1173" s="51" t="s">
        <v>2897</v>
      </c>
      <c r="D1173" s="51" t="s">
        <v>172</v>
      </c>
      <c r="E1173" s="51"/>
      <c r="F1173" s="52"/>
      <c r="G1173" s="52"/>
      <c r="H1173" s="52"/>
      <c r="I1173" s="53"/>
    </row>
    <row r="1174" s="48" customFormat="true" ht="12.75" hidden="false" customHeight="false" outlineLevel="0" collapsed="false">
      <c r="A1174" s="50" t="n">
        <v>1172</v>
      </c>
      <c r="B1174" s="54" t="s">
        <v>2898</v>
      </c>
      <c r="C1174" s="51" t="s">
        <v>2899</v>
      </c>
      <c r="D1174" s="51" t="s">
        <v>458</v>
      </c>
      <c r="E1174" s="51"/>
      <c r="F1174" s="52"/>
      <c r="G1174" s="52"/>
      <c r="H1174" s="52"/>
      <c r="I1174" s="53"/>
    </row>
    <row r="1175" s="48" customFormat="true" ht="12.75" hidden="false" customHeight="false" outlineLevel="0" collapsed="false">
      <c r="A1175" s="50" t="n">
        <v>1173</v>
      </c>
      <c r="B1175" s="54" t="s">
        <v>2901</v>
      </c>
      <c r="C1175" s="51" t="s">
        <v>2902</v>
      </c>
      <c r="D1175" s="51" t="s">
        <v>114</v>
      </c>
      <c r="E1175" s="51"/>
      <c r="F1175" s="52"/>
      <c r="G1175" s="52"/>
      <c r="H1175" s="52"/>
      <c r="I1175" s="53"/>
    </row>
    <row r="1176" s="48" customFormat="true" ht="12.75" hidden="false" customHeight="false" outlineLevel="0" collapsed="false">
      <c r="A1176" s="50" t="n">
        <v>1174</v>
      </c>
      <c r="B1176" s="54" t="s">
        <v>2904</v>
      </c>
      <c r="C1176" s="51" t="s">
        <v>2905</v>
      </c>
      <c r="D1176" s="51" t="s">
        <v>12</v>
      </c>
      <c r="E1176" s="51"/>
      <c r="F1176" s="52"/>
      <c r="G1176" s="52"/>
      <c r="H1176" s="52"/>
      <c r="I1176" s="53"/>
    </row>
    <row r="1177" s="48" customFormat="true" ht="12.75" hidden="false" customHeight="false" outlineLevel="0" collapsed="false">
      <c r="A1177" s="50" t="n">
        <v>1175</v>
      </c>
      <c r="B1177" s="54" t="s">
        <v>2907</v>
      </c>
      <c r="C1177" s="51" t="s">
        <v>2908</v>
      </c>
      <c r="D1177" s="51" t="s">
        <v>12</v>
      </c>
      <c r="E1177" s="51"/>
      <c r="F1177" s="52"/>
      <c r="G1177" s="52"/>
      <c r="H1177" s="52"/>
      <c r="I1177" s="53"/>
    </row>
    <row r="1178" s="48" customFormat="true" ht="12.75" hidden="false" customHeight="false" outlineLevel="0" collapsed="false">
      <c r="A1178" s="50" t="n">
        <v>1176</v>
      </c>
      <c r="B1178" s="54" t="s">
        <v>2910</v>
      </c>
      <c r="C1178" s="51" t="s">
        <v>2911</v>
      </c>
      <c r="D1178" s="51" t="s">
        <v>31</v>
      </c>
      <c r="E1178" s="51"/>
      <c r="F1178" s="52"/>
      <c r="G1178" s="52"/>
      <c r="H1178" s="52"/>
      <c r="I1178" s="53"/>
    </row>
    <row r="1179" s="48" customFormat="true" ht="12.75" hidden="false" customHeight="false" outlineLevel="0" collapsed="false">
      <c r="A1179" s="43" t="n">
        <v>1177</v>
      </c>
      <c r="B1179" s="54" t="s">
        <v>2913</v>
      </c>
      <c r="C1179" s="51" t="s">
        <v>2914</v>
      </c>
      <c r="D1179" s="51" t="s">
        <v>31</v>
      </c>
      <c r="E1179" s="51"/>
      <c r="F1179" s="52"/>
      <c r="G1179" s="52"/>
      <c r="H1179" s="52"/>
      <c r="I1179" s="53"/>
    </row>
    <row r="1180" s="48" customFormat="true" ht="12.75" hidden="false" customHeight="false" outlineLevel="0" collapsed="false">
      <c r="A1180" s="50" t="n">
        <v>1178</v>
      </c>
      <c r="B1180" s="54" t="s">
        <v>2915</v>
      </c>
      <c r="C1180" s="51" t="s">
        <v>2916</v>
      </c>
      <c r="D1180" s="51" t="s">
        <v>31</v>
      </c>
      <c r="E1180" s="51"/>
      <c r="F1180" s="52"/>
      <c r="G1180" s="52"/>
      <c r="H1180" s="52"/>
      <c r="I1180" s="53"/>
    </row>
    <row r="1181" s="48" customFormat="true" ht="12.75" hidden="false" customHeight="false" outlineLevel="0" collapsed="false">
      <c r="A1181" s="50" t="n">
        <v>1179</v>
      </c>
      <c r="B1181" s="54" t="s">
        <v>2918</v>
      </c>
      <c r="C1181" s="51" t="s">
        <v>2919</v>
      </c>
      <c r="D1181" s="51" t="s">
        <v>12</v>
      </c>
      <c r="E1181" s="51"/>
      <c r="F1181" s="52"/>
      <c r="G1181" s="52"/>
      <c r="H1181" s="52"/>
      <c r="I1181" s="53"/>
    </row>
    <row r="1182" s="48" customFormat="true" ht="12.75" hidden="false" customHeight="false" outlineLevel="0" collapsed="false">
      <c r="A1182" s="50" t="n">
        <v>1180</v>
      </c>
      <c r="B1182" s="54" t="s">
        <v>2920</v>
      </c>
      <c r="C1182" s="51" t="s">
        <v>2921</v>
      </c>
      <c r="D1182" s="51" t="s">
        <v>31</v>
      </c>
      <c r="E1182" s="51"/>
      <c r="F1182" s="52"/>
      <c r="G1182" s="52"/>
      <c r="H1182" s="52"/>
      <c r="I1182" s="53"/>
    </row>
    <row r="1183" s="48" customFormat="true" ht="12.75" hidden="false" customHeight="false" outlineLevel="0" collapsed="false">
      <c r="A1183" s="50" t="n">
        <v>1181</v>
      </c>
      <c r="B1183" s="54" t="s">
        <v>2922</v>
      </c>
      <c r="C1183" s="51" t="s">
        <v>2923</v>
      </c>
      <c r="D1183" s="51" t="s">
        <v>1369</v>
      </c>
      <c r="E1183" s="51"/>
      <c r="F1183" s="52"/>
      <c r="G1183" s="52"/>
      <c r="H1183" s="52"/>
      <c r="I1183" s="53"/>
    </row>
    <row r="1184" s="48" customFormat="true" ht="12.75" hidden="false" customHeight="false" outlineLevel="0" collapsed="false">
      <c r="A1184" s="50" t="n">
        <v>1182</v>
      </c>
      <c r="B1184" s="54" t="s">
        <v>2924</v>
      </c>
      <c r="C1184" s="51" t="s">
        <v>2925</v>
      </c>
      <c r="D1184" s="51" t="s">
        <v>398</v>
      </c>
      <c r="E1184" s="51"/>
      <c r="F1184" s="52"/>
      <c r="G1184" s="52"/>
      <c r="H1184" s="52"/>
      <c r="I1184" s="53"/>
    </row>
    <row r="1185" s="48" customFormat="true" ht="12.75" hidden="false" customHeight="false" outlineLevel="0" collapsed="false">
      <c r="A1185" s="43" t="n">
        <v>1183</v>
      </c>
      <c r="B1185" s="54" t="s">
        <v>2926</v>
      </c>
      <c r="C1185" s="51" t="s">
        <v>2927</v>
      </c>
      <c r="D1185" s="51" t="s">
        <v>12</v>
      </c>
      <c r="E1185" s="51"/>
      <c r="F1185" s="52"/>
      <c r="G1185" s="52"/>
      <c r="H1185" s="52"/>
      <c r="I1185" s="53"/>
    </row>
    <row r="1186" s="48" customFormat="true" ht="12.75" hidden="false" customHeight="false" outlineLevel="0" collapsed="false">
      <c r="A1186" s="50" t="n">
        <v>1184</v>
      </c>
      <c r="B1186" s="54" t="s">
        <v>2929</v>
      </c>
      <c r="C1186" s="51" t="s">
        <v>2930</v>
      </c>
      <c r="D1186" s="51" t="s">
        <v>12</v>
      </c>
      <c r="E1186" s="51"/>
      <c r="F1186" s="52"/>
      <c r="G1186" s="52"/>
      <c r="H1186" s="52"/>
      <c r="I1186" s="53"/>
    </row>
    <row r="1187" s="48" customFormat="true" ht="12.75" hidden="false" customHeight="false" outlineLevel="0" collapsed="false">
      <c r="A1187" s="50" t="n">
        <v>1185</v>
      </c>
      <c r="B1187" s="54" t="s">
        <v>2931</v>
      </c>
      <c r="C1187" s="51" t="s">
        <v>2932</v>
      </c>
      <c r="D1187" s="51" t="s">
        <v>12</v>
      </c>
      <c r="E1187" s="51"/>
      <c r="F1187" s="52"/>
      <c r="G1187" s="52"/>
      <c r="H1187" s="52"/>
      <c r="I1187" s="53"/>
    </row>
    <row r="1188" s="48" customFormat="true" ht="12.75" hidden="false" customHeight="false" outlineLevel="0" collapsed="false">
      <c r="A1188" s="50" t="n">
        <v>1186</v>
      </c>
      <c r="B1188" s="54" t="s">
        <v>2933</v>
      </c>
      <c r="C1188" s="51" t="s">
        <v>2934</v>
      </c>
      <c r="D1188" s="51" t="s">
        <v>12</v>
      </c>
      <c r="E1188" s="51"/>
      <c r="F1188" s="52"/>
      <c r="G1188" s="52"/>
      <c r="H1188" s="52"/>
      <c r="I1188" s="53"/>
    </row>
    <row r="1189" s="48" customFormat="true" ht="12.75" hidden="false" customHeight="false" outlineLevel="0" collapsed="false">
      <c r="A1189" s="50" t="n">
        <v>1187</v>
      </c>
      <c r="B1189" s="54" t="s">
        <v>2935</v>
      </c>
      <c r="C1189" s="51" t="s">
        <v>2936</v>
      </c>
      <c r="D1189" s="51" t="s">
        <v>12</v>
      </c>
      <c r="E1189" s="51"/>
      <c r="F1189" s="52"/>
      <c r="G1189" s="52"/>
      <c r="H1189" s="52"/>
      <c r="I1189" s="53"/>
    </row>
    <row r="1190" s="48" customFormat="true" ht="12.75" hidden="false" customHeight="false" outlineLevel="0" collapsed="false">
      <c r="A1190" s="50" t="n">
        <v>1188</v>
      </c>
      <c r="B1190" s="54" t="s">
        <v>2937</v>
      </c>
      <c r="C1190" s="51" t="s">
        <v>2938</v>
      </c>
      <c r="D1190" s="51" t="s">
        <v>12</v>
      </c>
      <c r="E1190" s="51"/>
      <c r="F1190" s="52"/>
      <c r="G1190" s="52"/>
      <c r="H1190" s="52"/>
      <c r="I1190" s="53"/>
    </row>
    <row r="1191" s="48" customFormat="true" ht="12.75" hidden="false" customHeight="false" outlineLevel="0" collapsed="false">
      <c r="A1191" s="43" t="n">
        <v>1189</v>
      </c>
      <c r="B1191" s="54" t="s">
        <v>2939</v>
      </c>
      <c r="C1191" s="51" t="s">
        <v>2940</v>
      </c>
      <c r="D1191" s="51" t="s">
        <v>12</v>
      </c>
      <c r="E1191" s="51"/>
      <c r="F1191" s="52"/>
      <c r="G1191" s="52"/>
      <c r="H1191" s="52"/>
      <c r="I1191" s="53"/>
    </row>
    <row r="1192" s="48" customFormat="true" ht="12.75" hidden="false" customHeight="false" outlineLevel="0" collapsed="false">
      <c r="A1192" s="50" t="n">
        <v>1190</v>
      </c>
      <c r="B1192" s="54" t="s">
        <v>2942</v>
      </c>
      <c r="C1192" s="51" t="s">
        <v>2943</v>
      </c>
      <c r="D1192" s="51" t="s">
        <v>12</v>
      </c>
      <c r="E1192" s="51"/>
      <c r="F1192" s="52"/>
      <c r="G1192" s="52"/>
      <c r="H1192" s="52"/>
      <c r="I1192" s="53"/>
    </row>
    <row r="1193" s="48" customFormat="true" ht="12.75" hidden="false" customHeight="false" outlineLevel="0" collapsed="false">
      <c r="A1193" s="50" t="n">
        <v>1191</v>
      </c>
      <c r="B1193" s="54" t="s">
        <v>2944</v>
      </c>
      <c r="C1193" s="51" t="s">
        <v>2945</v>
      </c>
      <c r="D1193" s="51" t="s">
        <v>254</v>
      </c>
      <c r="E1193" s="51"/>
      <c r="F1193" s="52"/>
      <c r="G1193" s="52"/>
      <c r="H1193" s="52"/>
      <c r="I1193" s="53"/>
    </row>
    <row r="1194" s="48" customFormat="true" ht="12.75" hidden="false" customHeight="false" outlineLevel="0" collapsed="false">
      <c r="A1194" s="50" t="n">
        <v>1192</v>
      </c>
      <c r="B1194" s="54" t="s">
        <v>2947</v>
      </c>
      <c r="C1194" s="51" t="s">
        <v>2948</v>
      </c>
      <c r="D1194" s="51" t="s">
        <v>68</v>
      </c>
      <c r="E1194" s="51"/>
      <c r="F1194" s="52"/>
      <c r="G1194" s="52"/>
      <c r="H1194" s="52"/>
      <c r="I1194" s="53"/>
    </row>
    <row r="1195" s="48" customFormat="true" ht="12.75" hidden="false" customHeight="false" outlineLevel="0" collapsed="false">
      <c r="A1195" s="50" t="n">
        <v>1193</v>
      </c>
      <c r="B1195" s="54" t="s">
        <v>2950</v>
      </c>
      <c r="C1195" s="51" t="s">
        <v>2951</v>
      </c>
      <c r="D1195" s="51" t="s">
        <v>2952</v>
      </c>
      <c r="E1195" s="51"/>
      <c r="F1195" s="52"/>
      <c r="G1195" s="52"/>
      <c r="H1195" s="52"/>
      <c r="I1195" s="53"/>
    </row>
    <row r="1196" s="48" customFormat="true" ht="12.75" hidden="false" customHeight="false" outlineLevel="0" collapsed="false">
      <c r="A1196" s="50" t="n">
        <v>1194</v>
      </c>
      <c r="B1196" s="54" t="s">
        <v>2953</v>
      </c>
      <c r="C1196" s="51" t="s">
        <v>2954</v>
      </c>
      <c r="D1196" s="51" t="s">
        <v>2955</v>
      </c>
      <c r="E1196" s="51"/>
      <c r="F1196" s="52"/>
      <c r="G1196" s="52"/>
      <c r="H1196" s="52"/>
      <c r="I1196" s="53"/>
    </row>
    <row r="1197" s="48" customFormat="true" ht="12.75" hidden="false" customHeight="false" outlineLevel="0" collapsed="false">
      <c r="A1197" s="43" t="n">
        <v>1195</v>
      </c>
      <c r="B1197" s="54" t="s">
        <v>2957</v>
      </c>
      <c r="C1197" s="51" t="s">
        <v>2958</v>
      </c>
      <c r="D1197" s="51" t="s">
        <v>2959</v>
      </c>
      <c r="E1197" s="51"/>
      <c r="F1197" s="52"/>
      <c r="G1197" s="52"/>
      <c r="H1197" s="52"/>
      <c r="I1197" s="53"/>
    </row>
    <row r="1198" s="48" customFormat="true" ht="12.75" hidden="false" customHeight="false" outlineLevel="0" collapsed="false">
      <c r="A1198" s="50" t="n">
        <v>1196</v>
      </c>
      <c r="B1198" s="54" t="s">
        <v>2960</v>
      </c>
      <c r="C1198" s="51" t="s">
        <v>2961</v>
      </c>
      <c r="D1198" s="51" t="s">
        <v>12</v>
      </c>
      <c r="E1198" s="51"/>
      <c r="F1198" s="52"/>
      <c r="G1198" s="52"/>
      <c r="H1198" s="52"/>
      <c r="I1198" s="53"/>
    </row>
    <row r="1199" s="48" customFormat="true" ht="12.75" hidden="false" customHeight="false" outlineLevel="0" collapsed="false">
      <c r="A1199" s="50" t="n">
        <v>1197</v>
      </c>
      <c r="B1199" s="54" t="s">
        <v>2963</v>
      </c>
      <c r="C1199" s="51" t="s">
        <v>2964</v>
      </c>
      <c r="D1199" s="51" t="s">
        <v>12</v>
      </c>
      <c r="E1199" s="51"/>
      <c r="F1199" s="52"/>
      <c r="G1199" s="52"/>
      <c r="H1199" s="52"/>
      <c r="I1199" s="53"/>
    </row>
    <row r="1200" s="48" customFormat="true" ht="12.75" hidden="false" customHeight="false" outlineLevel="0" collapsed="false">
      <c r="A1200" s="50" t="n">
        <v>1198</v>
      </c>
      <c r="B1200" s="54" t="s">
        <v>2966</v>
      </c>
      <c r="C1200" s="51" t="s">
        <v>2967</v>
      </c>
      <c r="D1200" s="51" t="s">
        <v>12</v>
      </c>
      <c r="E1200" s="51"/>
      <c r="F1200" s="52"/>
      <c r="G1200" s="52"/>
      <c r="H1200" s="52"/>
      <c r="I1200" s="53"/>
    </row>
    <row r="1201" s="48" customFormat="true" ht="12.75" hidden="false" customHeight="false" outlineLevel="0" collapsed="false">
      <c r="A1201" s="50" t="n">
        <v>1199</v>
      </c>
      <c r="B1201" s="54" t="s">
        <v>2969</v>
      </c>
      <c r="C1201" s="51" t="s">
        <v>2970</v>
      </c>
      <c r="D1201" s="51" t="s">
        <v>12</v>
      </c>
      <c r="E1201" s="51"/>
      <c r="F1201" s="52"/>
      <c r="G1201" s="52"/>
      <c r="H1201" s="52"/>
      <c r="I1201" s="53"/>
    </row>
    <row r="1202" s="48" customFormat="true" ht="12.75" hidden="false" customHeight="false" outlineLevel="0" collapsed="false">
      <c r="A1202" s="50" t="n">
        <v>1200</v>
      </c>
      <c r="B1202" s="54" t="s">
        <v>2971</v>
      </c>
      <c r="C1202" s="51" t="s">
        <v>2972</v>
      </c>
      <c r="D1202" s="51" t="s">
        <v>12</v>
      </c>
      <c r="E1202" s="51"/>
      <c r="F1202" s="52"/>
      <c r="G1202" s="52"/>
      <c r="H1202" s="52"/>
      <c r="I1202" s="53"/>
    </row>
    <row r="1203" s="48" customFormat="true" ht="12.75" hidden="false" customHeight="false" outlineLevel="0" collapsed="false">
      <c r="A1203" s="43" t="n">
        <v>1201</v>
      </c>
      <c r="B1203" s="54" t="s">
        <v>2974</v>
      </c>
      <c r="C1203" s="51" t="s">
        <v>2975</v>
      </c>
      <c r="D1203" s="51" t="s">
        <v>12</v>
      </c>
      <c r="E1203" s="51"/>
      <c r="F1203" s="52"/>
      <c r="G1203" s="52"/>
      <c r="H1203" s="52"/>
      <c r="I1203" s="53"/>
    </row>
    <row r="1204" s="48" customFormat="true" ht="12.75" hidden="false" customHeight="false" outlineLevel="0" collapsed="false">
      <c r="A1204" s="50" t="n">
        <v>1202</v>
      </c>
      <c r="B1204" s="54" t="s">
        <v>2977</v>
      </c>
      <c r="C1204" s="51" t="s">
        <v>2978</v>
      </c>
      <c r="D1204" s="51" t="s">
        <v>12</v>
      </c>
      <c r="E1204" s="51"/>
      <c r="F1204" s="52"/>
      <c r="G1204" s="52"/>
      <c r="H1204" s="52"/>
      <c r="I1204" s="53"/>
    </row>
    <row r="1205" s="48" customFormat="true" ht="12.75" hidden="false" customHeight="false" outlineLevel="0" collapsed="false">
      <c r="A1205" s="50" t="n">
        <v>1203</v>
      </c>
      <c r="B1205" s="54" t="s">
        <v>2980</v>
      </c>
      <c r="C1205" s="51" t="s">
        <v>2981</v>
      </c>
      <c r="D1205" s="51" t="s">
        <v>12</v>
      </c>
      <c r="E1205" s="51"/>
      <c r="F1205" s="52"/>
      <c r="G1205" s="52"/>
      <c r="H1205" s="52"/>
      <c r="I1205" s="53"/>
    </row>
    <row r="1206" s="48" customFormat="true" ht="12.75" hidden="false" customHeight="false" outlineLevel="0" collapsed="false">
      <c r="A1206" s="50" t="n">
        <v>1204</v>
      </c>
      <c r="B1206" s="54" t="s">
        <v>2982</v>
      </c>
      <c r="C1206" s="51" t="s">
        <v>2983</v>
      </c>
      <c r="D1206" s="51" t="s">
        <v>12</v>
      </c>
      <c r="E1206" s="51"/>
      <c r="F1206" s="52"/>
      <c r="G1206" s="52"/>
      <c r="H1206" s="52"/>
      <c r="I1206" s="53"/>
    </row>
    <row r="1207" s="48" customFormat="true" ht="12.75" hidden="false" customHeight="false" outlineLevel="0" collapsed="false">
      <c r="A1207" s="50" t="n">
        <v>1205</v>
      </c>
      <c r="B1207" s="54" t="s">
        <v>2985</v>
      </c>
      <c r="C1207" s="51" t="s">
        <v>2986</v>
      </c>
      <c r="D1207" s="51" t="s">
        <v>12</v>
      </c>
      <c r="E1207" s="51"/>
      <c r="F1207" s="52"/>
      <c r="G1207" s="52"/>
      <c r="H1207" s="52"/>
      <c r="I1207" s="53"/>
    </row>
    <row r="1208" s="48" customFormat="true" ht="12.75" hidden="false" customHeight="false" outlineLevel="0" collapsed="false">
      <c r="A1208" s="50" t="n">
        <v>1206</v>
      </c>
      <c r="B1208" s="54" t="s">
        <v>2987</v>
      </c>
      <c r="C1208" s="51" t="s">
        <v>2988</v>
      </c>
      <c r="D1208" s="51" t="s">
        <v>185</v>
      </c>
      <c r="E1208" s="51"/>
      <c r="F1208" s="52"/>
      <c r="G1208" s="52"/>
      <c r="H1208" s="52"/>
      <c r="I1208" s="53"/>
    </row>
    <row r="1209" s="48" customFormat="true" ht="12.75" hidden="false" customHeight="false" outlineLevel="0" collapsed="false">
      <c r="A1209" s="43" t="n">
        <v>1207</v>
      </c>
      <c r="B1209" s="54" t="str">
        <f aca="false">VLOOKUP(C1209,[1]MD!$C$1:$E$1048576,3,0)</f>
        <v>M-1723</v>
      </c>
      <c r="C1209" s="51" t="s">
        <v>2990</v>
      </c>
      <c r="D1209" s="51" t="s">
        <v>47</v>
      </c>
      <c r="E1209" s="51"/>
      <c r="F1209" s="52"/>
      <c r="G1209" s="52"/>
      <c r="H1209" s="52"/>
      <c r="I1209" s="53"/>
    </row>
    <row r="1210" s="48" customFormat="true" ht="12.75" hidden="false" customHeight="false" outlineLevel="0" collapsed="false">
      <c r="A1210" s="50" t="n">
        <v>1208</v>
      </c>
      <c r="B1210" s="54" t="s">
        <v>2991</v>
      </c>
      <c r="C1210" s="51" t="s">
        <v>2990</v>
      </c>
      <c r="D1210" s="51" t="s">
        <v>47</v>
      </c>
      <c r="E1210" s="51"/>
      <c r="F1210" s="52"/>
      <c r="G1210" s="52"/>
      <c r="H1210" s="52"/>
      <c r="I1210" s="53"/>
    </row>
    <row r="1211" s="48" customFormat="true" ht="12.75" hidden="false" customHeight="false" outlineLevel="0" collapsed="false">
      <c r="A1211" s="50" t="n">
        <v>1209</v>
      </c>
      <c r="B1211" s="54" t="s">
        <v>2992</v>
      </c>
      <c r="C1211" s="51" t="s">
        <v>2993</v>
      </c>
      <c r="D1211" s="51" t="s">
        <v>116</v>
      </c>
      <c r="E1211" s="51"/>
      <c r="F1211" s="52"/>
      <c r="G1211" s="52"/>
      <c r="H1211" s="52"/>
      <c r="I1211" s="53"/>
    </row>
    <row r="1212" s="48" customFormat="true" ht="12.75" hidden="false" customHeight="false" outlineLevel="0" collapsed="false">
      <c r="A1212" s="50" t="n">
        <v>1210</v>
      </c>
      <c r="B1212" s="54" t="s">
        <v>2995</v>
      </c>
      <c r="C1212" s="51" t="s">
        <v>2996</v>
      </c>
      <c r="D1212" s="51" t="s">
        <v>12</v>
      </c>
      <c r="E1212" s="51"/>
      <c r="F1212" s="52"/>
      <c r="G1212" s="52"/>
      <c r="H1212" s="52"/>
      <c r="I1212" s="53"/>
    </row>
    <row r="1213" s="48" customFormat="true" ht="12.75" hidden="false" customHeight="false" outlineLevel="0" collapsed="false">
      <c r="A1213" s="50" t="n">
        <v>1211</v>
      </c>
      <c r="B1213" s="54" t="s">
        <v>2998</v>
      </c>
      <c r="C1213" s="51" t="s">
        <v>2999</v>
      </c>
      <c r="D1213" s="51" t="s">
        <v>12</v>
      </c>
      <c r="E1213" s="51"/>
      <c r="F1213" s="52"/>
      <c r="G1213" s="52"/>
      <c r="H1213" s="52"/>
      <c r="I1213" s="53"/>
    </row>
    <row r="1214" s="48" customFormat="true" ht="12.75" hidden="false" customHeight="false" outlineLevel="0" collapsed="false">
      <c r="A1214" s="50" t="n">
        <v>1212</v>
      </c>
      <c r="B1214" s="54" t="s">
        <v>3001</v>
      </c>
      <c r="C1214" s="51" t="s">
        <v>3002</v>
      </c>
      <c r="D1214" s="51" t="s">
        <v>3003</v>
      </c>
      <c r="E1214" s="51"/>
      <c r="F1214" s="52"/>
      <c r="G1214" s="52"/>
      <c r="H1214" s="52"/>
      <c r="I1214" s="53"/>
    </row>
    <row r="1215" s="48" customFormat="true" ht="12.75" hidden="false" customHeight="false" outlineLevel="0" collapsed="false">
      <c r="A1215" s="43" t="n">
        <v>1213</v>
      </c>
      <c r="B1215" s="54" t="s">
        <v>3005</v>
      </c>
      <c r="C1215" s="51" t="s">
        <v>3006</v>
      </c>
      <c r="D1215" s="51" t="s">
        <v>172</v>
      </c>
      <c r="E1215" s="51"/>
      <c r="F1215" s="52"/>
      <c r="G1215" s="52"/>
      <c r="H1215" s="52"/>
      <c r="I1215" s="53"/>
    </row>
    <row r="1216" s="48" customFormat="true" ht="12.75" hidden="false" customHeight="false" outlineLevel="0" collapsed="false">
      <c r="A1216" s="50" t="n">
        <v>1214</v>
      </c>
      <c r="B1216" s="54" t="s">
        <v>3008</v>
      </c>
      <c r="C1216" s="51" t="s">
        <v>3009</v>
      </c>
      <c r="D1216" s="51" t="s">
        <v>172</v>
      </c>
      <c r="E1216" s="51"/>
      <c r="F1216" s="52"/>
      <c r="G1216" s="52"/>
      <c r="H1216" s="52"/>
      <c r="I1216" s="53"/>
    </row>
    <row r="1217" s="48" customFormat="true" ht="12.75" hidden="false" customHeight="false" outlineLevel="0" collapsed="false">
      <c r="A1217" s="50" t="n">
        <v>1215</v>
      </c>
      <c r="B1217" s="54" t="s">
        <v>3011</v>
      </c>
      <c r="C1217" s="51" t="s">
        <v>3012</v>
      </c>
      <c r="D1217" s="51" t="s">
        <v>172</v>
      </c>
      <c r="E1217" s="51"/>
      <c r="F1217" s="52"/>
      <c r="G1217" s="52"/>
      <c r="H1217" s="52"/>
      <c r="I1217" s="53"/>
    </row>
    <row r="1218" s="48" customFormat="true" ht="12.75" hidden="false" customHeight="false" outlineLevel="0" collapsed="false">
      <c r="A1218" s="50" t="n">
        <v>1216</v>
      </c>
      <c r="B1218" s="54" t="s">
        <v>3013</v>
      </c>
      <c r="C1218" s="51" t="s">
        <v>3014</v>
      </c>
      <c r="D1218" s="51" t="s">
        <v>68</v>
      </c>
      <c r="E1218" s="51"/>
      <c r="F1218" s="52"/>
      <c r="G1218" s="52"/>
      <c r="H1218" s="52"/>
      <c r="I1218" s="53"/>
    </row>
    <row r="1219" s="48" customFormat="true" ht="12.75" hidden="false" customHeight="false" outlineLevel="0" collapsed="false">
      <c r="A1219" s="50" t="n">
        <v>1217</v>
      </c>
      <c r="B1219" s="54" t="s">
        <v>3015</v>
      </c>
      <c r="C1219" s="51" t="s">
        <v>3016</v>
      </c>
      <c r="D1219" s="51" t="s">
        <v>31</v>
      </c>
      <c r="E1219" s="51"/>
      <c r="F1219" s="52"/>
      <c r="G1219" s="52"/>
      <c r="H1219" s="52"/>
      <c r="I1219" s="53"/>
    </row>
    <row r="1220" s="48" customFormat="true" ht="12.75" hidden="false" customHeight="false" outlineLevel="0" collapsed="false">
      <c r="A1220" s="50" t="n">
        <v>1218</v>
      </c>
      <c r="B1220" s="54" t="s">
        <v>3017</v>
      </c>
      <c r="C1220" s="51" t="s">
        <v>3018</v>
      </c>
      <c r="D1220" s="51" t="s">
        <v>12</v>
      </c>
      <c r="E1220" s="51"/>
      <c r="F1220" s="52"/>
      <c r="G1220" s="52"/>
      <c r="H1220" s="52"/>
      <c r="I1220" s="53"/>
    </row>
    <row r="1221" s="48" customFormat="true" ht="12.75" hidden="false" customHeight="false" outlineLevel="0" collapsed="false">
      <c r="A1221" s="43" t="n">
        <v>1219</v>
      </c>
      <c r="B1221" s="54" t="s">
        <v>3019</v>
      </c>
      <c r="C1221" s="51" t="s">
        <v>3020</v>
      </c>
      <c r="D1221" s="51" t="s">
        <v>12</v>
      </c>
      <c r="E1221" s="51"/>
      <c r="F1221" s="52"/>
      <c r="G1221" s="52"/>
      <c r="H1221" s="52"/>
      <c r="I1221" s="53"/>
    </row>
    <row r="1222" s="48" customFormat="true" ht="12.75" hidden="false" customHeight="false" outlineLevel="0" collapsed="false">
      <c r="A1222" s="50" t="n">
        <v>1220</v>
      </c>
      <c r="B1222" s="54" t="s">
        <v>3021</v>
      </c>
      <c r="C1222" s="51" t="s">
        <v>3022</v>
      </c>
      <c r="D1222" s="51" t="s">
        <v>3023</v>
      </c>
      <c r="E1222" s="51"/>
      <c r="F1222" s="52"/>
      <c r="G1222" s="52"/>
      <c r="H1222" s="52"/>
      <c r="I1222" s="53"/>
    </row>
    <row r="1223" s="48" customFormat="true" ht="12.75" hidden="false" customHeight="false" outlineLevel="0" collapsed="false">
      <c r="A1223" s="50" t="n">
        <v>1221</v>
      </c>
      <c r="B1223" s="54" t="s">
        <v>3024</v>
      </c>
      <c r="C1223" s="51" t="s">
        <v>3022</v>
      </c>
      <c r="D1223" s="51" t="s">
        <v>1147</v>
      </c>
      <c r="E1223" s="51"/>
      <c r="F1223" s="52"/>
      <c r="G1223" s="52"/>
      <c r="H1223" s="52"/>
      <c r="I1223" s="53"/>
    </row>
    <row r="1224" s="48" customFormat="true" ht="12.75" hidden="false" customHeight="false" outlineLevel="0" collapsed="false">
      <c r="A1224" s="50" t="n">
        <v>1222</v>
      </c>
      <c r="B1224" s="54" t="s">
        <v>3025</v>
      </c>
      <c r="C1224" s="51" t="s">
        <v>3026</v>
      </c>
      <c r="D1224" s="51" t="s">
        <v>12</v>
      </c>
      <c r="E1224" s="51"/>
      <c r="F1224" s="52"/>
      <c r="G1224" s="52"/>
      <c r="H1224" s="52"/>
      <c r="I1224" s="53"/>
    </row>
    <row r="1225" s="48" customFormat="true" ht="12.75" hidden="false" customHeight="false" outlineLevel="0" collapsed="false">
      <c r="A1225" s="50" t="n">
        <v>1223</v>
      </c>
      <c r="B1225" s="54" t="s">
        <v>3029</v>
      </c>
      <c r="C1225" s="51" t="s">
        <v>3030</v>
      </c>
      <c r="D1225" s="51" t="s">
        <v>367</v>
      </c>
      <c r="E1225" s="51"/>
      <c r="F1225" s="52"/>
      <c r="G1225" s="52"/>
      <c r="H1225" s="52"/>
      <c r="I1225" s="53"/>
    </row>
    <row r="1226" s="48" customFormat="true" ht="12.75" hidden="false" customHeight="false" outlineLevel="0" collapsed="false">
      <c r="A1226" s="50" t="n">
        <v>1224</v>
      </c>
      <c r="B1226" s="54" t="s">
        <v>3031</v>
      </c>
      <c r="C1226" s="51" t="s">
        <v>3032</v>
      </c>
      <c r="D1226" s="51" t="s">
        <v>68</v>
      </c>
      <c r="E1226" s="51"/>
      <c r="F1226" s="52"/>
      <c r="G1226" s="52"/>
      <c r="H1226" s="52"/>
      <c r="I1226" s="53"/>
    </row>
    <row r="1227" s="48" customFormat="true" ht="12.75" hidden="false" customHeight="false" outlineLevel="0" collapsed="false">
      <c r="A1227" s="43" t="n">
        <v>1225</v>
      </c>
      <c r="B1227" s="54" t="s">
        <v>3033</v>
      </c>
      <c r="C1227" s="51" t="s">
        <v>3034</v>
      </c>
      <c r="D1227" s="51" t="s">
        <v>12</v>
      </c>
      <c r="E1227" s="51"/>
      <c r="F1227" s="52"/>
      <c r="G1227" s="52"/>
      <c r="H1227" s="52"/>
      <c r="I1227" s="53"/>
    </row>
    <row r="1228" s="48" customFormat="true" ht="12.75" hidden="false" customHeight="false" outlineLevel="0" collapsed="false">
      <c r="A1228" s="50" t="n">
        <v>1226</v>
      </c>
      <c r="B1228" s="54" t="s">
        <v>3035</v>
      </c>
      <c r="C1228" s="51" t="s">
        <v>3036</v>
      </c>
      <c r="D1228" s="51" t="s">
        <v>12</v>
      </c>
      <c r="E1228" s="51"/>
      <c r="F1228" s="52"/>
      <c r="G1228" s="52"/>
      <c r="H1228" s="52"/>
      <c r="I1228" s="53"/>
    </row>
    <row r="1229" s="48" customFormat="true" ht="12.75" hidden="false" customHeight="false" outlineLevel="0" collapsed="false">
      <c r="A1229" s="50" t="n">
        <v>1227</v>
      </c>
      <c r="B1229" s="54" t="s">
        <v>3037</v>
      </c>
      <c r="C1229" s="51" t="s">
        <v>3038</v>
      </c>
      <c r="D1229" s="51" t="s">
        <v>12</v>
      </c>
      <c r="E1229" s="51"/>
      <c r="F1229" s="52"/>
      <c r="G1229" s="52"/>
      <c r="H1229" s="52"/>
      <c r="I1229" s="53"/>
    </row>
    <row r="1230" s="48" customFormat="true" ht="12.75" hidden="false" customHeight="false" outlineLevel="0" collapsed="false">
      <c r="A1230" s="50" t="n">
        <v>1228</v>
      </c>
      <c r="B1230" s="54" t="s">
        <v>3039</v>
      </c>
      <c r="C1230" s="51" t="s">
        <v>3040</v>
      </c>
      <c r="D1230" s="51" t="s">
        <v>12</v>
      </c>
      <c r="E1230" s="51"/>
      <c r="F1230" s="52"/>
      <c r="G1230" s="52"/>
      <c r="H1230" s="52"/>
      <c r="I1230" s="53"/>
    </row>
    <row r="1231" s="48" customFormat="true" ht="12.75" hidden="false" customHeight="false" outlineLevel="0" collapsed="false">
      <c r="A1231" s="50" t="n">
        <v>1229</v>
      </c>
      <c r="B1231" s="54" t="s">
        <v>3041</v>
      </c>
      <c r="C1231" s="51" t="s">
        <v>3042</v>
      </c>
      <c r="D1231" s="51" t="s">
        <v>218</v>
      </c>
      <c r="E1231" s="51"/>
      <c r="F1231" s="52"/>
      <c r="G1231" s="52"/>
      <c r="H1231" s="52"/>
      <c r="I1231" s="53"/>
    </row>
    <row r="1232" s="48" customFormat="true" ht="12.75" hidden="false" customHeight="false" outlineLevel="0" collapsed="false">
      <c r="A1232" s="50" t="n">
        <v>1230</v>
      </c>
      <c r="B1232" s="54" t="s">
        <v>3043</v>
      </c>
      <c r="C1232" s="51" t="s">
        <v>3044</v>
      </c>
      <c r="D1232" s="51" t="s">
        <v>3045</v>
      </c>
      <c r="E1232" s="51"/>
      <c r="F1232" s="52"/>
      <c r="G1232" s="52"/>
      <c r="H1232" s="52"/>
      <c r="I1232" s="53"/>
    </row>
    <row r="1233" s="48" customFormat="true" ht="12.75" hidden="false" customHeight="false" outlineLevel="0" collapsed="false">
      <c r="A1233" s="43" t="n">
        <v>1231</v>
      </c>
      <c r="B1233" s="54" t="s">
        <v>3046</v>
      </c>
      <c r="C1233" s="51" t="s">
        <v>3047</v>
      </c>
      <c r="D1233" s="51" t="s">
        <v>12</v>
      </c>
      <c r="E1233" s="51"/>
      <c r="F1233" s="52"/>
      <c r="G1233" s="52"/>
      <c r="H1233" s="52"/>
      <c r="I1233" s="53"/>
    </row>
    <row r="1234" s="48" customFormat="true" ht="12.75" hidden="false" customHeight="false" outlineLevel="0" collapsed="false">
      <c r="A1234" s="50" t="n">
        <v>1232</v>
      </c>
      <c r="B1234" s="54" t="s">
        <v>3048</v>
      </c>
      <c r="C1234" s="51" t="s">
        <v>3049</v>
      </c>
      <c r="D1234" s="51" t="s">
        <v>12</v>
      </c>
      <c r="E1234" s="51"/>
      <c r="F1234" s="52"/>
      <c r="G1234" s="52"/>
      <c r="H1234" s="52"/>
      <c r="I1234" s="53"/>
    </row>
    <row r="1235" s="48" customFormat="true" ht="12.75" hidden="false" customHeight="false" outlineLevel="0" collapsed="false">
      <c r="A1235" s="50" t="n">
        <v>1233</v>
      </c>
      <c r="B1235" s="54" t="s">
        <v>3050</v>
      </c>
      <c r="C1235" s="51" t="s">
        <v>3051</v>
      </c>
      <c r="D1235" s="51" t="s">
        <v>12</v>
      </c>
      <c r="E1235" s="51"/>
      <c r="F1235" s="52"/>
      <c r="G1235" s="52"/>
      <c r="H1235" s="52"/>
      <c r="I1235" s="53"/>
    </row>
    <row r="1236" s="48" customFormat="true" ht="12.75" hidden="false" customHeight="false" outlineLevel="0" collapsed="false">
      <c r="A1236" s="50" t="n">
        <v>1234</v>
      </c>
      <c r="B1236" s="54" t="s">
        <v>3052</v>
      </c>
      <c r="C1236" s="51" t="s">
        <v>3053</v>
      </c>
      <c r="D1236" s="51" t="s">
        <v>12</v>
      </c>
      <c r="E1236" s="51"/>
      <c r="F1236" s="52"/>
      <c r="G1236" s="52"/>
      <c r="H1236" s="52"/>
      <c r="I1236" s="53"/>
    </row>
    <row r="1237" s="48" customFormat="true" ht="12.75" hidden="false" customHeight="false" outlineLevel="0" collapsed="false">
      <c r="A1237" s="50" t="n">
        <v>1235</v>
      </c>
      <c r="B1237" s="54" t="s">
        <v>3054</v>
      </c>
      <c r="C1237" s="51" t="s">
        <v>3055</v>
      </c>
      <c r="D1237" s="51" t="s">
        <v>12</v>
      </c>
      <c r="E1237" s="51"/>
      <c r="F1237" s="52"/>
      <c r="G1237" s="52"/>
      <c r="H1237" s="52"/>
      <c r="I1237" s="53"/>
    </row>
    <row r="1238" s="48" customFormat="true" ht="12.75" hidden="false" customHeight="false" outlineLevel="0" collapsed="false">
      <c r="A1238" s="50" t="n">
        <v>1236</v>
      </c>
      <c r="B1238" s="54" t="s">
        <v>3056</v>
      </c>
      <c r="C1238" s="51" t="s">
        <v>3057</v>
      </c>
      <c r="D1238" s="51" t="s">
        <v>12</v>
      </c>
      <c r="E1238" s="51"/>
      <c r="F1238" s="52"/>
      <c r="G1238" s="52"/>
      <c r="H1238" s="52"/>
      <c r="I1238" s="53"/>
    </row>
    <row r="1239" s="48" customFormat="true" ht="12.75" hidden="false" customHeight="false" outlineLevel="0" collapsed="false">
      <c r="A1239" s="43" t="n">
        <v>1237</v>
      </c>
      <c r="B1239" s="54" t="s">
        <v>3058</v>
      </c>
      <c r="C1239" s="51" t="s">
        <v>3059</v>
      </c>
      <c r="D1239" s="51" t="s">
        <v>12</v>
      </c>
      <c r="E1239" s="51"/>
      <c r="F1239" s="52"/>
      <c r="G1239" s="52"/>
      <c r="H1239" s="52"/>
      <c r="I1239" s="53"/>
    </row>
    <row r="1240" s="48" customFormat="true" ht="12.75" hidden="false" customHeight="false" outlineLevel="0" collapsed="false">
      <c r="A1240" s="50" t="n">
        <v>1238</v>
      </c>
      <c r="B1240" s="54" t="s">
        <v>3060</v>
      </c>
      <c r="C1240" s="51" t="s">
        <v>3061</v>
      </c>
      <c r="D1240" s="51" t="s">
        <v>12</v>
      </c>
      <c r="E1240" s="51"/>
      <c r="F1240" s="52"/>
      <c r="G1240" s="52"/>
      <c r="H1240" s="52"/>
      <c r="I1240" s="53"/>
    </row>
    <row r="1241" s="48" customFormat="true" ht="12.75" hidden="false" customHeight="false" outlineLevel="0" collapsed="false">
      <c r="A1241" s="50" t="n">
        <v>1239</v>
      </c>
      <c r="B1241" s="54" t="s">
        <v>3062</v>
      </c>
      <c r="C1241" s="51" t="s">
        <v>3063</v>
      </c>
      <c r="D1241" s="51" t="s">
        <v>12</v>
      </c>
      <c r="E1241" s="51"/>
      <c r="F1241" s="52"/>
      <c r="G1241" s="52"/>
      <c r="H1241" s="52"/>
      <c r="I1241" s="53"/>
    </row>
    <row r="1242" s="48" customFormat="true" ht="12.75" hidden="false" customHeight="false" outlineLevel="0" collapsed="false">
      <c r="A1242" s="50" t="n">
        <v>1240</v>
      </c>
      <c r="B1242" s="54" t="s">
        <v>3064</v>
      </c>
      <c r="C1242" s="51" t="s">
        <v>3065</v>
      </c>
      <c r="D1242" s="51" t="s">
        <v>12</v>
      </c>
      <c r="E1242" s="51"/>
      <c r="F1242" s="52"/>
      <c r="G1242" s="52"/>
      <c r="H1242" s="52"/>
      <c r="I1242" s="53"/>
    </row>
    <row r="1243" s="48" customFormat="true" ht="12.75" hidden="false" customHeight="false" outlineLevel="0" collapsed="false">
      <c r="A1243" s="50" t="n">
        <v>1241</v>
      </c>
      <c r="B1243" s="54" t="s">
        <v>3066</v>
      </c>
      <c r="C1243" s="51" t="s">
        <v>3067</v>
      </c>
      <c r="D1243" s="51" t="s">
        <v>12</v>
      </c>
      <c r="E1243" s="51"/>
      <c r="F1243" s="52"/>
      <c r="G1243" s="52"/>
      <c r="H1243" s="52"/>
      <c r="I1243" s="53"/>
    </row>
    <row r="1244" s="48" customFormat="true" ht="12.75" hidden="false" customHeight="false" outlineLevel="0" collapsed="false">
      <c r="A1244" s="50" t="n">
        <v>1242</v>
      </c>
      <c r="B1244" s="54" t="s">
        <v>3068</v>
      </c>
      <c r="C1244" s="51" t="s">
        <v>3069</v>
      </c>
      <c r="D1244" s="51" t="s">
        <v>12</v>
      </c>
      <c r="E1244" s="51"/>
      <c r="F1244" s="52"/>
      <c r="G1244" s="52"/>
      <c r="H1244" s="52"/>
      <c r="I1244" s="53"/>
    </row>
    <row r="1245" s="48" customFormat="true" ht="12.75" hidden="false" customHeight="false" outlineLevel="0" collapsed="false">
      <c r="A1245" s="43" t="n">
        <v>1243</v>
      </c>
      <c r="B1245" s="54" t="s">
        <v>3070</v>
      </c>
      <c r="C1245" s="51" t="s">
        <v>3071</v>
      </c>
      <c r="D1245" s="51" t="s">
        <v>679</v>
      </c>
      <c r="E1245" s="51"/>
      <c r="F1245" s="52"/>
      <c r="G1245" s="52"/>
      <c r="H1245" s="52"/>
      <c r="I1245" s="53"/>
    </row>
    <row r="1246" s="48" customFormat="true" ht="12.75" hidden="false" customHeight="false" outlineLevel="0" collapsed="false">
      <c r="A1246" s="50" t="n">
        <v>1244</v>
      </c>
      <c r="B1246" s="54" t="s">
        <v>3073</v>
      </c>
      <c r="C1246" s="51" t="s">
        <v>3074</v>
      </c>
      <c r="D1246" s="51" t="s">
        <v>31</v>
      </c>
      <c r="E1246" s="51"/>
      <c r="F1246" s="52"/>
      <c r="G1246" s="52"/>
      <c r="H1246" s="52"/>
      <c r="I1246" s="53"/>
    </row>
    <row r="1247" s="48" customFormat="true" ht="12.75" hidden="false" customHeight="false" outlineLevel="0" collapsed="false">
      <c r="A1247" s="50" t="n">
        <v>1245</v>
      </c>
      <c r="B1247" s="54" t="s">
        <v>3076</v>
      </c>
      <c r="C1247" s="51" t="s">
        <v>3077</v>
      </c>
      <c r="D1247" s="51" t="s">
        <v>3078</v>
      </c>
      <c r="E1247" s="51"/>
      <c r="F1247" s="52"/>
      <c r="G1247" s="52"/>
      <c r="H1247" s="52"/>
      <c r="I1247" s="53"/>
    </row>
    <row r="1248" s="48" customFormat="true" ht="12.75" hidden="false" customHeight="false" outlineLevel="0" collapsed="false">
      <c r="A1248" s="50" t="n">
        <v>1246</v>
      </c>
      <c r="B1248" s="54" t="s">
        <v>3079</v>
      </c>
      <c r="C1248" s="51" t="s">
        <v>3080</v>
      </c>
      <c r="D1248" s="51" t="s">
        <v>475</v>
      </c>
      <c r="E1248" s="51"/>
      <c r="F1248" s="52"/>
      <c r="G1248" s="52"/>
      <c r="H1248" s="52"/>
      <c r="I1248" s="53"/>
    </row>
    <row r="1249" s="48" customFormat="true" ht="12.75" hidden="false" customHeight="false" outlineLevel="0" collapsed="false">
      <c r="A1249" s="50" t="n">
        <v>1247</v>
      </c>
      <c r="B1249" s="54" t="s">
        <v>3082</v>
      </c>
      <c r="C1249" s="51" t="s">
        <v>3083</v>
      </c>
      <c r="D1249" s="51" t="s">
        <v>401</v>
      </c>
      <c r="E1249" s="51"/>
      <c r="F1249" s="52"/>
      <c r="G1249" s="52"/>
      <c r="H1249" s="52"/>
      <c r="I1249" s="53"/>
    </row>
    <row r="1250" s="48" customFormat="true" ht="12.75" hidden="false" customHeight="false" outlineLevel="0" collapsed="false">
      <c r="A1250" s="50" t="n">
        <v>1248</v>
      </c>
      <c r="B1250" s="54" t="s">
        <v>3085</v>
      </c>
      <c r="C1250" s="51" t="s">
        <v>3083</v>
      </c>
      <c r="D1250" s="51" t="s">
        <v>140</v>
      </c>
      <c r="E1250" s="51"/>
      <c r="F1250" s="52"/>
      <c r="G1250" s="52"/>
      <c r="H1250" s="52"/>
      <c r="I1250" s="53"/>
    </row>
    <row r="1251" s="48" customFormat="true" ht="12.75" hidden="false" customHeight="false" outlineLevel="0" collapsed="false">
      <c r="A1251" s="43" t="n">
        <v>1249</v>
      </c>
      <c r="B1251" s="54" t="s">
        <v>3086</v>
      </c>
      <c r="C1251" s="51" t="s">
        <v>3087</v>
      </c>
      <c r="D1251" s="51" t="s">
        <v>12</v>
      </c>
      <c r="E1251" s="51"/>
      <c r="F1251" s="52"/>
      <c r="G1251" s="52"/>
      <c r="H1251" s="52"/>
      <c r="I1251" s="53"/>
    </row>
    <row r="1252" s="48" customFormat="true" ht="12.75" hidden="false" customHeight="false" outlineLevel="0" collapsed="false">
      <c r="A1252" s="50" t="n">
        <v>1250</v>
      </c>
      <c r="B1252" s="54" t="s">
        <v>3088</v>
      </c>
      <c r="C1252" s="51" t="s">
        <v>3089</v>
      </c>
      <c r="D1252" s="51" t="s">
        <v>12</v>
      </c>
      <c r="E1252" s="51"/>
      <c r="F1252" s="52"/>
      <c r="G1252" s="52"/>
      <c r="H1252" s="52"/>
      <c r="I1252" s="53"/>
    </row>
    <row r="1253" s="48" customFormat="true" ht="12.75" hidden="false" customHeight="false" outlineLevel="0" collapsed="false">
      <c r="A1253" s="50" t="n">
        <v>1251</v>
      </c>
      <c r="B1253" s="54" t="s">
        <v>3090</v>
      </c>
      <c r="C1253" s="51" t="s">
        <v>3091</v>
      </c>
      <c r="D1253" s="51" t="s">
        <v>3092</v>
      </c>
      <c r="E1253" s="51"/>
      <c r="F1253" s="52"/>
      <c r="G1253" s="52"/>
      <c r="H1253" s="52"/>
      <c r="I1253" s="53"/>
    </row>
    <row r="1254" s="48" customFormat="true" ht="12.75" hidden="false" customHeight="false" outlineLevel="0" collapsed="false">
      <c r="A1254" s="50" t="n">
        <v>1252</v>
      </c>
      <c r="B1254" s="54" t="s">
        <v>3094</v>
      </c>
      <c r="C1254" s="51" t="s">
        <v>3095</v>
      </c>
      <c r="D1254" s="51" t="s">
        <v>3096</v>
      </c>
      <c r="E1254" s="51"/>
      <c r="F1254" s="52"/>
      <c r="G1254" s="52"/>
      <c r="H1254" s="52"/>
      <c r="I1254" s="53"/>
    </row>
    <row r="1255" s="48" customFormat="true" ht="12.75" hidden="false" customHeight="false" outlineLevel="0" collapsed="false">
      <c r="A1255" s="50" t="n">
        <v>1253</v>
      </c>
      <c r="B1255" s="54" t="s">
        <v>3098</v>
      </c>
      <c r="C1255" s="51" t="s">
        <v>3099</v>
      </c>
      <c r="D1255" s="51" t="s">
        <v>140</v>
      </c>
      <c r="E1255" s="51"/>
      <c r="F1255" s="52"/>
      <c r="G1255" s="52"/>
      <c r="H1255" s="52"/>
      <c r="I1255" s="53"/>
    </row>
    <row r="1256" s="48" customFormat="true" ht="12.75" hidden="false" customHeight="false" outlineLevel="0" collapsed="false">
      <c r="A1256" s="50" t="n">
        <v>1254</v>
      </c>
      <c r="B1256" s="54" t="s">
        <v>3100</v>
      </c>
      <c r="C1256" s="51" t="s">
        <v>3101</v>
      </c>
      <c r="D1256" s="51" t="s">
        <v>12</v>
      </c>
      <c r="E1256" s="51"/>
      <c r="F1256" s="52"/>
      <c r="G1256" s="52"/>
      <c r="H1256" s="52"/>
      <c r="I1256" s="53"/>
    </row>
    <row r="1257" s="48" customFormat="true" ht="12.75" hidden="false" customHeight="false" outlineLevel="0" collapsed="false">
      <c r="A1257" s="43" t="n">
        <v>1255</v>
      </c>
      <c r="B1257" s="54" t="s">
        <v>3102</v>
      </c>
      <c r="C1257" s="51" t="s">
        <v>3103</v>
      </c>
      <c r="D1257" s="51" t="s">
        <v>679</v>
      </c>
      <c r="E1257" s="51"/>
      <c r="F1257" s="52"/>
      <c r="G1257" s="52"/>
      <c r="H1257" s="52"/>
      <c r="I1257" s="53"/>
    </row>
    <row r="1258" s="48" customFormat="true" ht="12.75" hidden="false" customHeight="false" outlineLevel="0" collapsed="false">
      <c r="A1258" s="50" t="n">
        <v>1256</v>
      </c>
      <c r="B1258" s="54" t="s">
        <v>3104</v>
      </c>
      <c r="C1258" s="51" t="s">
        <v>3105</v>
      </c>
      <c r="D1258" s="51" t="s">
        <v>401</v>
      </c>
      <c r="E1258" s="51"/>
      <c r="F1258" s="52"/>
      <c r="G1258" s="52"/>
      <c r="H1258" s="52"/>
      <c r="I1258" s="53"/>
    </row>
    <row r="1259" s="48" customFormat="true" ht="12.75" hidden="false" customHeight="false" outlineLevel="0" collapsed="false">
      <c r="A1259" s="50" t="n">
        <v>1257</v>
      </c>
      <c r="B1259" s="54" t="s">
        <v>3106</v>
      </c>
      <c r="C1259" s="51" t="s">
        <v>3107</v>
      </c>
      <c r="D1259" s="51" t="s">
        <v>401</v>
      </c>
      <c r="E1259" s="51"/>
      <c r="F1259" s="52"/>
      <c r="G1259" s="52"/>
      <c r="H1259" s="52"/>
      <c r="I1259" s="53"/>
    </row>
    <row r="1260" s="48" customFormat="true" ht="12.75" hidden="false" customHeight="false" outlineLevel="0" collapsed="false">
      <c r="A1260" s="50" t="n">
        <v>1258</v>
      </c>
      <c r="B1260" s="54" t="s">
        <v>3109</v>
      </c>
      <c r="C1260" s="51" t="s">
        <v>3110</v>
      </c>
      <c r="D1260" s="51" t="s">
        <v>12</v>
      </c>
      <c r="E1260" s="51"/>
      <c r="F1260" s="52"/>
      <c r="G1260" s="52"/>
      <c r="H1260" s="52"/>
      <c r="I1260" s="53"/>
    </row>
    <row r="1261" s="48" customFormat="true" ht="12.75" hidden="false" customHeight="false" outlineLevel="0" collapsed="false">
      <c r="A1261" s="50" t="n">
        <v>1259</v>
      </c>
      <c r="B1261" s="54" t="s">
        <v>3111</v>
      </c>
      <c r="C1261" s="51" t="s">
        <v>3112</v>
      </c>
      <c r="D1261" s="51" t="s">
        <v>12</v>
      </c>
      <c r="E1261" s="51"/>
      <c r="F1261" s="52"/>
      <c r="G1261" s="52"/>
      <c r="H1261" s="52"/>
      <c r="I1261" s="53"/>
    </row>
    <row r="1262" s="48" customFormat="true" ht="12.75" hidden="false" customHeight="false" outlineLevel="0" collapsed="false">
      <c r="A1262" s="50" t="n">
        <v>1260</v>
      </c>
      <c r="B1262" s="54" t="s">
        <v>3113</v>
      </c>
      <c r="C1262" s="51" t="s">
        <v>3114</v>
      </c>
      <c r="D1262" s="51" t="s">
        <v>12</v>
      </c>
      <c r="E1262" s="51"/>
      <c r="F1262" s="52"/>
      <c r="G1262" s="52"/>
      <c r="H1262" s="52"/>
      <c r="I1262" s="53"/>
    </row>
    <row r="1263" s="48" customFormat="true" ht="12.75" hidden="false" customHeight="false" outlineLevel="0" collapsed="false">
      <c r="A1263" s="43" t="n">
        <v>1261</v>
      </c>
      <c r="B1263" s="54" t="s">
        <v>3115</v>
      </c>
      <c r="C1263" s="51" t="s">
        <v>3116</v>
      </c>
      <c r="D1263" s="51" t="s">
        <v>12</v>
      </c>
      <c r="E1263" s="51"/>
      <c r="F1263" s="52"/>
      <c r="G1263" s="52"/>
      <c r="H1263" s="52"/>
      <c r="I1263" s="53"/>
    </row>
    <row r="1264" s="48" customFormat="true" ht="12.75" hidden="false" customHeight="false" outlineLevel="0" collapsed="false">
      <c r="A1264" s="50" t="n">
        <v>1262</v>
      </c>
      <c r="B1264" s="54" t="s">
        <v>3117</v>
      </c>
      <c r="C1264" s="51" t="s">
        <v>3118</v>
      </c>
      <c r="D1264" s="51" t="s">
        <v>31</v>
      </c>
      <c r="E1264" s="51"/>
      <c r="F1264" s="52"/>
      <c r="G1264" s="52"/>
      <c r="H1264" s="52"/>
      <c r="I1264" s="53"/>
    </row>
    <row r="1265" s="48" customFormat="true" ht="12.75" hidden="false" customHeight="false" outlineLevel="0" collapsed="false">
      <c r="A1265" s="50" t="n">
        <v>1263</v>
      </c>
      <c r="B1265" s="54" t="s">
        <v>3119</v>
      </c>
      <c r="C1265" s="51" t="s">
        <v>3120</v>
      </c>
      <c r="D1265" s="51" t="s">
        <v>3121</v>
      </c>
      <c r="E1265" s="51"/>
      <c r="F1265" s="52"/>
      <c r="G1265" s="52"/>
      <c r="H1265" s="52"/>
      <c r="I1265" s="53"/>
    </row>
    <row r="1266" s="48" customFormat="true" ht="12.75" hidden="false" customHeight="false" outlineLevel="0" collapsed="false">
      <c r="A1266" s="50" t="n">
        <v>1264</v>
      </c>
      <c r="B1266" s="54" t="s">
        <v>3122</v>
      </c>
      <c r="C1266" s="51" t="s">
        <v>3123</v>
      </c>
      <c r="D1266" s="51" t="s">
        <v>12</v>
      </c>
      <c r="E1266" s="51"/>
      <c r="F1266" s="52"/>
      <c r="G1266" s="52"/>
      <c r="H1266" s="52"/>
      <c r="I1266" s="53"/>
    </row>
    <row r="1267" s="48" customFormat="true" ht="12.75" hidden="false" customHeight="false" outlineLevel="0" collapsed="false">
      <c r="A1267" s="50" t="n">
        <v>1265</v>
      </c>
      <c r="B1267" s="54" t="s">
        <v>3124</v>
      </c>
      <c r="C1267" s="51" t="s">
        <v>3125</v>
      </c>
      <c r="D1267" s="51" t="s">
        <v>12</v>
      </c>
      <c r="E1267" s="51"/>
      <c r="F1267" s="52"/>
      <c r="G1267" s="52"/>
      <c r="H1267" s="52"/>
      <c r="I1267" s="53"/>
    </row>
    <row r="1268" s="48" customFormat="true" ht="12.75" hidden="false" customHeight="false" outlineLevel="0" collapsed="false">
      <c r="A1268" s="50" t="n">
        <v>1266</v>
      </c>
      <c r="B1268" s="54" t="s">
        <v>3126</v>
      </c>
      <c r="C1268" s="51" t="s">
        <v>3127</v>
      </c>
      <c r="D1268" s="51" t="s">
        <v>12</v>
      </c>
      <c r="E1268" s="51"/>
      <c r="F1268" s="52"/>
      <c r="G1268" s="52"/>
      <c r="H1268" s="52"/>
      <c r="I1268" s="53"/>
    </row>
    <row r="1269" s="48" customFormat="true" ht="12.75" hidden="false" customHeight="false" outlineLevel="0" collapsed="false">
      <c r="A1269" s="43" t="n">
        <v>1267</v>
      </c>
      <c r="B1269" s="54" t="s">
        <v>3130</v>
      </c>
      <c r="C1269" s="51" t="s">
        <v>3131</v>
      </c>
      <c r="D1269" s="51" t="s">
        <v>12</v>
      </c>
      <c r="E1269" s="51"/>
      <c r="F1269" s="52"/>
      <c r="G1269" s="52"/>
      <c r="H1269" s="52"/>
      <c r="I1269" s="53"/>
    </row>
    <row r="1270" s="48" customFormat="true" ht="12.75" hidden="false" customHeight="false" outlineLevel="0" collapsed="false">
      <c r="A1270" s="50" t="n">
        <v>1268</v>
      </c>
      <c r="B1270" s="54" t="s">
        <v>3132</v>
      </c>
      <c r="C1270" s="51" t="s">
        <v>3133</v>
      </c>
      <c r="D1270" s="51" t="s">
        <v>31</v>
      </c>
      <c r="E1270" s="51"/>
      <c r="F1270" s="52"/>
      <c r="G1270" s="52"/>
      <c r="H1270" s="52"/>
      <c r="I1270" s="53"/>
    </row>
    <row r="1271" s="48" customFormat="true" ht="12.75" hidden="false" customHeight="false" outlineLevel="0" collapsed="false">
      <c r="A1271" s="50" t="n">
        <v>1269</v>
      </c>
      <c r="B1271" s="54" t="s">
        <v>3134</v>
      </c>
      <c r="C1271" s="51" t="s">
        <v>3135</v>
      </c>
      <c r="D1271" s="51" t="s">
        <v>31</v>
      </c>
      <c r="E1271" s="51"/>
      <c r="F1271" s="52"/>
      <c r="G1271" s="52"/>
      <c r="H1271" s="52"/>
      <c r="I1271" s="53"/>
    </row>
    <row r="1272" s="48" customFormat="true" ht="12.75" hidden="false" customHeight="false" outlineLevel="0" collapsed="false">
      <c r="A1272" s="50" t="n">
        <v>1270</v>
      </c>
      <c r="B1272" s="54" t="s">
        <v>3136</v>
      </c>
      <c r="C1272" s="51" t="s">
        <v>3137</v>
      </c>
      <c r="D1272" s="51" t="s">
        <v>12</v>
      </c>
      <c r="E1272" s="51"/>
      <c r="F1272" s="52"/>
      <c r="G1272" s="52"/>
      <c r="H1272" s="52"/>
      <c r="I1272" s="53"/>
    </row>
    <row r="1273" s="48" customFormat="true" ht="12.75" hidden="false" customHeight="false" outlineLevel="0" collapsed="false">
      <c r="A1273" s="50" t="n">
        <v>1271</v>
      </c>
      <c r="B1273" s="54" t="s">
        <v>3138</v>
      </c>
      <c r="C1273" s="51" t="s">
        <v>3139</v>
      </c>
      <c r="D1273" s="51" t="s">
        <v>31</v>
      </c>
      <c r="E1273" s="51"/>
      <c r="F1273" s="52"/>
      <c r="G1273" s="52"/>
      <c r="H1273" s="52"/>
      <c r="I1273" s="53"/>
    </row>
    <row r="1274" s="48" customFormat="true" ht="12.75" hidden="false" customHeight="false" outlineLevel="0" collapsed="false">
      <c r="A1274" s="50" t="n">
        <v>1272</v>
      </c>
      <c r="B1274" s="54" t="s">
        <v>3140</v>
      </c>
      <c r="C1274" s="51" t="s">
        <v>3141</v>
      </c>
      <c r="D1274" s="51" t="s">
        <v>12</v>
      </c>
      <c r="E1274" s="51"/>
      <c r="F1274" s="52"/>
      <c r="G1274" s="52"/>
      <c r="H1274" s="52"/>
      <c r="I1274" s="53"/>
    </row>
    <row r="1275" s="48" customFormat="true" ht="12.75" hidden="false" customHeight="false" outlineLevel="0" collapsed="false">
      <c r="A1275" s="43" t="n">
        <v>1273</v>
      </c>
      <c r="B1275" s="54" t="s">
        <v>3142</v>
      </c>
      <c r="C1275" s="51" t="s">
        <v>3143</v>
      </c>
      <c r="D1275" s="51" t="s">
        <v>12</v>
      </c>
      <c r="E1275" s="51"/>
      <c r="F1275" s="52"/>
      <c r="G1275" s="52"/>
      <c r="H1275" s="52"/>
      <c r="I1275" s="53"/>
    </row>
    <row r="1276" s="48" customFormat="true" ht="12.75" hidden="false" customHeight="false" outlineLevel="0" collapsed="false">
      <c r="A1276" s="50" t="n">
        <v>1274</v>
      </c>
      <c r="B1276" s="54" t="s">
        <v>3144</v>
      </c>
      <c r="C1276" s="51" t="s">
        <v>3145</v>
      </c>
      <c r="D1276" s="51" t="s">
        <v>12</v>
      </c>
      <c r="E1276" s="51"/>
      <c r="F1276" s="52"/>
      <c r="G1276" s="52"/>
      <c r="H1276" s="52"/>
      <c r="I1276" s="53"/>
    </row>
    <row r="1277" s="48" customFormat="true" ht="12.75" hidden="false" customHeight="false" outlineLevel="0" collapsed="false">
      <c r="A1277" s="50" t="n">
        <v>1275</v>
      </c>
      <c r="B1277" s="54" t="s">
        <v>3147</v>
      </c>
      <c r="C1277" s="51" t="s">
        <v>3148</v>
      </c>
      <c r="D1277" s="51" t="s">
        <v>12</v>
      </c>
      <c r="E1277" s="51"/>
      <c r="F1277" s="52"/>
      <c r="G1277" s="52"/>
      <c r="H1277" s="52"/>
      <c r="I1277" s="53"/>
    </row>
    <row r="1278" s="48" customFormat="true" ht="12.75" hidden="false" customHeight="false" outlineLevel="0" collapsed="false">
      <c r="A1278" s="50" t="n">
        <v>1276</v>
      </c>
      <c r="B1278" s="54" t="s">
        <v>3150</v>
      </c>
      <c r="C1278" s="51" t="s">
        <v>3151</v>
      </c>
      <c r="D1278" s="51" t="s">
        <v>12</v>
      </c>
      <c r="E1278" s="51"/>
      <c r="F1278" s="52"/>
      <c r="G1278" s="52"/>
      <c r="H1278" s="52"/>
      <c r="I1278" s="53"/>
    </row>
    <row r="1279" s="48" customFormat="true" ht="12.75" hidden="false" customHeight="false" outlineLevel="0" collapsed="false">
      <c r="A1279" s="50" t="n">
        <v>1277</v>
      </c>
      <c r="B1279" s="54" t="s">
        <v>3152</v>
      </c>
      <c r="C1279" s="51" t="s">
        <v>3153</v>
      </c>
      <c r="D1279" s="51" t="s">
        <v>12</v>
      </c>
      <c r="E1279" s="51"/>
      <c r="F1279" s="52"/>
      <c r="G1279" s="52"/>
      <c r="H1279" s="52"/>
      <c r="I1279" s="53"/>
    </row>
    <row r="1280" s="48" customFormat="true" ht="12.75" hidden="false" customHeight="false" outlineLevel="0" collapsed="false">
      <c r="A1280" s="50" t="n">
        <v>1278</v>
      </c>
      <c r="B1280" s="54" t="s">
        <v>3154</v>
      </c>
      <c r="C1280" s="51" t="s">
        <v>3155</v>
      </c>
      <c r="D1280" s="51" t="s">
        <v>12</v>
      </c>
      <c r="E1280" s="51"/>
      <c r="F1280" s="52"/>
      <c r="G1280" s="52"/>
      <c r="H1280" s="52"/>
      <c r="I1280" s="53"/>
    </row>
    <row r="1281" s="48" customFormat="true" ht="12.75" hidden="false" customHeight="false" outlineLevel="0" collapsed="false">
      <c r="A1281" s="43" t="n">
        <v>1279</v>
      </c>
      <c r="B1281" s="54" t="s">
        <v>3157</v>
      </c>
      <c r="C1281" s="51" t="s">
        <v>3158</v>
      </c>
      <c r="D1281" s="51" t="s">
        <v>12</v>
      </c>
      <c r="E1281" s="51"/>
      <c r="F1281" s="52"/>
      <c r="G1281" s="52"/>
      <c r="H1281" s="52"/>
      <c r="I1281" s="53"/>
    </row>
    <row r="1282" s="48" customFormat="true" ht="12.75" hidden="false" customHeight="false" outlineLevel="0" collapsed="false">
      <c r="A1282" s="50" t="n">
        <v>1280</v>
      </c>
      <c r="B1282" s="54" t="s">
        <v>3160</v>
      </c>
      <c r="C1282" s="51" t="s">
        <v>3161</v>
      </c>
      <c r="D1282" s="51" t="s">
        <v>12</v>
      </c>
      <c r="E1282" s="51"/>
      <c r="F1282" s="52"/>
      <c r="G1282" s="52"/>
      <c r="H1282" s="52"/>
      <c r="I1282" s="53"/>
    </row>
    <row r="1283" s="48" customFormat="true" ht="12.75" hidden="false" customHeight="false" outlineLevel="0" collapsed="false">
      <c r="A1283" s="50" t="n">
        <v>1281</v>
      </c>
      <c r="B1283" s="54" t="s">
        <v>3162</v>
      </c>
      <c r="C1283" s="51" t="s">
        <v>3163</v>
      </c>
      <c r="D1283" s="51" t="s">
        <v>3164</v>
      </c>
      <c r="E1283" s="51"/>
      <c r="F1283" s="52"/>
      <c r="G1283" s="52"/>
      <c r="H1283" s="52"/>
      <c r="I1283" s="53"/>
    </row>
    <row r="1284" s="48" customFormat="true" ht="12.75" hidden="false" customHeight="false" outlineLevel="0" collapsed="false">
      <c r="A1284" s="50" t="n">
        <v>1282</v>
      </c>
      <c r="B1284" s="54" t="s">
        <v>3166</v>
      </c>
      <c r="C1284" s="51" t="s">
        <v>3167</v>
      </c>
      <c r="D1284" s="51" t="s">
        <v>271</v>
      </c>
      <c r="E1284" s="51"/>
      <c r="F1284" s="52"/>
      <c r="G1284" s="52"/>
      <c r="H1284" s="52"/>
      <c r="I1284" s="53"/>
    </row>
    <row r="1285" s="48" customFormat="true" ht="12.75" hidden="false" customHeight="false" outlineLevel="0" collapsed="false">
      <c r="A1285" s="50" t="n">
        <v>1283</v>
      </c>
      <c r="B1285" s="54" t="s">
        <v>3168</v>
      </c>
      <c r="C1285" s="51" t="s">
        <v>3169</v>
      </c>
      <c r="D1285" s="51" t="s">
        <v>308</v>
      </c>
      <c r="E1285" s="51"/>
      <c r="F1285" s="52"/>
      <c r="G1285" s="52"/>
      <c r="H1285" s="52"/>
      <c r="I1285" s="53"/>
    </row>
    <row r="1286" s="48" customFormat="true" ht="12.75" hidden="false" customHeight="false" outlineLevel="0" collapsed="false">
      <c r="A1286" s="50" t="n">
        <v>1284</v>
      </c>
      <c r="B1286" s="54" t="s">
        <v>3170</v>
      </c>
      <c r="C1286" s="51" t="s">
        <v>3171</v>
      </c>
      <c r="D1286" s="51" t="s">
        <v>3172</v>
      </c>
      <c r="E1286" s="51"/>
      <c r="F1286" s="52"/>
      <c r="G1286" s="52"/>
      <c r="H1286" s="52"/>
      <c r="I1286" s="53"/>
    </row>
    <row r="1287" s="48" customFormat="true" ht="12.75" hidden="false" customHeight="false" outlineLevel="0" collapsed="false">
      <c r="A1287" s="43" t="n">
        <v>1285</v>
      </c>
      <c r="B1287" s="54" t="s">
        <v>3173</v>
      </c>
      <c r="C1287" s="51" t="s">
        <v>3171</v>
      </c>
      <c r="D1287" s="51" t="s">
        <v>1147</v>
      </c>
      <c r="E1287" s="51"/>
      <c r="F1287" s="52"/>
      <c r="G1287" s="52"/>
      <c r="H1287" s="52"/>
      <c r="I1287" s="53"/>
    </row>
    <row r="1288" s="48" customFormat="true" ht="12.75" hidden="false" customHeight="false" outlineLevel="0" collapsed="false">
      <c r="A1288" s="50" t="n">
        <v>1286</v>
      </c>
      <c r="B1288" s="54" t="s">
        <v>3175</v>
      </c>
      <c r="C1288" s="51" t="s">
        <v>3176</v>
      </c>
      <c r="D1288" s="51" t="s">
        <v>308</v>
      </c>
      <c r="E1288" s="51"/>
      <c r="F1288" s="52"/>
      <c r="G1288" s="52"/>
      <c r="H1288" s="52"/>
      <c r="I1288" s="53"/>
    </row>
    <row r="1289" s="48" customFormat="true" ht="12.75" hidden="false" customHeight="false" outlineLevel="0" collapsed="false">
      <c r="A1289" s="50" t="n">
        <v>1287</v>
      </c>
      <c r="B1289" s="54" t="s">
        <v>3177</v>
      </c>
      <c r="C1289" s="51" t="s">
        <v>3178</v>
      </c>
      <c r="D1289" s="51" t="s">
        <v>458</v>
      </c>
      <c r="E1289" s="51"/>
      <c r="F1289" s="52"/>
      <c r="G1289" s="52"/>
      <c r="H1289" s="52"/>
      <c r="I1289" s="53"/>
    </row>
    <row r="1290" s="48" customFormat="true" ht="12.75" hidden="false" customHeight="false" outlineLevel="0" collapsed="false">
      <c r="A1290" s="50" t="n">
        <v>1288</v>
      </c>
      <c r="B1290" s="54" t="s">
        <v>3179</v>
      </c>
      <c r="C1290" s="51" t="s">
        <v>3180</v>
      </c>
      <c r="D1290" s="51" t="s">
        <v>458</v>
      </c>
      <c r="E1290" s="51"/>
      <c r="F1290" s="52"/>
      <c r="G1290" s="52"/>
      <c r="H1290" s="52"/>
      <c r="I1290" s="53"/>
    </row>
    <row r="1291" s="48" customFormat="true" ht="12.75" hidden="false" customHeight="false" outlineLevel="0" collapsed="false">
      <c r="A1291" s="50" t="n">
        <v>1289</v>
      </c>
      <c r="B1291" s="54" t="s">
        <v>3181</v>
      </c>
      <c r="C1291" s="51" t="s">
        <v>3182</v>
      </c>
      <c r="D1291" s="51" t="s">
        <v>458</v>
      </c>
      <c r="E1291" s="51"/>
      <c r="F1291" s="52"/>
      <c r="G1291" s="52"/>
      <c r="H1291" s="52"/>
      <c r="I1291" s="53"/>
    </row>
    <row r="1292" s="48" customFormat="true" ht="12.75" hidden="false" customHeight="false" outlineLevel="0" collapsed="false">
      <c r="A1292" s="50" t="n">
        <v>1290</v>
      </c>
      <c r="B1292" s="54" t="s">
        <v>3183</v>
      </c>
      <c r="C1292" s="51" t="s">
        <v>3184</v>
      </c>
      <c r="D1292" s="51" t="s">
        <v>140</v>
      </c>
      <c r="E1292" s="51"/>
      <c r="F1292" s="52"/>
      <c r="G1292" s="52"/>
      <c r="H1292" s="52"/>
      <c r="I1292" s="53"/>
    </row>
    <row r="1293" s="48" customFormat="true" ht="12.75" hidden="false" customHeight="false" outlineLevel="0" collapsed="false">
      <c r="A1293" s="43" t="n">
        <v>1291</v>
      </c>
      <c r="B1293" s="54" t="s">
        <v>3185</v>
      </c>
      <c r="C1293" s="51" t="s">
        <v>3184</v>
      </c>
      <c r="D1293" s="51" t="s">
        <v>458</v>
      </c>
      <c r="E1293" s="51"/>
      <c r="F1293" s="52"/>
      <c r="G1293" s="52"/>
      <c r="H1293" s="52"/>
      <c r="I1293" s="53"/>
    </row>
    <row r="1294" s="48" customFormat="true" ht="12.75" hidden="false" customHeight="false" outlineLevel="0" collapsed="false">
      <c r="A1294" s="50" t="n">
        <v>1292</v>
      </c>
      <c r="B1294" s="54" t="s">
        <v>3186</v>
      </c>
      <c r="C1294" s="51" t="s">
        <v>3187</v>
      </c>
      <c r="D1294" s="51" t="s">
        <v>140</v>
      </c>
      <c r="E1294" s="51"/>
      <c r="F1294" s="52"/>
      <c r="G1294" s="52"/>
      <c r="H1294" s="52"/>
      <c r="I1294" s="53"/>
    </row>
    <row r="1295" s="48" customFormat="true" ht="12.75" hidden="false" customHeight="false" outlineLevel="0" collapsed="false">
      <c r="A1295" s="50" t="n">
        <v>1293</v>
      </c>
      <c r="B1295" s="54" t="s">
        <v>3188</v>
      </c>
      <c r="C1295" s="51" t="s">
        <v>3187</v>
      </c>
      <c r="D1295" s="51" t="s">
        <v>458</v>
      </c>
      <c r="E1295" s="51"/>
      <c r="F1295" s="52"/>
      <c r="G1295" s="52"/>
      <c r="H1295" s="52"/>
      <c r="I1295" s="53"/>
    </row>
    <row r="1296" s="48" customFormat="true" ht="12.75" hidden="false" customHeight="false" outlineLevel="0" collapsed="false">
      <c r="A1296" s="50" t="n">
        <v>1294</v>
      </c>
      <c r="B1296" s="54" t="s">
        <v>3179</v>
      </c>
      <c r="C1296" s="51" t="s">
        <v>3189</v>
      </c>
      <c r="D1296" s="51" t="s">
        <v>458</v>
      </c>
      <c r="E1296" s="51"/>
      <c r="F1296" s="52"/>
      <c r="G1296" s="52"/>
      <c r="H1296" s="52"/>
      <c r="I1296" s="53"/>
    </row>
    <row r="1297" s="48" customFormat="true" ht="12.75" hidden="false" customHeight="false" outlineLevel="0" collapsed="false">
      <c r="A1297" s="50" t="n">
        <v>1295</v>
      </c>
      <c r="B1297" s="54" t="s">
        <v>3181</v>
      </c>
      <c r="C1297" s="51" t="s">
        <v>3192</v>
      </c>
      <c r="D1297" s="51" t="s">
        <v>458</v>
      </c>
      <c r="E1297" s="51"/>
      <c r="F1297" s="52"/>
      <c r="G1297" s="52"/>
      <c r="H1297" s="52"/>
      <c r="I1297" s="53"/>
    </row>
    <row r="1298" s="48" customFormat="true" ht="12.75" hidden="false" customHeight="false" outlineLevel="0" collapsed="false">
      <c r="A1298" s="50" t="n">
        <v>1296</v>
      </c>
      <c r="B1298" s="54" t="s">
        <v>3193</v>
      </c>
      <c r="C1298" s="51" t="s">
        <v>3194</v>
      </c>
      <c r="D1298" s="51" t="s">
        <v>185</v>
      </c>
      <c r="E1298" s="51"/>
      <c r="F1298" s="52"/>
      <c r="G1298" s="52"/>
      <c r="H1298" s="52"/>
      <c r="I1298" s="53"/>
    </row>
    <row r="1299" s="48" customFormat="true" ht="12.75" hidden="false" customHeight="false" outlineLevel="0" collapsed="false">
      <c r="A1299" s="43" t="n">
        <v>1297</v>
      </c>
      <c r="B1299" s="54" t="s">
        <v>1903</v>
      </c>
      <c r="C1299" s="51" t="s">
        <v>3194</v>
      </c>
      <c r="D1299" s="51" t="s">
        <v>3196</v>
      </c>
      <c r="E1299" s="51"/>
      <c r="F1299" s="52"/>
      <c r="G1299" s="52"/>
      <c r="H1299" s="52"/>
      <c r="I1299" s="53"/>
    </row>
    <row r="1300" s="48" customFormat="true" ht="12.75" hidden="false" customHeight="false" outlineLevel="0" collapsed="false">
      <c r="A1300" s="50" t="n">
        <v>1298</v>
      </c>
      <c r="B1300" s="54" t="s">
        <v>3197</v>
      </c>
      <c r="C1300" s="51" t="s">
        <v>3198</v>
      </c>
      <c r="D1300" s="51" t="s">
        <v>3199</v>
      </c>
      <c r="E1300" s="51"/>
      <c r="F1300" s="52"/>
      <c r="G1300" s="52"/>
      <c r="H1300" s="52"/>
      <c r="I1300" s="53"/>
    </row>
    <row r="1301" s="48" customFormat="true" ht="12.75" hidden="false" customHeight="false" outlineLevel="0" collapsed="false">
      <c r="A1301" s="50" t="n">
        <v>1299</v>
      </c>
      <c r="B1301" s="54" t="s">
        <v>3201</v>
      </c>
      <c r="C1301" s="51" t="s">
        <v>3202</v>
      </c>
      <c r="D1301" s="51" t="s">
        <v>3203</v>
      </c>
      <c r="E1301" s="51"/>
      <c r="F1301" s="52"/>
      <c r="G1301" s="52"/>
      <c r="H1301" s="52"/>
      <c r="I1301" s="53"/>
    </row>
    <row r="1302" s="48" customFormat="true" ht="12.75" hidden="false" customHeight="false" outlineLevel="0" collapsed="false">
      <c r="A1302" s="50" t="n">
        <v>1300</v>
      </c>
      <c r="B1302" s="54" t="s">
        <v>3204</v>
      </c>
      <c r="C1302" s="51" t="s">
        <v>3205</v>
      </c>
      <c r="D1302" s="51" t="s">
        <v>424</v>
      </c>
      <c r="E1302" s="51"/>
      <c r="F1302" s="52"/>
      <c r="G1302" s="52"/>
      <c r="H1302" s="52"/>
      <c r="I1302" s="53"/>
    </row>
    <row r="1303" s="48" customFormat="true" ht="12.75" hidden="false" customHeight="false" outlineLevel="0" collapsed="false">
      <c r="A1303" s="50" t="n">
        <v>1301</v>
      </c>
      <c r="B1303" s="54" t="s">
        <v>3206</v>
      </c>
      <c r="C1303" s="51" t="s">
        <v>3207</v>
      </c>
      <c r="D1303" s="51" t="s">
        <v>185</v>
      </c>
      <c r="E1303" s="51"/>
      <c r="F1303" s="52"/>
      <c r="G1303" s="52"/>
      <c r="H1303" s="52"/>
      <c r="I1303" s="53"/>
    </row>
    <row r="1304" s="48" customFormat="true" ht="12.75" hidden="false" customHeight="false" outlineLevel="0" collapsed="false">
      <c r="A1304" s="50" t="n">
        <v>1302</v>
      </c>
      <c r="B1304" s="54" t="s">
        <v>3208</v>
      </c>
      <c r="C1304" s="51" t="s">
        <v>3209</v>
      </c>
      <c r="D1304" s="51" t="s">
        <v>424</v>
      </c>
      <c r="E1304" s="51"/>
      <c r="F1304" s="52"/>
      <c r="G1304" s="52"/>
      <c r="H1304" s="52"/>
      <c r="I1304" s="53"/>
    </row>
    <row r="1305" s="48" customFormat="true" ht="12.75" hidden="false" customHeight="false" outlineLevel="0" collapsed="false">
      <c r="A1305" s="43" t="n">
        <v>1303</v>
      </c>
      <c r="B1305" s="54" t="s">
        <v>3210</v>
      </c>
      <c r="C1305" s="51" t="s">
        <v>3211</v>
      </c>
      <c r="D1305" s="51" t="s">
        <v>406</v>
      </c>
      <c r="E1305" s="51"/>
      <c r="F1305" s="52"/>
      <c r="G1305" s="52"/>
      <c r="H1305" s="52"/>
      <c r="I1305" s="53"/>
    </row>
    <row r="1306" s="48" customFormat="true" ht="12.75" hidden="false" customHeight="false" outlineLevel="0" collapsed="false">
      <c r="A1306" s="50" t="n">
        <v>1304</v>
      </c>
      <c r="B1306" s="54" t="s">
        <v>3212</v>
      </c>
      <c r="C1306" s="51" t="s">
        <v>3213</v>
      </c>
      <c r="D1306" s="51" t="s">
        <v>406</v>
      </c>
      <c r="E1306" s="51"/>
      <c r="F1306" s="52"/>
      <c r="G1306" s="52"/>
      <c r="H1306" s="52"/>
      <c r="I1306" s="53"/>
    </row>
    <row r="1307" s="48" customFormat="true" ht="12.75" hidden="false" customHeight="false" outlineLevel="0" collapsed="false">
      <c r="A1307" s="50" t="n">
        <v>1305</v>
      </c>
      <c r="B1307" s="54" t="s">
        <v>3214</v>
      </c>
      <c r="C1307" s="51" t="s">
        <v>3215</v>
      </c>
      <c r="D1307" s="51" t="s">
        <v>3216</v>
      </c>
      <c r="E1307" s="51"/>
      <c r="F1307" s="52"/>
      <c r="G1307" s="52"/>
      <c r="H1307" s="52"/>
      <c r="I1307" s="53"/>
    </row>
    <row r="1308" s="48" customFormat="true" ht="12.75" hidden="false" customHeight="false" outlineLevel="0" collapsed="false">
      <c r="A1308" s="50" t="n">
        <v>1306</v>
      </c>
      <c r="B1308" s="54" t="s">
        <v>3217</v>
      </c>
      <c r="C1308" s="51" t="s">
        <v>3218</v>
      </c>
      <c r="D1308" s="51" t="s">
        <v>3219</v>
      </c>
      <c r="E1308" s="51"/>
      <c r="F1308" s="52"/>
      <c r="G1308" s="52"/>
      <c r="H1308" s="52"/>
      <c r="I1308" s="53"/>
    </row>
    <row r="1309" s="48" customFormat="true" ht="12.75" hidden="false" customHeight="false" outlineLevel="0" collapsed="false">
      <c r="A1309" s="50" t="n">
        <v>1307</v>
      </c>
      <c r="B1309" s="54" t="s">
        <v>3221</v>
      </c>
      <c r="C1309" s="51" t="s">
        <v>3222</v>
      </c>
      <c r="D1309" s="51" t="s">
        <v>3223</v>
      </c>
      <c r="E1309" s="51"/>
      <c r="F1309" s="52"/>
      <c r="G1309" s="52"/>
      <c r="H1309" s="52"/>
      <c r="I1309" s="53"/>
    </row>
    <row r="1310" s="48" customFormat="true" ht="12.75" hidden="false" customHeight="false" outlineLevel="0" collapsed="false">
      <c r="A1310" s="50" t="n">
        <v>1308</v>
      </c>
      <c r="B1310" s="54" t="s">
        <v>3224</v>
      </c>
      <c r="C1310" s="51" t="s">
        <v>3222</v>
      </c>
      <c r="D1310" s="51" t="s">
        <v>3225</v>
      </c>
      <c r="E1310" s="51"/>
      <c r="F1310" s="52"/>
      <c r="G1310" s="52"/>
      <c r="H1310" s="52"/>
      <c r="I1310" s="53"/>
    </row>
    <row r="1311" s="48" customFormat="true" ht="12.75" hidden="false" customHeight="false" outlineLevel="0" collapsed="false">
      <c r="A1311" s="43" t="n">
        <v>1309</v>
      </c>
      <c r="B1311" s="54" t="s">
        <v>3226</v>
      </c>
      <c r="C1311" s="51" t="s">
        <v>3227</v>
      </c>
      <c r="D1311" s="51" t="s">
        <v>12</v>
      </c>
      <c r="E1311" s="51"/>
      <c r="F1311" s="52"/>
      <c r="G1311" s="52"/>
      <c r="H1311" s="52"/>
      <c r="I1311" s="53"/>
    </row>
    <row r="1312" s="48" customFormat="true" ht="12.75" hidden="false" customHeight="false" outlineLevel="0" collapsed="false">
      <c r="A1312" s="50" t="n">
        <v>1310</v>
      </c>
      <c r="B1312" s="54" t="s">
        <v>3229</v>
      </c>
      <c r="C1312" s="51" t="s">
        <v>3230</v>
      </c>
      <c r="D1312" s="51" t="s">
        <v>98</v>
      </c>
      <c r="E1312" s="51"/>
      <c r="F1312" s="52"/>
      <c r="G1312" s="52"/>
      <c r="H1312" s="52"/>
      <c r="I1312" s="53"/>
    </row>
    <row r="1313" s="48" customFormat="true" ht="25.5" hidden="false" customHeight="false" outlineLevel="0" collapsed="false">
      <c r="A1313" s="50" t="n">
        <v>1311</v>
      </c>
      <c r="B1313" s="54" t="s">
        <v>3232</v>
      </c>
      <c r="C1313" s="51" t="s">
        <v>3233</v>
      </c>
      <c r="D1313" s="51" t="s">
        <v>917</v>
      </c>
      <c r="E1313" s="51"/>
      <c r="F1313" s="52"/>
      <c r="G1313" s="52"/>
      <c r="H1313" s="52"/>
      <c r="I1313" s="53"/>
    </row>
    <row r="1314" s="48" customFormat="true" ht="12.75" hidden="false" customHeight="false" outlineLevel="0" collapsed="false">
      <c r="A1314" s="50" t="n">
        <v>1312</v>
      </c>
      <c r="B1314" s="54" t="s">
        <v>3234</v>
      </c>
      <c r="C1314" s="51" t="s">
        <v>3235</v>
      </c>
      <c r="D1314" s="51" t="s">
        <v>401</v>
      </c>
      <c r="E1314" s="51"/>
      <c r="F1314" s="52"/>
      <c r="G1314" s="52"/>
      <c r="H1314" s="52"/>
      <c r="I1314" s="53"/>
    </row>
    <row r="1315" s="48" customFormat="true" ht="12.75" hidden="false" customHeight="false" outlineLevel="0" collapsed="false">
      <c r="A1315" s="50" t="n">
        <v>1313</v>
      </c>
      <c r="B1315" s="54" t="s">
        <v>3236</v>
      </c>
      <c r="C1315" s="51" t="s">
        <v>3237</v>
      </c>
      <c r="D1315" s="51" t="s">
        <v>12</v>
      </c>
      <c r="E1315" s="51"/>
      <c r="F1315" s="52"/>
      <c r="G1315" s="52"/>
      <c r="H1315" s="52"/>
      <c r="I1315" s="53"/>
    </row>
    <row r="1316" s="48" customFormat="true" ht="12.75" hidden="false" customHeight="false" outlineLevel="0" collapsed="false">
      <c r="A1316" s="50" t="n">
        <v>1314</v>
      </c>
      <c r="B1316" s="54" t="s">
        <v>3239</v>
      </c>
      <c r="C1316" s="51" t="s">
        <v>3240</v>
      </c>
      <c r="D1316" s="51" t="s">
        <v>12</v>
      </c>
      <c r="E1316" s="51"/>
      <c r="F1316" s="52"/>
      <c r="G1316" s="52"/>
      <c r="H1316" s="52"/>
      <c r="I1316" s="53"/>
    </row>
    <row r="1317" s="48" customFormat="true" ht="12.75" hidden="false" customHeight="false" outlineLevel="0" collapsed="false">
      <c r="A1317" s="43" t="n">
        <v>1315</v>
      </c>
      <c r="B1317" s="54" t="s">
        <v>3241</v>
      </c>
      <c r="C1317" s="51" t="s">
        <v>3242</v>
      </c>
      <c r="D1317" s="51" t="s">
        <v>3243</v>
      </c>
      <c r="E1317" s="51"/>
      <c r="F1317" s="52"/>
      <c r="G1317" s="52"/>
      <c r="H1317" s="52"/>
      <c r="I1317" s="53"/>
    </row>
    <row r="1318" s="48" customFormat="true" ht="12.75" hidden="false" customHeight="false" outlineLevel="0" collapsed="false">
      <c r="A1318" s="50" t="n">
        <v>1316</v>
      </c>
      <c r="B1318" s="54" t="s">
        <v>3244</v>
      </c>
      <c r="C1318" s="51" t="s">
        <v>3245</v>
      </c>
      <c r="D1318" s="51" t="s">
        <v>47</v>
      </c>
      <c r="E1318" s="51"/>
      <c r="F1318" s="52"/>
      <c r="G1318" s="52"/>
      <c r="H1318" s="52"/>
      <c r="I1318" s="53"/>
    </row>
    <row r="1319" s="48" customFormat="true" ht="12.75" hidden="false" customHeight="false" outlineLevel="0" collapsed="false">
      <c r="A1319" s="50" t="n">
        <v>1317</v>
      </c>
      <c r="B1319" s="54" t="s">
        <v>3246</v>
      </c>
      <c r="C1319" s="51" t="s">
        <v>3247</v>
      </c>
      <c r="D1319" s="51" t="s">
        <v>3248</v>
      </c>
      <c r="E1319" s="51"/>
      <c r="F1319" s="52"/>
      <c r="G1319" s="52"/>
      <c r="H1319" s="52"/>
      <c r="I1319" s="53"/>
    </row>
    <row r="1320" s="48" customFormat="true" ht="12.75" hidden="false" customHeight="false" outlineLevel="0" collapsed="false">
      <c r="A1320" s="50" t="n">
        <v>1318</v>
      </c>
      <c r="B1320" s="54" t="s">
        <v>3249</v>
      </c>
      <c r="C1320" s="51" t="s">
        <v>3250</v>
      </c>
      <c r="D1320" s="51" t="s">
        <v>204</v>
      </c>
      <c r="E1320" s="51"/>
      <c r="F1320" s="52"/>
      <c r="G1320" s="52"/>
      <c r="H1320" s="52"/>
      <c r="I1320" s="53"/>
    </row>
    <row r="1321" s="48" customFormat="true" ht="12.75" hidden="false" customHeight="false" outlineLevel="0" collapsed="false">
      <c r="A1321" s="50" t="n">
        <v>1319</v>
      </c>
      <c r="B1321" s="54" t="s">
        <v>3251</v>
      </c>
      <c r="C1321" s="51" t="s">
        <v>3252</v>
      </c>
      <c r="D1321" s="51" t="s">
        <v>12</v>
      </c>
      <c r="E1321" s="51"/>
      <c r="F1321" s="52"/>
      <c r="G1321" s="52"/>
      <c r="H1321" s="52"/>
      <c r="I1321" s="53"/>
    </row>
    <row r="1322" s="48" customFormat="true" ht="12.75" hidden="false" customHeight="false" outlineLevel="0" collapsed="false">
      <c r="A1322" s="50" t="n">
        <v>1320</v>
      </c>
      <c r="B1322" s="54" t="s">
        <v>3254</v>
      </c>
      <c r="C1322" s="51" t="s">
        <v>3255</v>
      </c>
      <c r="D1322" s="51" t="s">
        <v>12</v>
      </c>
      <c r="E1322" s="51"/>
      <c r="F1322" s="52"/>
      <c r="G1322" s="52"/>
      <c r="H1322" s="52"/>
      <c r="I1322" s="53"/>
    </row>
    <row r="1323" s="48" customFormat="true" ht="12.75" hidden="false" customHeight="false" outlineLevel="0" collapsed="false">
      <c r="A1323" s="43" t="n">
        <v>1321</v>
      </c>
      <c r="B1323" s="54" t="s">
        <v>3256</v>
      </c>
      <c r="C1323" s="51" t="s">
        <v>3257</v>
      </c>
      <c r="D1323" s="51" t="s">
        <v>12</v>
      </c>
      <c r="E1323" s="51"/>
      <c r="F1323" s="52"/>
      <c r="G1323" s="52"/>
      <c r="H1323" s="52"/>
      <c r="I1323" s="53"/>
    </row>
    <row r="1324" s="48" customFormat="true" ht="12.75" hidden="false" customHeight="false" outlineLevel="0" collapsed="false">
      <c r="A1324" s="50" t="n">
        <v>1322</v>
      </c>
      <c r="B1324" s="54" t="s">
        <v>3258</v>
      </c>
      <c r="C1324" s="51" t="s">
        <v>3259</v>
      </c>
      <c r="D1324" s="51" t="s">
        <v>140</v>
      </c>
      <c r="E1324" s="51"/>
      <c r="F1324" s="52"/>
      <c r="G1324" s="52"/>
      <c r="H1324" s="52"/>
      <c r="I1324" s="53"/>
    </row>
    <row r="1325" s="48" customFormat="true" ht="12.75" hidden="false" customHeight="false" outlineLevel="0" collapsed="false">
      <c r="A1325" s="50" t="n">
        <v>1323</v>
      </c>
      <c r="B1325" s="54" t="s">
        <v>3260</v>
      </c>
      <c r="C1325" s="51" t="s">
        <v>3261</v>
      </c>
      <c r="D1325" s="51" t="s">
        <v>12</v>
      </c>
      <c r="E1325" s="51"/>
      <c r="F1325" s="52"/>
      <c r="G1325" s="52"/>
      <c r="H1325" s="52"/>
      <c r="I1325" s="53"/>
    </row>
    <row r="1326" s="48" customFormat="true" ht="12.75" hidden="false" customHeight="false" outlineLevel="0" collapsed="false">
      <c r="A1326" s="50" t="n">
        <v>1324</v>
      </c>
      <c r="B1326" s="54" t="s">
        <v>3262</v>
      </c>
      <c r="C1326" s="51" t="s">
        <v>3263</v>
      </c>
      <c r="D1326" s="51" t="s">
        <v>31</v>
      </c>
      <c r="E1326" s="51"/>
      <c r="F1326" s="52"/>
      <c r="G1326" s="52"/>
      <c r="H1326" s="52"/>
      <c r="I1326" s="53"/>
    </row>
    <row r="1327" s="48" customFormat="true" ht="12.75" hidden="false" customHeight="false" outlineLevel="0" collapsed="false">
      <c r="A1327" s="50" t="n">
        <v>1325</v>
      </c>
      <c r="B1327" s="54" t="s">
        <v>3265</v>
      </c>
      <c r="C1327" s="51" t="s">
        <v>3266</v>
      </c>
      <c r="D1327" s="51" t="s">
        <v>3267</v>
      </c>
      <c r="E1327" s="51"/>
      <c r="F1327" s="52"/>
      <c r="G1327" s="52"/>
      <c r="H1327" s="52"/>
      <c r="I1327" s="53"/>
    </row>
    <row r="1328" s="48" customFormat="true" ht="12.75" hidden="false" customHeight="false" outlineLevel="0" collapsed="false">
      <c r="A1328" s="50" t="n">
        <v>1326</v>
      </c>
      <c r="B1328" s="54" t="s">
        <v>3268</v>
      </c>
      <c r="C1328" s="51" t="s">
        <v>3269</v>
      </c>
      <c r="D1328" s="51" t="s">
        <v>172</v>
      </c>
      <c r="E1328" s="51"/>
      <c r="F1328" s="52"/>
      <c r="G1328" s="52"/>
      <c r="H1328" s="52"/>
      <c r="I1328" s="53"/>
    </row>
    <row r="1329" s="48" customFormat="true" ht="12.75" hidden="false" customHeight="false" outlineLevel="0" collapsed="false">
      <c r="A1329" s="43" t="n">
        <v>1327</v>
      </c>
      <c r="B1329" s="54" t="s">
        <v>3270</v>
      </c>
      <c r="C1329" s="51" t="s">
        <v>3271</v>
      </c>
      <c r="D1329" s="51" t="s">
        <v>166</v>
      </c>
      <c r="E1329" s="51"/>
      <c r="F1329" s="52"/>
      <c r="G1329" s="52"/>
      <c r="H1329" s="52"/>
      <c r="I1329" s="53"/>
    </row>
    <row r="1330" s="48" customFormat="true" ht="12.75" hidden="false" customHeight="false" outlineLevel="0" collapsed="false">
      <c r="A1330" s="50" t="n">
        <v>1328</v>
      </c>
      <c r="B1330" s="54" t="s">
        <v>3272</v>
      </c>
      <c r="C1330" s="51" t="s">
        <v>3273</v>
      </c>
      <c r="D1330" s="51" t="s">
        <v>12</v>
      </c>
      <c r="E1330" s="51"/>
      <c r="F1330" s="52"/>
      <c r="G1330" s="52"/>
      <c r="H1330" s="52"/>
      <c r="I1330" s="53"/>
    </row>
    <row r="1331" s="48" customFormat="true" ht="12.75" hidden="false" customHeight="false" outlineLevel="0" collapsed="false">
      <c r="A1331" s="50" t="n">
        <v>1329</v>
      </c>
      <c r="B1331" s="54" t="s">
        <v>3274</v>
      </c>
      <c r="C1331" s="51" t="s">
        <v>3275</v>
      </c>
      <c r="D1331" s="51" t="s">
        <v>12</v>
      </c>
      <c r="E1331" s="51"/>
      <c r="F1331" s="52"/>
      <c r="G1331" s="52"/>
      <c r="H1331" s="52"/>
      <c r="I1331" s="53"/>
    </row>
    <row r="1332" s="48" customFormat="true" ht="12.75" hidden="false" customHeight="false" outlineLevel="0" collapsed="false">
      <c r="A1332" s="50" t="n">
        <v>1330</v>
      </c>
      <c r="B1332" s="54" t="s">
        <v>3277</v>
      </c>
      <c r="C1332" s="51" t="s">
        <v>3278</v>
      </c>
      <c r="D1332" s="51" t="s">
        <v>12</v>
      </c>
      <c r="E1332" s="51"/>
      <c r="F1332" s="52"/>
      <c r="G1332" s="52"/>
      <c r="H1332" s="52"/>
      <c r="I1332" s="53"/>
    </row>
    <row r="1333" s="48" customFormat="true" ht="12.75" hidden="false" customHeight="false" outlineLevel="0" collapsed="false">
      <c r="A1333" s="50" t="n">
        <v>1331</v>
      </c>
      <c r="B1333" s="54" t="s">
        <v>3281</v>
      </c>
      <c r="C1333" s="51" t="s">
        <v>3282</v>
      </c>
      <c r="D1333" s="51" t="s">
        <v>31</v>
      </c>
      <c r="E1333" s="51"/>
      <c r="F1333" s="52"/>
      <c r="G1333" s="52"/>
      <c r="H1333" s="52"/>
      <c r="I1333" s="53"/>
    </row>
    <row r="1334" s="48" customFormat="true" ht="12.75" hidden="false" customHeight="false" outlineLevel="0" collapsed="false">
      <c r="A1334" s="50" t="n">
        <v>1332</v>
      </c>
      <c r="B1334" s="54" t="s">
        <v>3285</v>
      </c>
      <c r="C1334" s="51" t="s">
        <v>3286</v>
      </c>
      <c r="D1334" s="51" t="s">
        <v>3287</v>
      </c>
      <c r="E1334" s="51"/>
      <c r="F1334" s="52"/>
      <c r="G1334" s="52"/>
      <c r="H1334" s="52"/>
      <c r="I1334" s="53"/>
    </row>
    <row r="1335" s="48" customFormat="true" ht="12.75" hidden="false" customHeight="false" outlineLevel="0" collapsed="false">
      <c r="A1335" s="43" t="n">
        <v>1333</v>
      </c>
      <c r="B1335" s="54" t="s">
        <v>3288</v>
      </c>
      <c r="C1335" s="51" t="s">
        <v>3289</v>
      </c>
      <c r="D1335" s="51" t="s">
        <v>172</v>
      </c>
      <c r="E1335" s="51"/>
      <c r="F1335" s="52"/>
      <c r="G1335" s="52"/>
      <c r="H1335" s="52"/>
      <c r="I1335" s="53"/>
    </row>
    <row r="1336" s="48" customFormat="true" ht="12.75" hidden="false" customHeight="false" outlineLevel="0" collapsed="false">
      <c r="A1336" s="50" t="n">
        <v>1334</v>
      </c>
      <c r="B1336" s="54" t="s">
        <v>3290</v>
      </c>
      <c r="C1336" s="51" t="s">
        <v>3291</v>
      </c>
      <c r="D1336" s="51" t="s">
        <v>93</v>
      </c>
      <c r="E1336" s="51"/>
      <c r="F1336" s="52"/>
      <c r="G1336" s="52"/>
      <c r="H1336" s="52"/>
      <c r="I1336" s="53"/>
    </row>
    <row r="1337" s="48" customFormat="true" ht="12.75" hidden="false" customHeight="false" outlineLevel="0" collapsed="false">
      <c r="A1337" s="50" t="n">
        <v>1335</v>
      </c>
      <c r="B1337" s="54" t="s">
        <v>3292</v>
      </c>
      <c r="C1337" s="51" t="s">
        <v>3293</v>
      </c>
      <c r="D1337" s="51" t="s">
        <v>12</v>
      </c>
      <c r="E1337" s="51"/>
      <c r="F1337" s="52"/>
      <c r="G1337" s="52"/>
      <c r="H1337" s="52"/>
      <c r="I1337" s="53"/>
    </row>
    <row r="1338" s="48" customFormat="true" ht="12.75" hidden="false" customHeight="false" outlineLevel="0" collapsed="false">
      <c r="A1338" s="50" t="n">
        <v>1336</v>
      </c>
      <c r="B1338" s="54" t="s">
        <v>3295</v>
      </c>
      <c r="C1338" s="51" t="s">
        <v>3296</v>
      </c>
      <c r="D1338" s="51" t="s">
        <v>12</v>
      </c>
      <c r="E1338" s="51"/>
      <c r="F1338" s="52"/>
      <c r="G1338" s="52"/>
      <c r="H1338" s="52"/>
      <c r="I1338" s="53"/>
    </row>
    <row r="1339" s="48" customFormat="true" ht="12.75" hidden="false" customHeight="false" outlineLevel="0" collapsed="false">
      <c r="A1339" s="50" t="n">
        <v>1337</v>
      </c>
      <c r="B1339" s="54" t="s">
        <v>3298</v>
      </c>
      <c r="C1339" s="51" t="s">
        <v>3299</v>
      </c>
      <c r="D1339" s="51" t="s">
        <v>12</v>
      </c>
      <c r="E1339" s="51"/>
      <c r="F1339" s="52"/>
      <c r="G1339" s="52"/>
      <c r="H1339" s="52"/>
      <c r="I1339" s="53"/>
    </row>
    <row r="1340" s="48" customFormat="true" ht="12.75" hidden="false" customHeight="false" outlineLevel="0" collapsed="false">
      <c r="A1340" s="50" t="n">
        <v>1338</v>
      </c>
      <c r="B1340" s="54" t="s">
        <v>3300</v>
      </c>
      <c r="C1340" s="51" t="s">
        <v>3301</v>
      </c>
      <c r="D1340" s="51" t="s">
        <v>12</v>
      </c>
      <c r="E1340" s="51"/>
      <c r="F1340" s="52"/>
      <c r="G1340" s="52"/>
      <c r="H1340" s="52"/>
      <c r="I1340" s="53"/>
    </row>
    <row r="1341" s="48" customFormat="true" ht="12.75" hidden="false" customHeight="false" outlineLevel="0" collapsed="false">
      <c r="A1341" s="43" t="n">
        <v>1339</v>
      </c>
      <c r="B1341" s="54" t="s">
        <v>3303</v>
      </c>
      <c r="C1341" s="51" t="s">
        <v>3304</v>
      </c>
      <c r="D1341" s="51" t="s">
        <v>31</v>
      </c>
      <c r="E1341" s="51"/>
      <c r="F1341" s="52"/>
      <c r="G1341" s="52"/>
      <c r="H1341" s="52"/>
      <c r="I1341" s="53"/>
    </row>
    <row r="1342" s="48" customFormat="true" ht="12.75" hidden="false" customHeight="false" outlineLevel="0" collapsed="false">
      <c r="A1342" s="50" t="n">
        <v>1340</v>
      </c>
      <c r="B1342" s="54" t="s">
        <v>3305</v>
      </c>
      <c r="C1342" s="51" t="s">
        <v>3306</v>
      </c>
      <c r="D1342" s="51" t="s">
        <v>218</v>
      </c>
      <c r="E1342" s="51"/>
      <c r="F1342" s="52"/>
      <c r="G1342" s="52"/>
      <c r="H1342" s="52"/>
      <c r="I1342" s="53"/>
    </row>
    <row r="1343" s="48" customFormat="true" ht="12.75" hidden="false" customHeight="false" outlineLevel="0" collapsed="false">
      <c r="A1343" s="50" t="n">
        <v>1341</v>
      </c>
      <c r="B1343" s="54" t="s">
        <v>3307</v>
      </c>
      <c r="C1343" s="51" t="s">
        <v>3308</v>
      </c>
      <c r="D1343" s="51" t="s">
        <v>28</v>
      </c>
      <c r="E1343" s="51"/>
      <c r="F1343" s="52"/>
      <c r="G1343" s="52"/>
      <c r="H1343" s="52"/>
      <c r="I1343" s="53"/>
    </row>
    <row r="1344" s="48" customFormat="true" ht="12.75" hidden="false" customHeight="false" outlineLevel="0" collapsed="false">
      <c r="A1344" s="50" t="n">
        <v>1342</v>
      </c>
      <c r="B1344" s="54" t="s">
        <v>3309</v>
      </c>
      <c r="C1344" s="51" t="s">
        <v>3310</v>
      </c>
      <c r="D1344" s="51" t="s">
        <v>12</v>
      </c>
      <c r="E1344" s="51"/>
      <c r="F1344" s="52"/>
      <c r="G1344" s="52"/>
      <c r="H1344" s="52"/>
      <c r="I1344" s="53"/>
    </row>
    <row r="1345" s="48" customFormat="true" ht="12.75" hidden="false" customHeight="false" outlineLevel="0" collapsed="false">
      <c r="A1345" s="50" t="n">
        <v>1343</v>
      </c>
      <c r="B1345" s="54" t="s">
        <v>3311</v>
      </c>
      <c r="C1345" s="51" t="s">
        <v>3312</v>
      </c>
      <c r="D1345" s="51" t="s">
        <v>12</v>
      </c>
      <c r="E1345" s="51"/>
      <c r="F1345" s="52"/>
      <c r="G1345" s="52"/>
      <c r="H1345" s="52"/>
      <c r="I1345" s="53"/>
    </row>
    <row r="1346" s="48" customFormat="true" ht="12.75" hidden="false" customHeight="false" outlineLevel="0" collapsed="false">
      <c r="A1346" s="50" t="n">
        <v>1344</v>
      </c>
      <c r="B1346" s="54" t="s">
        <v>3313</v>
      </c>
      <c r="C1346" s="51" t="s">
        <v>3314</v>
      </c>
      <c r="D1346" s="51" t="s">
        <v>170</v>
      </c>
      <c r="E1346" s="51"/>
      <c r="F1346" s="52"/>
      <c r="G1346" s="52"/>
      <c r="H1346" s="52"/>
      <c r="I1346" s="53"/>
    </row>
    <row r="1347" s="48" customFormat="true" ht="12.75" hidden="false" customHeight="false" outlineLevel="0" collapsed="false">
      <c r="A1347" s="43" t="n">
        <v>1345</v>
      </c>
      <c r="B1347" s="54" t="s">
        <v>3315</v>
      </c>
      <c r="C1347" s="51" t="s">
        <v>3316</v>
      </c>
      <c r="D1347" s="51" t="s">
        <v>98</v>
      </c>
      <c r="E1347" s="51"/>
      <c r="F1347" s="52"/>
      <c r="G1347" s="52"/>
      <c r="H1347" s="52"/>
      <c r="I1347" s="53"/>
    </row>
    <row r="1348" s="48" customFormat="true" ht="12.75" hidden="false" customHeight="false" outlineLevel="0" collapsed="false">
      <c r="A1348" s="50" t="n">
        <v>1346</v>
      </c>
      <c r="B1348" s="54" t="s">
        <v>3317</v>
      </c>
      <c r="C1348" s="51" t="s">
        <v>3318</v>
      </c>
      <c r="D1348" s="51" t="s">
        <v>12</v>
      </c>
      <c r="E1348" s="51"/>
      <c r="F1348" s="52"/>
      <c r="G1348" s="52"/>
      <c r="H1348" s="52"/>
      <c r="I1348" s="53"/>
    </row>
    <row r="1349" s="48" customFormat="true" ht="12.75" hidden="false" customHeight="false" outlineLevel="0" collapsed="false">
      <c r="A1349" s="50" t="n">
        <v>1347</v>
      </c>
      <c r="B1349" s="54" t="s">
        <v>3319</v>
      </c>
      <c r="C1349" s="51" t="s">
        <v>3320</v>
      </c>
      <c r="D1349" s="51" t="s">
        <v>188</v>
      </c>
      <c r="E1349" s="51"/>
      <c r="F1349" s="52"/>
      <c r="G1349" s="52"/>
      <c r="H1349" s="52"/>
      <c r="I1349" s="53"/>
    </row>
    <row r="1350" s="48" customFormat="true" ht="12.75" hidden="false" customHeight="false" outlineLevel="0" collapsed="false">
      <c r="A1350" s="50" t="n">
        <v>1348</v>
      </c>
      <c r="B1350" s="54" t="s">
        <v>3321</v>
      </c>
      <c r="C1350" s="51" t="s">
        <v>3322</v>
      </c>
      <c r="D1350" s="51" t="s">
        <v>458</v>
      </c>
      <c r="E1350" s="51"/>
      <c r="F1350" s="52"/>
      <c r="G1350" s="52"/>
      <c r="H1350" s="52"/>
      <c r="I1350" s="53"/>
    </row>
    <row r="1351" s="48" customFormat="true" ht="12.75" hidden="false" customHeight="false" outlineLevel="0" collapsed="false">
      <c r="A1351" s="50" t="n">
        <v>1349</v>
      </c>
      <c r="B1351" s="54" t="s">
        <v>3323</v>
      </c>
      <c r="C1351" s="51" t="s">
        <v>3324</v>
      </c>
      <c r="D1351" s="51" t="s">
        <v>140</v>
      </c>
      <c r="E1351" s="51"/>
      <c r="F1351" s="52"/>
      <c r="G1351" s="52"/>
      <c r="H1351" s="52"/>
      <c r="I1351" s="53"/>
    </row>
    <row r="1352" s="48" customFormat="true" ht="12.75" hidden="false" customHeight="false" outlineLevel="0" collapsed="false">
      <c r="A1352" s="50" t="n">
        <v>1350</v>
      </c>
      <c r="B1352" s="54" t="s">
        <v>3326</v>
      </c>
      <c r="C1352" s="51" t="s">
        <v>3327</v>
      </c>
      <c r="D1352" s="51" t="s">
        <v>12</v>
      </c>
      <c r="E1352" s="51"/>
      <c r="F1352" s="52"/>
      <c r="G1352" s="52"/>
      <c r="H1352" s="52"/>
      <c r="I1352" s="53"/>
    </row>
    <row r="1353" s="48" customFormat="true" ht="12.75" hidden="false" customHeight="false" outlineLevel="0" collapsed="false">
      <c r="A1353" s="43" t="n">
        <v>1351</v>
      </c>
      <c r="B1353" s="54" t="s">
        <v>3328</v>
      </c>
      <c r="C1353" s="51" t="s">
        <v>3329</v>
      </c>
      <c r="D1353" s="51" t="s">
        <v>3330</v>
      </c>
      <c r="E1353" s="51"/>
      <c r="F1353" s="52"/>
      <c r="G1353" s="52"/>
      <c r="H1353" s="52"/>
      <c r="I1353" s="53"/>
    </row>
    <row r="1354" s="48" customFormat="true" ht="12.75" hidden="false" customHeight="false" outlineLevel="0" collapsed="false">
      <c r="A1354" s="50" t="n">
        <v>1352</v>
      </c>
      <c r="B1354" s="54" t="s">
        <v>3331</v>
      </c>
      <c r="C1354" s="51" t="s">
        <v>3332</v>
      </c>
      <c r="D1354" s="51" t="s">
        <v>188</v>
      </c>
      <c r="E1354" s="51"/>
      <c r="F1354" s="52"/>
      <c r="G1354" s="52"/>
      <c r="H1354" s="52"/>
      <c r="I1354" s="53"/>
    </row>
    <row r="1355" s="48" customFormat="true" ht="12.75" hidden="false" customHeight="false" outlineLevel="0" collapsed="false">
      <c r="A1355" s="50" t="n">
        <v>1353</v>
      </c>
      <c r="B1355" s="54" t="s">
        <v>3334</v>
      </c>
      <c r="C1355" s="51" t="s">
        <v>3335</v>
      </c>
      <c r="D1355" s="51" t="s">
        <v>125</v>
      </c>
      <c r="E1355" s="51"/>
      <c r="F1355" s="52"/>
      <c r="G1355" s="52"/>
      <c r="H1355" s="52"/>
      <c r="I1355" s="53"/>
    </row>
    <row r="1356" s="48" customFormat="true" ht="12.75" hidden="false" customHeight="false" outlineLevel="0" collapsed="false">
      <c r="A1356" s="50" t="n">
        <v>1354</v>
      </c>
      <c r="B1356" s="54" t="s">
        <v>3337</v>
      </c>
      <c r="C1356" s="51" t="s">
        <v>3338</v>
      </c>
      <c r="D1356" s="51" t="s">
        <v>31</v>
      </c>
      <c r="E1356" s="51"/>
      <c r="F1356" s="52"/>
      <c r="G1356" s="52"/>
      <c r="H1356" s="52"/>
      <c r="I1356" s="53"/>
    </row>
    <row r="1357" s="48" customFormat="true" ht="12.75" hidden="false" customHeight="false" outlineLevel="0" collapsed="false">
      <c r="A1357" s="50" t="n">
        <v>1355</v>
      </c>
      <c r="B1357" s="54" t="s">
        <v>3339</v>
      </c>
      <c r="C1357" s="51" t="s">
        <v>3340</v>
      </c>
      <c r="D1357" s="51" t="s">
        <v>12</v>
      </c>
      <c r="E1357" s="51"/>
      <c r="F1357" s="52"/>
      <c r="G1357" s="52"/>
      <c r="H1357" s="52"/>
      <c r="I1357" s="53"/>
    </row>
    <row r="1358" s="48" customFormat="true" ht="12.75" hidden="false" customHeight="false" outlineLevel="0" collapsed="false">
      <c r="A1358" s="50" t="n">
        <v>1356</v>
      </c>
      <c r="B1358" s="54" t="s">
        <v>3341</v>
      </c>
      <c r="C1358" s="51" t="s">
        <v>3342</v>
      </c>
      <c r="D1358" s="51" t="s">
        <v>140</v>
      </c>
      <c r="E1358" s="51"/>
      <c r="F1358" s="52"/>
      <c r="G1358" s="52"/>
      <c r="H1358" s="52"/>
      <c r="I1358" s="53"/>
    </row>
    <row r="1359" s="48" customFormat="true" ht="12.75" hidden="false" customHeight="false" outlineLevel="0" collapsed="false">
      <c r="A1359" s="43" t="n">
        <v>1357</v>
      </c>
      <c r="B1359" s="54" t="s">
        <v>3343</v>
      </c>
      <c r="C1359" s="51" t="s">
        <v>3344</v>
      </c>
      <c r="D1359" s="51" t="s">
        <v>12</v>
      </c>
      <c r="E1359" s="51"/>
      <c r="F1359" s="52"/>
      <c r="G1359" s="52"/>
      <c r="H1359" s="52"/>
      <c r="I1359" s="53"/>
    </row>
    <row r="1360" s="48" customFormat="true" ht="12.75" hidden="false" customHeight="false" outlineLevel="0" collapsed="false">
      <c r="A1360" s="50" t="n">
        <v>1358</v>
      </c>
      <c r="B1360" s="54" t="s">
        <v>3346</v>
      </c>
      <c r="C1360" s="51" t="s">
        <v>3347</v>
      </c>
      <c r="D1360" s="51" t="s">
        <v>12</v>
      </c>
      <c r="E1360" s="51"/>
      <c r="F1360" s="52"/>
      <c r="G1360" s="52"/>
      <c r="H1360" s="52"/>
      <c r="I1360" s="53"/>
    </row>
    <row r="1361" s="48" customFormat="true" ht="12.75" hidden="false" customHeight="false" outlineLevel="0" collapsed="false">
      <c r="A1361" s="50" t="n">
        <v>1359</v>
      </c>
      <c r="B1361" s="54" t="s">
        <v>3349</v>
      </c>
      <c r="C1361" s="51" t="s">
        <v>3350</v>
      </c>
      <c r="D1361" s="51" t="s">
        <v>2655</v>
      </c>
      <c r="E1361" s="51"/>
      <c r="F1361" s="52"/>
      <c r="G1361" s="52"/>
      <c r="H1361" s="52"/>
      <c r="I1361" s="53"/>
    </row>
    <row r="1362" s="48" customFormat="true" ht="12.75" hidden="false" customHeight="false" outlineLevel="0" collapsed="false">
      <c r="A1362" s="50" t="n">
        <v>1360</v>
      </c>
      <c r="B1362" s="54" t="s">
        <v>3351</v>
      </c>
      <c r="C1362" s="51" t="s">
        <v>3352</v>
      </c>
      <c r="D1362" s="51" t="s">
        <v>458</v>
      </c>
      <c r="E1362" s="51"/>
      <c r="F1362" s="52"/>
      <c r="G1362" s="52"/>
      <c r="H1362" s="52"/>
      <c r="I1362" s="53"/>
    </row>
    <row r="1363" s="48" customFormat="true" ht="12.75" hidden="false" customHeight="false" outlineLevel="0" collapsed="false">
      <c r="A1363" s="50" t="n">
        <v>1361</v>
      </c>
      <c r="B1363" s="54" t="s">
        <v>3349</v>
      </c>
      <c r="C1363" s="51" t="s">
        <v>3353</v>
      </c>
      <c r="D1363" s="51" t="s">
        <v>2107</v>
      </c>
      <c r="E1363" s="51"/>
      <c r="F1363" s="52"/>
      <c r="G1363" s="52"/>
      <c r="H1363" s="52"/>
      <c r="I1363" s="53"/>
    </row>
    <row r="1364" s="48" customFormat="true" ht="12.75" hidden="false" customHeight="false" outlineLevel="0" collapsed="false">
      <c r="A1364" s="50" t="n">
        <v>1362</v>
      </c>
      <c r="B1364" s="54" t="s">
        <v>3354</v>
      </c>
      <c r="C1364" s="51" t="s">
        <v>3353</v>
      </c>
      <c r="D1364" s="51" t="s">
        <v>458</v>
      </c>
      <c r="E1364" s="51"/>
      <c r="F1364" s="52"/>
      <c r="G1364" s="52"/>
      <c r="H1364" s="52"/>
      <c r="I1364" s="53"/>
    </row>
    <row r="1365" s="48" customFormat="true" ht="12.75" hidden="false" customHeight="false" outlineLevel="0" collapsed="false">
      <c r="A1365" s="43" t="n">
        <v>1363</v>
      </c>
      <c r="B1365" s="54" t="s">
        <v>3356</v>
      </c>
      <c r="C1365" s="51" t="s">
        <v>3357</v>
      </c>
      <c r="D1365" s="51" t="s">
        <v>401</v>
      </c>
      <c r="E1365" s="51"/>
      <c r="F1365" s="52"/>
      <c r="G1365" s="52"/>
      <c r="H1365" s="52"/>
      <c r="I1365" s="53"/>
    </row>
    <row r="1366" s="48" customFormat="true" ht="12.75" hidden="false" customHeight="false" outlineLevel="0" collapsed="false">
      <c r="A1366" s="50" t="n">
        <v>1364</v>
      </c>
      <c r="B1366" s="54" t="s">
        <v>3358</v>
      </c>
      <c r="C1366" s="51" t="s">
        <v>3359</v>
      </c>
      <c r="D1366" s="51" t="s">
        <v>12</v>
      </c>
      <c r="E1366" s="51"/>
      <c r="F1366" s="52"/>
      <c r="G1366" s="52"/>
      <c r="H1366" s="52"/>
      <c r="I1366" s="53"/>
    </row>
    <row r="1367" s="48" customFormat="true" ht="12.75" hidden="false" customHeight="false" outlineLevel="0" collapsed="false">
      <c r="A1367" s="50" t="n">
        <v>1365</v>
      </c>
      <c r="B1367" s="54" t="s">
        <v>3360</v>
      </c>
      <c r="C1367" s="51" t="s">
        <v>3361</v>
      </c>
      <c r="D1367" s="51" t="s">
        <v>12</v>
      </c>
      <c r="E1367" s="51"/>
      <c r="F1367" s="52"/>
      <c r="G1367" s="52"/>
      <c r="H1367" s="52"/>
      <c r="I1367" s="53"/>
    </row>
    <row r="1368" s="48" customFormat="true" ht="12.75" hidden="false" customHeight="false" outlineLevel="0" collapsed="false">
      <c r="A1368" s="50" t="n">
        <v>1366</v>
      </c>
      <c r="B1368" s="54" t="s">
        <v>3363</v>
      </c>
      <c r="C1368" s="51" t="s">
        <v>3364</v>
      </c>
      <c r="D1368" s="51" t="s">
        <v>12</v>
      </c>
      <c r="E1368" s="51"/>
      <c r="F1368" s="52"/>
      <c r="G1368" s="52"/>
      <c r="H1368" s="52"/>
      <c r="I1368" s="53"/>
    </row>
    <row r="1369" s="48" customFormat="true" ht="12.75" hidden="false" customHeight="false" outlineLevel="0" collapsed="false">
      <c r="A1369" s="50" t="n">
        <v>1367</v>
      </c>
      <c r="B1369" s="54" t="s">
        <v>3365</v>
      </c>
      <c r="C1369" s="51" t="s">
        <v>3366</v>
      </c>
      <c r="D1369" s="51" t="s">
        <v>31</v>
      </c>
      <c r="E1369" s="51"/>
      <c r="F1369" s="52"/>
      <c r="G1369" s="52"/>
      <c r="H1369" s="52"/>
      <c r="I1369" s="53"/>
    </row>
    <row r="1370" s="48" customFormat="true" ht="12.75" hidden="false" customHeight="false" outlineLevel="0" collapsed="false">
      <c r="A1370" s="50" t="n">
        <v>1368</v>
      </c>
      <c r="B1370" s="54" t="s">
        <v>3368</v>
      </c>
      <c r="C1370" s="51" t="s">
        <v>3369</v>
      </c>
      <c r="D1370" s="51" t="s">
        <v>406</v>
      </c>
      <c r="E1370" s="51"/>
      <c r="F1370" s="52"/>
      <c r="G1370" s="52"/>
      <c r="H1370" s="52"/>
      <c r="I1370" s="53"/>
    </row>
    <row r="1371" s="48" customFormat="true" ht="12.75" hidden="false" customHeight="false" outlineLevel="0" collapsed="false">
      <c r="A1371" s="43" t="n">
        <v>1369</v>
      </c>
      <c r="B1371" s="54" t="s">
        <v>3370</v>
      </c>
      <c r="C1371" s="51" t="s">
        <v>3371</v>
      </c>
      <c r="D1371" s="51" t="s">
        <v>12</v>
      </c>
      <c r="E1371" s="51"/>
      <c r="F1371" s="52"/>
      <c r="G1371" s="52"/>
      <c r="H1371" s="52"/>
      <c r="I1371" s="53"/>
    </row>
    <row r="1372" s="48" customFormat="true" ht="12.75" hidden="false" customHeight="false" outlineLevel="0" collapsed="false">
      <c r="A1372" s="50" t="n">
        <v>1370</v>
      </c>
      <c r="B1372" s="54" t="s">
        <v>3372</v>
      </c>
      <c r="C1372" s="51" t="s">
        <v>3373</v>
      </c>
      <c r="D1372" s="51" t="s">
        <v>12</v>
      </c>
      <c r="E1372" s="51"/>
      <c r="F1372" s="52"/>
      <c r="G1372" s="52"/>
      <c r="H1372" s="52"/>
      <c r="I1372" s="53"/>
    </row>
    <row r="1373" s="48" customFormat="true" ht="12.75" hidden="false" customHeight="false" outlineLevel="0" collapsed="false">
      <c r="A1373" s="50" t="n">
        <v>1371</v>
      </c>
      <c r="B1373" s="54" t="s">
        <v>3375</v>
      </c>
      <c r="C1373" s="51" t="s">
        <v>3376</v>
      </c>
      <c r="D1373" s="51" t="s">
        <v>458</v>
      </c>
      <c r="E1373" s="51"/>
      <c r="F1373" s="52"/>
      <c r="G1373" s="52"/>
      <c r="H1373" s="52"/>
      <c r="I1373" s="53"/>
    </row>
    <row r="1374" s="48" customFormat="true" ht="12.75" hidden="false" customHeight="false" outlineLevel="0" collapsed="false">
      <c r="A1374" s="50" t="n">
        <v>1372</v>
      </c>
      <c r="B1374" s="54" t="s">
        <v>3378</v>
      </c>
      <c r="C1374" s="51" t="s">
        <v>3379</v>
      </c>
      <c r="D1374" s="51" t="s">
        <v>25</v>
      </c>
      <c r="E1374" s="51"/>
      <c r="F1374" s="52"/>
      <c r="G1374" s="52"/>
      <c r="H1374" s="52"/>
      <c r="I1374" s="53"/>
    </row>
    <row r="1375" s="48" customFormat="true" ht="12.75" hidden="false" customHeight="false" outlineLevel="0" collapsed="false">
      <c r="A1375" s="50" t="n">
        <v>1373</v>
      </c>
      <c r="B1375" s="54" t="s">
        <v>3381</v>
      </c>
      <c r="C1375" s="51" t="s">
        <v>3382</v>
      </c>
      <c r="D1375" s="51" t="s">
        <v>448</v>
      </c>
      <c r="E1375" s="51"/>
      <c r="F1375" s="52"/>
      <c r="G1375" s="52"/>
      <c r="H1375" s="52"/>
      <c r="I1375" s="53"/>
    </row>
    <row r="1376" s="48" customFormat="true" ht="12.75" hidden="false" customHeight="false" outlineLevel="0" collapsed="false">
      <c r="A1376" s="50" t="n">
        <v>1374</v>
      </c>
      <c r="B1376" s="54" t="s">
        <v>3383</v>
      </c>
      <c r="C1376" s="51" t="s">
        <v>3384</v>
      </c>
      <c r="D1376" s="51" t="s">
        <v>448</v>
      </c>
      <c r="E1376" s="51"/>
      <c r="F1376" s="52"/>
      <c r="G1376" s="52"/>
      <c r="H1376" s="52"/>
      <c r="I1376" s="53"/>
    </row>
    <row r="1377" s="48" customFormat="true" ht="12.75" hidden="false" customHeight="false" outlineLevel="0" collapsed="false">
      <c r="A1377" s="43" t="n">
        <v>1375</v>
      </c>
      <c r="B1377" s="54" t="s">
        <v>3386</v>
      </c>
      <c r="C1377" s="51" t="s">
        <v>3387</v>
      </c>
      <c r="D1377" s="51" t="s">
        <v>917</v>
      </c>
      <c r="E1377" s="51"/>
      <c r="F1377" s="52"/>
      <c r="G1377" s="52"/>
      <c r="H1377" s="52"/>
      <c r="I1377" s="53"/>
    </row>
    <row r="1378" s="48" customFormat="true" ht="12.75" hidden="false" customHeight="false" outlineLevel="0" collapsed="false">
      <c r="A1378" s="50" t="n">
        <v>1376</v>
      </c>
      <c r="B1378" s="54" t="s">
        <v>3390</v>
      </c>
      <c r="C1378" s="51" t="s">
        <v>3391</v>
      </c>
      <c r="D1378" s="51" t="s">
        <v>31</v>
      </c>
      <c r="E1378" s="51"/>
      <c r="F1378" s="52"/>
      <c r="G1378" s="52"/>
      <c r="H1378" s="52"/>
      <c r="I1378" s="53"/>
    </row>
    <row r="1379" s="48" customFormat="true" ht="12.75" hidden="false" customHeight="false" outlineLevel="0" collapsed="false">
      <c r="A1379" s="50" t="n">
        <v>1377</v>
      </c>
      <c r="B1379" s="54" t="s">
        <v>3392</v>
      </c>
      <c r="C1379" s="51" t="s">
        <v>3393</v>
      </c>
      <c r="D1379" s="51" t="s">
        <v>12</v>
      </c>
      <c r="E1379" s="51"/>
      <c r="F1379" s="52"/>
      <c r="G1379" s="52"/>
      <c r="H1379" s="52"/>
      <c r="I1379" s="53"/>
    </row>
    <row r="1380" s="48" customFormat="true" ht="12.75" hidden="false" customHeight="false" outlineLevel="0" collapsed="false">
      <c r="A1380" s="50" t="n">
        <v>1378</v>
      </c>
      <c r="B1380" s="54" t="s">
        <v>3394</v>
      </c>
      <c r="C1380" s="51" t="s">
        <v>3395</v>
      </c>
      <c r="D1380" s="51" t="s">
        <v>12</v>
      </c>
      <c r="E1380" s="51"/>
      <c r="F1380" s="52"/>
      <c r="G1380" s="52"/>
      <c r="H1380" s="52"/>
      <c r="I1380" s="53"/>
    </row>
    <row r="1381" s="48" customFormat="true" ht="12.75" hidden="false" customHeight="false" outlineLevel="0" collapsed="false">
      <c r="A1381" s="50" t="n">
        <v>1379</v>
      </c>
      <c r="B1381" s="54" t="s">
        <v>3397</v>
      </c>
      <c r="C1381" s="51" t="s">
        <v>3398</v>
      </c>
      <c r="D1381" s="51" t="s">
        <v>12</v>
      </c>
      <c r="E1381" s="51"/>
      <c r="F1381" s="52"/>
      <c r="G1381" s="52"/>
      <c r="H1381" s="52"/>
      <c r="I1381" s="53"/>
    </row>
    <row r="1382" s="48" customFormat="true" ht="12.75" hidden="false" customHeight="false" outlineLevel="0" collapsed="false">
      <c r="A1382" s="50" t="n">
        <v>1380</v>
      </c>
      <c r="B1382" s="54" t="s">
        <v>3399</v>
      </c>
      <c r="C1382" s="51" t="s">
        <v>3400</v>
      </c>
      <c r="D1382" s="51" t="s">
        <v>12</v>
      </c>
      <c r="E1382" s="51"/>
      <c r="F1382" s="52"/>
      <c r="G1382" s="52"/>
      <c r="H1382" s="52"/>
      <c r="I1382" s="53"/>
    </row>
    <row r="1383" s="48" customFormat="true" ht="12.75" hidden="false" customHeight="false" outlineLevel="0" collapsed="false">
      <c r="A1383" s="43" t="n">
        <v>1381</v>
      </c>
      <c r="B1383" s="54" t="s">
        <v>3401</v>
      </c>
      <c r="C1383" s="51" t="s">
        <v>3402</v>
      </c>
      <c r="D1383" s="51" t="s">
        <v>12</v>
      </c>
      <c r="E1383" s="51"/>
      <c r="F1383" s="52"/>
      <c r="G1383" s="52"/>
      <c r="H1383" s="52"/>
      <c r="I1383" s="53"/>
    </row>
    <row r="1384" s="48" customFormat="true" ht="12.75" hidden="false" customHeight="false" outlineLevel="0" collapsed="false">
      <c r="A1384" s="50" t="n">
        <v>1382</v>
      </c>
      <c r="B1384" s="54" t="s">
        <v>3403</v>
      </c>
      <c r="C1384" s="51" t="s">
        <v>3404</v>
      </c>
      <c r="D1384" s="51" t="s">
        <v>3405</v>
      </c>
      <c r="E1384" s="51"/>
      <c r="F1384" s="52"/>
      <c r="G1384" s="52"/>
      <c r="H1384" s="52"/>
      <c r="I1384" s="53"/>
    </row>
    <row r="1385" s="48" customFormat="true" ht="12.75" hidden="false" customHeight="false" outlineLevel="0" collapsed="false">
      <c r="A1385" s="50" t="n">
        <v>1383</v>
      </c>
      <c r="B1385" s="54" t="s">
        <v>3406</v>
      </c>
      <c r="C1385" s="51" t="s">
        <v>3407</v>
      </c>
      <c r="D1385" s="51" t="s">
        <v>858</v>
      </c>
      <c r="E1385" s="51"/>
      <c r="F1385" s="52"/>
      <c r="G1385" s="52"/>
      <c r="H1385" s="52"/>
      <c r="I1385" s="53"/>
    </row>
    <row r="1386" s="48" customFormat="true" ht="12.75" hidden="false" customHeight="false" outlineLevel="0" collapsed="false">
      <c r="A1386" s="50" t="n">
        <v>1384</v>
      </c>
      <c r="B1386" s="54" t="s">
        <v>3408</v>
      </c>
      <c r="C1386" s="51" t="s">
        <v>3409</v>
      </c>
      <c r="D1386" s="51" t="s">
        <v>367</v>
      </c>
      <c r="E1386" s="51"/>
      <c r="F1386" s="52"/>
      <c r="G1386" s="52"/>
      <c r="H1386" s="52"/>
      <c r="I1386" s="53"/>
    </row>
    <row r="1387" s="48" customFormat="true" ht="12.75" hidden="false" customHeight="false" outlineLevel="0" collapsed="false">
      <c r="A1387" s="50" t="n">
        <v>1385</v>
      </c>
      <c r="B1387" s="54" t="s">
        <v>3410</v>
      </c>
      <c r="C1387" s="51" t="s">
        <v>3411</v>
      </c>
      <c r="D1387" s="51" t="s">
        <v>31</v>
      </c>
      <c r="E1387" s="51"/>
      <c r="F1387" s="52"/>
      <c r="G1387" s="52"/>
      <c r="H1387" s="52"/>
      <c r="I1387" s="53"/>
    </row>
    <row r="1388" s="48" customFormat="true" ht="12.75" hidden="false" customHeight="false" outlineLevel="0" collapsed="false">
      <c r="A1388" s="50" t="n">
        <v>1386</v>
      </c>
      <c r="B1388" s="54" t="s">
        <v>3412</v>
      </c>
      <c r="C1388" s="51" t="s">
        <v>3413</v>
      </c>
      <c r="D1388" s="51" t="s">
        <v>31</v>
      </c>
      <c r="E1388" s="51"/>
      <c r="F1388" s="52"/>
      <c r="G1388" s="52"/>
      <c r="H1388" s="52"/>
      <c r="I1388" s="53"/>
    </row>
    <row r="1389" s="48" customFormat="true" ht="12.75" hidden="false" customHeight="false" outlineLevel="0" collapsed="false">
      <c r="A1389" s="43" t="n">
        <v>1387</v>
      </c>
      <c r="B1389" s="54" t="s">
        <v>3414</v>
      </c>
      <c r="C1389" s="51" t="s">
        <v>3415</v>
      </c>
      <c r="D1389" s="51" t="s">
        <v>188</v>
      </c>
      <c r="E1389" s="51"/>
      <c r="F1389" s="52"/>
      <c r="G1389" s="52"/>
      <c r="H1389" s="52"/>
      <c r="I1389" s="53"/>
    </row>
    <row r="1390" s="48" customFormat="true" ht="12.75" hidden="false" customHeight="false" outlineLevel="0" collapsed="false">
      <c r="A1390" s="50" t="n">
        <v>1388</v>
      </c>
      <c r="B1390" s="54" t="s">
        <v>3416</v>
      </c>
      <c r="C1390" s="51" t="s">
        <v>3417</v>
      </c>
      <c r="D1390" s="51" t="s">
        <v>185</v>
      </c>
      <c r="E1390" s="51"/>
      <c r="F1390" s="52"/>
      <c r="G1390" s="52"/>
      <c r="H1390" s="52"/>
      <c r="I1390" s="53"/>
    </row>
    <row r="1391" s="48" customFormat="true" ht="12.75" hidden="false" customHeight="false" outlineLevel="0" collapsed="false">
      <c r="A1391" s="50" t="n">
        <v>1389</v>
      </c>
      <c r="B1391" s="54" t="s">
        <v>3418</v>
      </c>
      <c r="C1391" s="51" t="s">
        <v>3419</v>
      </c>
      <c r="D1391" s="51" t="s">
        <v>140</v>
      </c>
      <c r="E1391" s="51"/>
      <c r="F1391" s="52"/>
      <c r="G1391" s="52"/>
      <c r="H1391" s="52"/>
      <c r="I1391" s="53"/>
    </row>
    <row r="1392" s="48" customFormat="true" ht="12.75" hidden="false" customHeight="false" outlineLevel="0" collapsed="false">
      <c r="A1392" s="50" t="n">
        <v>1390</v>
      </c>
      <c r="B1392" s="54" t="s">
        <v>3421</v>
      </c>
      <c r="C1392" s="51" t="s">
        <v>3422</v>
      </c>
      <c r="D1392" s="51" t="s">
        <v>31</v>
      </c>
      <c r="E1392" s="51"/>
      <c r="F1392" s="52"/>
      <c r="G1392" s="52"/>
      <c r="H1392" s="52"/>
      <c r="I1392" s="53"/>
    </row>
    <row r="1393" s="48" customFormat="true" ht="12.75" hidden="false" customHeight="false" outlineLevel="0" collapsed="false">
      <c r="A1393" s="50" t="n">
        <v>1391</v>
      </c>
      <c r="B1393" s="54" t="s">
        <v>3424</v>
      </c>
      <c r="C1393" s="51" t="s">
        <v>3425</v>
      </c>
      <c r="D1393" s="51" t="s">
        <v>12</v>
      </c>
      <c r="E1393" s="51"/>
      <c r="F1393" s="52"/>
      <c r="G1393" s="52"/>
      <c r="H1393" s="52"/>
      <c r="I1393" s="53"/>
    </row>
    <row r="1394" s="48" customFormat="true" ht="12.75" hidden="false" customHeight="false" outlineLevel="0" collapsed="false">
      <c r="A1394" s="50" t="n">
        <v>1392</v>
      </c>
      <c r="B1394" s="54" t="s">
        <v>3426</v>
      </c>
      <c r="C1394" s="51" t="s">
        <v>3427</v>
      </c>
      <c r="D1394" s="51" t="s">
        <v>2107</v>
      </c>
      <c r="E1394" s="51"/>
      <c r="F1394" s="52"/>
      <c r="G1394" s="52"/>
      <c r="H1394" s="52"/>
      <c r="I1394" s="53"/>
    </row>
    <row r="1395" s="48" customFormat="true" ht="12.75" hidden="false" customHeight="false" outlineLevel="0" collapsed="false">
      <c r="A1395" s="43" t="n">
        <v>1393</v>
      </c>
      <c r="B1395" s="54" t="s">
        <v>3429</v>
      </c>
      <c r="C1395" s="51" t="s">
        <v>3430</v>
      </c>
      <c r="D1395" s="51" t="s">
        <v>12</v>
      </c>
      <c r="E1395" s="51"/>
      <c r="F1395" s="52"/>
      <c r="G1395" s="52"/>
      <c r="H1395" s="52"/>
      <c r="I1395" s="53"/>
    </row>
    <row r="1396" s="48" customFormat="true" ht="12.75" hidden="false" customHeight="false" outlineLevel="0" collapsed="false">
      <c r="A1396" s="50" t="n">
        <v>1394</v>
      </c>
      <c r="B1396" s="54" t="s">
        <v>3432</v>
      </c>
      <c r="C1396" s="51" t="s">
        <v>3433</v>
      </c>
      <c r="D1396" s="51" t="s">
        <v>12</v>
      </c>
      <c r="E1396" s="51"/>
      <c r="F1396" s="52"/>
      <c r="G1396" s="52"/>
      <c r="H1396" s="52"/>
      <c r="I1396" s="53"/>
    </row>
    <row r="1397" s="48" customFormat="true" ht="12.75" hidden="false" customHeight="false" outlineLevel="0" collapsed="false">
      <c r="A1397" s="50" t="n">
        <v>1395</v>
      </c>
      <c r="B1397" s="54" t="s">
        <v>3434</v>
      </c>
      <c r="C1397" s="51" t="s">
        <v>3435</v>
      </c>
      <c r="D1397" s="51" t="s">
        <v>12</v>
      </c>
      <c r="E1397" s="51"/>
      <c r="F1397" s="52"/>
      <c r="G1397" s="52"/>
      <c r="H1397" s="52"/>
      <c r="I1397" s="53"/>
    </row>
    <row r="1398" s="48" customFormat="true" ht="12.75" hidden="false" customHeight="false" outlineLevel="0" collapsed="false">
      <c r="A1398" s="50" t="n">
        <v>1396</v>
      </c>
      <c r="B1398" s="54" t="s">
        <v>3437</v>
      </c>
      <c r="C1398" s="51" t="s">
        <v>3438</v>
      </c>
      <c r="D1398" s="51" t="s">
        <v>604</v>
      </c>
      <c r="E1398" s="51"/>
      <c r="F1398" s="52"/>
      <c r="G1398" s="52"/>
      <c r="H1398" s="52"/>
      <c r="I1398" s="53"/>
    </row>
    <row r="1399" s="48" customFormat="true" ht="12.75" hidden="false" customHeight="false" outlineLevel="0" collapsed="false">
      <c r="A1399" s="50" t="n">
        <v>1397</v>
      </c>
      <c r="B1399" s="54" t="s">
        <v>3439</v>
      </c>
      <c r="C1399" s="51" t="s">
        <v>3440</v>
      </c>
      <c r="D1399" s="51" t="s">
        <v>3441</v>
      </c>
      <c r="E1399" s="51"/>
      <c r="F1399" s="52"/>
      <c r="G1399" s="52"/>
      <c r="H1399" s="52"/>
      <c r="I1399" s="53"/>
    </row>
    <row r="1400" s="48" customFormat="true" ht="12.75" hidden="false" customHeight="false" outlineLevel="0" collapsed="false">
      <c r="A1400" s="50" t="n">
        <v>1398</v>
      </c>
      <c r="B1400" s="54" t="s">
        <v>3442</v>
      </c>
      <c r="C1400" s="51" t="s">
        <v>3443</v>
      </c>
      <c r="D1400" s="51" t="s">
        <v>12</v>
      </c>
      <c r="E1400" s="51"/>
      <c r="F1400" s="52"/>
      <c r="G1400" s="52"/>
      <c r="H1400" s="52"/>
      <c r="I1400" s="53"/>
    </row>
    <row r="1401" s="48" customFormat="true" ht="12.75" hidden="false" customHeight="false" outlineLevel="0" collapsed="false">
      <c r="A1401" s="43" t="n">
        <v>1399</v>
      </c>
      <c r="B1401" s="54" t="s">
        <v>3445</v>
      </c>
      <c r="C1401" s="51" t="s">
        <v>3446</v>
      </c>
      <c r="D1401" s="51" t="s">
        <v>31</v>
      </c>
      <c r="E1401" s="51"/>
      <c r="F1401" s="52"/>
      <c r="G1401" s="52"/>
      <c r="H1401" s="52"/>
      <c r="I1401" s="53"/>
    </row>
    <row r="1402" s="48" customFormat="true" ht="12.75" hidden="false" customHeight="false" outlineLevel="0" collapsed="false">
      <c r="A1402" s="50" t="n">
        <v>1400</v>
      </c>
      <c r="B1402" s="54" t="s">
        <v>3447</v>
      </c>
      <c r="C1402" s="51" t="s">
        <v>3448</v>
      </c>
      <c r="D1402" s="51" t="s">
        <v>47</v>
      </c>
      <c r="E1402" s="51"/>
      <c r="F1402" s="52"/>
      <c r="G1402" s="52"/>
      <c r="H1402" s="52"/>
      <c r="I1402" s="53"/>
    </row>
    <row r="1403" s="48" customFormat="true" ht="12.75" hidden="false" customHeight="false" outlineLevel="0" collapsed="false">
      <c r="A1403" s="50" t="n">
        <v>1401</v>
      </c>
      <c r="B1403" s="54" t="s">
        <v>3449</v>
      </c>
      <c r="C1403" s="51" t="s">
        <v>3450</v>
      </c>
      <c r="D1403" s="51" t="s">
        <v>12</v>
      </c>
      <c r="E1403" s="51"/>
      <c r="F1403" s="52"/>
      <c r="G1403" s="52"/>
      <c r="H1403" s="52"/>
      <c r="I1403" s="53"/>
    </row>
    <row r="1404" s="48" customFormat="true" ht="12.75" hidden="false" customHeight="false" outlineLevel="0" collapsed="false">
      <c r="A1404" s="50" t="n">
        <v>1402</v>
      </c>
      <c r="B1404" s="54" t="s">
        <v>3452</v>
      </c>
      <c r="C1404" s="51" t="s">
        <v>3453</v>
      </c>
      <c r="D1404" s="51" t="s">
        <v>12</v>
      </c>
      <c r="E1404" s="51"/>
      <c r="F1404" s="52"/>
      <c r="G1404" s="52"/>
      <c r="H1404" s="52"/>
      <c r="I1404" s="53"/>
    </row>
    <row r="1405" s="48" customFormat="true" ht="12.75" hidden="false" customHeight="false" outlineLevel="0" collapsed="false">
      <c r="A1405" s="50" t="n">
        <v>1403</v>
      </c>
      <c r="B1405" s="54" t="s">
        <v>3455</v>
      </c>
      <c r="C1405" s="51" t="s">
        <v>3456</v>
      </c>
      <c r="D1405" s="51" t="s">
        <v>12</v>
      </c>
      <c r="E1405" s="51"/>
      <c r="F1405" s="52"/>
      <c r="G1405" s="52"/>
      <c r="H1405" s="52"/>
      <c r="I1405" s="53"/>
    </row>
    <row r="1406" s="48" customFormat="true" ht="12.75" hidden="false" customHeight="false" outlineLevel="0" collapsed="false">
      <c r="A1406" s="50" t="n">
        <v>1404</v>
      </c>
      <c r="B1406" s="54" t="s">
        <v>3457</v>
      </c>
      <c r="C1406" s="51" t="s">
        <v>3458</v>
      </c>
      <c r="D1406" s="51" t="s">
        <v>68</v>
      </c>
      <c r="E1406" s="51"/>
      <c r="F1406" s="52"/>
      <c r="G1406" s="52"/>
      <c r="H1406" s="52"/>
      <c r="I1406" s="53"/>
    </row>
    <row r="1407" s="48" customFormat="true" ht="12.75" hidden="false" customHeight="false" outlineLevel="0" collapsed="false">
      <c r="A1407" s="43" t="n">
        <v>1405</v>
      </c>
      <c r="B1407" s="54" t="s">
        <v>3460</v>
      </c>
      <c r="C1407" s="51" t="s">
        <v>3461</v>
      </c>
      <c r="D1407" s="51" t="s">
        <v>47</v>
      </c>
      <c r="E1407" s="51"/>
      <c r="F1407" s="52"/>
      <c r="G1407" s="52"/>
      <c r="H1407" s="52"/>
      <c r="I1407" s="53"/>
    </row>
    <row r="1408" s="48" customFormat="true" ht="12.75" hidden="false" customHeight="false" outlineLevel="0" collapsed="false">
      <c r="A1408" s="50" t="n">
        <v>1406</v>
      </c>
      <c r="B1408" s="54" t="s">
        <v>3462</v>
      </c>
      <c r="C1408" s="51" t="s">
        <v>3463</v>
      </c>
      <c r="D1408" s="51" t="s">
        <v>12</v>
      </c>
      <c r="E1408" s="51"/>
      <c r="F1408" s="52"/>
      <c r="G1408" s="52"/>
      <c r="H1408" s="52"/>
      <c r="I1408" s="53"/>
    </row>
    <row r="1409" s="48" customFormat="true" ht="12.75" hidden="false" customHeight="false" outlineLevel="0" collapsed="false">
      <c r="A1409" s="50" t="n">
        <v>1407</v>
      </c>
      <c r="B1409" s="54" t="s">
        <v>3465</v>
      </c>
      <c r="C1409" s="51" t="s">
        <v>3466</v>
      </c>
      <c r="D1409" s="51" t="s">
        <v>12</v>
      </c>
      <c r="E1409" s="51"/>
      <c r="F1409" s="52"/>
      <c r="G1409" s="52"/>
      <c r="H1409" s="52"/>
      <c r="I1409" s="53"/>
    </row>
    <row r="1410" s="48" customFormat="true" ht="12.75" hidden="false" customHeight="false" outlineLevel="0" collapsed="false">
      <c r="A1410" s="50" t="n">
        <v>1408</v>
      </c>
      <c r="B1410" s="54" t="s">
        <v>3468</v>
      </c>
      <c r="C1410" s="51" t="s">
        <v>3469</v>
      </c>
      <c r="D1410" s="51" t="s">
        <v>424</v>
      </c>
      <c r="E1410" s="51"/>
      <c r="F1410" s="52"/>
      <c r="G1410" s="52"/>
      <c r="H1410" s="52"/>
      <c r="I1410" s="53"/>
    </row>
    <row r="1411" s="48" customFormat="true" ht="12.75" hidden="false" customHeight="false" outlineLevel="0" collapsed="false">
      <c r="A1411" s="50" t="n">
        <v>1409</v>
      </c>
      <c r="B1411" s="54" t="s">
        <v>3470</v>
      </c>
      <c r="C1411" s="51" t="s">
        <v>3471</v>
      </c>
      <c r="D1411" s="51" t="s">
        <v>424</v>
      </c>
      <c r="E1411" s="51"/>
      <c r="F1411" s="52"/>
      <c r="G1411" s="52"/>
      <c r="H1411" s="52"/>
      <c r="I1411" s="53"/>
    </row>
    <row r="1412" s="48" customFormat="true" ht="12.75" hidden="false" customHeight="false" outlineLevel="0" collapsed="false">
      <c r="A1412" s="50" t="n">
        <v>1410</v>
      </c>
      <c r="B1412" s="54" t="s">
        <v>3472</v>
      </c>
      <c r="C1412" s="51" t="s">
        <v>3473</v>
      </c>
      <c r="D1412" s="51" t="s">
        <v>3474</v>
      </c>
      <c r="E1412" s="51"/>
      <c r="F1412" s="52"/>
      <c r="G1412" s="52"/>
      <c r="H1412" s="52"/>
      <c r="I1412" s="53"/>
    </row>
    <row r="1413" s="48" customFormat="true" ht="25.5" hidden="false" customHeight="false" outlineLevel="0" collapsed="false">
      <c r="A1413" s="43" t="n">
        <v>1411</v>
      </c>
      <c r="B1413" s="54" t="s">
        <v>3475</v>
      </c>
      <c r="C1413" s="51" t="s">
        <v>3476</v>
      </c>
      <c r="D1413" s="51" t="s">
        <v>214</v>
      </c>
      <c r="E1413" s="51"/>
      <c r="F1413" s="52"/>
      <c r="G1413" s="52"/>
      <c r="H1413" s="52"/>
      <c r="I1413" s="53"/>
    </row>
    <row r="1414" s="48" customFormat="true" ht="12.75" hidden="false" customHeight="false" outlineLevel="0" collapsed="false">
      <c r="A1414" s="50" t="n">
        <v>1412</v>
      </c>
      <c r="B1414" s="54" t="s">
        <v>3477</v>
      </c>
      <c r="C1414" s="51" t="s">
        <v>3478</v>
      </c>
      <c r="D1414" s="51" t="s">
        <v>401</v>
      </c>
      <c r="E1414" s="51"/>
      <c r="F1414" s="52"/>
      <c r="G1414" s="52"/>
      <c r="H1414" s="52"/>
      <c r="I1414" s="53"/>
    </row>
    <row r="1415" s="48" customFormat="true" ht="12.75" hidden="false" customHeight="false" outlineLevel="0" collapsed="false">
      <c r="A1415" s="50" t="n">
        <v>1413</v>
      </c>
      <c r="B1415" s="54" t="s">
        <v>3479</v>
      </c>
      <c r="C1415" s="51" t="s">
        <v>3480</v>
      </c>
      <c r="D1415" s="51" t="s">
        <v>458</v>
      </c>
      <c r="E1415" s="51"/>
      <c r="F1415" s="52"/>
      <c r="G1415" s="52"/>
      <c r="H1415" s="52"/>
      <c r="I1415" s="53"/>
    </row>
    <row r="1416" s="48" customFormat="true" ht="12.75" hidden="false" customHeight="false" outlineLevel="0" collapsed="false">
      <c r="A1416" s="50" t="n">
        <v>1414</v>
      </c>
      <c r="B1416" s="54" t="s">
        <v>3481</v>
      </c>
      <c r="C1416" s="51" t="s">
        <v>3482</v>
      </c>
      <c r="D1416" s="51" t="s">
        <v>254</v>
      </c>
      <c r="E1416" s="51"/>
      <c r="F1416" s="52"/>
      <c r="G1416" s="52"/>
      <c r="H1416" s="52"/>
      <c r="I1416" s="53"/>
    </row>
    <row r="1417" s="48" customFormat="true" ht="12.75" hidden="false" customHeight="false" outlineLevel="0" collapsed="false">
      <c r="A1417" s="50" t="n">
        <v>1415</v>
      </c>
      <c r="B1417" s="54" t="s">
        <v>3484</v>
      </c>
      <c r="C1417" s="51" t="s">
        <v>3485</v>
      </c>
      <c r="D1417" s="51" t="s">
        <v>12</v>
      </c>
      <c r="E1417" s="51"/>
      <c r="F1417" s="52"/>
      <c r="G1417" s="52"/>
      <c r="H1417" s="52"/>
      <c r="I1417" s="53"/>
    </row>
    <row r="1418" s="48" customFormat="true" ht="12.75" hidden="false" customHeight="false" outlineLevel="0" collapsed="false">
      <c r="A1418" s="50" t="n">
        <v>1416</v>
      </c>
      <c r="B1418" s="54" t="s">
        <v>3487</v>
      </c>
      <c r="C1418" s="51" t="s">
        <v>3488</v>
      </c>
      <c r="D1418" s="51" t="s">
        <v>12</v>
      </c>
      <c r="E1418" s="51"/>
      <c r="F1418" s="52"/>
      <c r="G1418" s="52"/>
      <c r="H1418" s="52"/>
      <c r="I1418" s="53"/>
    </row>
    <row r="1419" s="48" customFormat="true" ht="12.75" hidden="false" customHeight="false" outlineLevel="0" collapsed="false">
      <c r="A1419" s="43" t="n">
        <v>1417</v>
      </c>
      <c r="B1419" s="54" t="s">
        <v>3490</v>
      </c>
      <c r="C1419" s="51" t="s">
        <v>3491</v>
      </c>
      <c r="D1419" s="51" t="s">
        <v>3492</v>
      </c>
      <c r="E1419" s="51"/>
      <c r="F1419" s="52"/>
      <c r="G1419" s="52"/>
      <c r="H1419" s="52"/>
      <c r="I1419" s="53"/>
    </row>
    <row r="1420" s="48" customFormat="true" ht="12.75" hidden="false" customHeight="false" outlineLevel="0" collapsed="false">
      <c r="A1420" s="50" t="n">
        <v>1418</v>
      </c>
      <c r="B1420" s="54" t="s">
        <v>3493</v>
      </c>
      <c r="C1420" s="51" t="s">
        <v>3494</v>
      </c>
      <c r="D1420" s="51" t="s">
        <v>858</v>
      </c>
      <c r="E1420" s="51"/>
      <c r="F1420" s="52"/>
      <c r="G1420" s="52"/>
      <c r="H1420" s="52"/>
      <c r="I1420" s="53"/>
    </row>
    <row r="1421" s="48" customFormat="true" ht="25.5" hidden="false" customHeight="false" outlineLevel="0" collapsed="false">
      <c r="A1421" s="50" t="n">
        <v>1419</v>
      </c>
      <c r="B1421" s="54" t="s">
        <v>3495</v>
      </c>
      <c r="C1421" s="51" t="s">
        <v>3496</v>
      </c>
      <c r="D1421" s="51" t="s">
        <v>3497</v>
      </c>
      <c r="E1421" s="51"/>
      <c r="F1421" s="52"/>
      <c r="G1421" s="52"/>
      <c r="H1421" s="52"/>
      <c r="I1421" s="53"/>
    </row>
    <row r="1422" s="48" customFormat="true" ht="25.5" hidden="false" customHeight="false" outlineLevel="0" collapsed="false">
      <c r="A1422" s="50" t="n">
        <v>1420</v>
      </c>
      <c r="B1422" s="54" t="s">
        <v>3499</v>
      </c>
      <c r="C1422" s="51" t="s">
        <v>3500</v>
      </c>
      <c r="D1422" s="51" t="s">
        <v>3497</v>
      </c>
      <c r="E1422" s="51"/>
      <c r="F1422" s="52"/>
      <c r="G1422" s="52"/>
      <c r="H1422" s="52"/>
      <c r="I1422" s="53"/>
    </row>
    <row r="1423" s="48" customFormat="true" ht="12.75" hidden="false" customHeight="false" outlineLevel="0" collapsed="false">
      <c r="A1423" s="50" t="n">
        <v>1421</v>
      </c>
      <c r="B1423" s="54" t="s">
        <v>3501</v>
      </c>
      <c r="C1423" s="51" t="s">
        <v>3502</v>
      </c>
      <c r="D1423" s="51" t="s">
        <v>12</v>
      </c>
      <c r="E1423" s="51"/>
      <c r="F1423" s="52"/>
      <c r="G1423" s="52"/>
      <c r="H1423" s="52"/>
      <c r="I1423" s="53"/>
    </row>
    <row r="1424" s="48" customFormat="true" ht="12.75" hidden="false" customHeight="false" outlineLevel="0" collapsed="false">
      <c r="A1424" s="50" t="n">
        <v>1422</v>
      </c>
      <c r="B1424" s="54" t="s">
        <v>3504</v>
      </c>
      <c r="C1424" s="51" t="s">
        <v>3505</v>
      </c>
      <c r="D1424" s="51" t="s">
        <v>12</v>
      </c>
      <c r="E1424" s="51"/>
      <c r="F1424" s="52"/>
      <c r="G1424" s="52"/>
      <c r="H1424" s="52"/>
      <c r="I1424" s="53"/>
    </row>
    <row r="1425" s="48" customFormat="true" ht="12.75" hidden="false" customHeight="false" outlineLevel="0" collapsed="false">
      <c r="A1425" s="43" t="n">
        <v>1423</v>
      </c>
      <c r="B1425" s="54" t="s">
        <v>3506</v>
      </c>
      <c r="C1425" s="51" t="s">
        <v>3507</v>
      </c>
      <c r="D1425" s="51" t="s">
        <v>218</v>
      </c>
      <c r="E1425" s="51"/>
      <c r="F1425" s="52"/>
      <c r="G1425" s="52"/>
      <c r="H1425" s="52"/>
      <c r="I1425" s="53"/>
    </row>
    <row r="1426" s="48" customFormat="true" ht="12.75" hidden="false" customHeight="false" outlineLevel="0" collapsed="false">
      <c r="A1426" s="50" t="n">
        <v>1424</v>
      </c>
      <c r="B1426" s="54" t="s">
        <v>3508</v>
      </c>
      <c r="C1426" s="51" t="s">
        <v>3509</v>
      </c>
      <c r="D1426" s="51" t="s">
        <v>12</v>
      </c>
      <c r="E1426" s="51"/>
      <c r="F1426" s="52"/>
      <c r="G1426" s="52"/>
      <c r="H1426" s="52"/>
      <c r="I1426" s="53"/>
    </row>
    <row r="1427" s="48" customFormat="true" ht="38.25" hidden="false" customHeight="false" outlineLevel="0" collapsed="false">
      <c r="A1427" s="50" t="n">
        <v>1425</v>
      </c>
      <c r="B1427" s="54" t="s">
        <v>3511</v>
      </c>
      <c r="C1427" s="51" t="s">
        <v>3512</v>
      </c>
      <c r="D1427" s="51" t="s">
        <v>3513</v>
      </c>
      <c r="E1427" s="51"/>
      <c r="F1427" s="52"/>
      <c r="G1427" s="52"/>
      <c r="H1427" s="52"/>
      <c r="I1427" s="53"/>
    </row>
    <row r="1428" s="48" customFormat="true" ht="38.25" hidden="false" customHeight="false" outlineLevel="0" collapsed="false">
      <c r="A1428" s="50" t="n">
        <v>1426</v>
      </c>
      <c r="B1428" s="54" t="s">
        <v>3514</v>
      </c>
      <c r="C1428" s="51" t="s">
        <v>3515</v>
      </c>
      <c r="D1428" s="51" t="s">
        <v>3513</v>
      </c>
      <c r="E1428" s="51"/>
      <c r="F1428" s="52"/>
      <c r="G1428" s="52"/>
      <c r="H1428" s="52"/>
      <c r="I1428" s="53"/>
    </row>
    <row r="1429" s="48" customFormat="true" ht="12.75" hidden="false" customHeight="false" outlineLevel="0" collapsed="false">
      <c r="A1429" s="50" t="n">
        <v>1427</v>
      </c>
      <c r="B1429" s="54" t="s">
        <v>3516</v>
      </c>
      <c r="C1429" s="51" t="s">
        <v>3517</v>
      </c>
      <c r="D1429" s="51" t="s">
        <v>12</v>
      </c>
      <c r="E1429" s="51"/>
      <c r="F1429" s="52"/>
      <c r="G1429" s="52"/>
      <c r="H1429" s="52"/>
      <c r="I1429" s="53"/>
    </row>
    <row r="1430" s="48" customFormat="true" ht="12.75" hidden="false" customHeight="false" outlineLevel="0" collapsed="false">
      <c r="A1430" s="50" t="n">
        <v>1428</v>
      </c>
      <c r="B1430" s="54" t="s">
        <v>3519</v>
      </c>
      <c r="C1430" s="51" t="s">
        <v>3520</v>
      </c>
      <c r="D1430" s="51" t="s">
        <v>47</v>
      </c>
      <c r="E1430" s="51"/>
      <c r="F1430" s="52"/>
      <c r="G1430" s="52"/>
      <c r="H1430" s="52"/>
      <c r="I1430" s="53"/>
    </row>
    <row r="1431" s="48" customFormat="true" ht="12.75" hidden="false" customHeight="false" outlineLevel="0" collapsed="false">
      <c r="A1431" s="43" t="n">
        <v>1429</v>
      </c>
      <c r="B1431" s="54" t="s">
        <v>3506</v>
      </c>
      <c r="C1431" s="51" t="s">
        <v>3522</v>
      </c>
      <c r="D1431" s="51" t="s">
        <v>218</v>
      </c>
      <c r="E1431" s="51"/>
      <c r="F1431" s="52"/>
      <c r="G1431" s="52"/>
      <c r="H1431" s="52"/>
      <c r="I1431" s="53"/>
    </row>
    <row r="1432" s="48" customFormat="true" ht="12.75" hidden="false" customHeight="false" outlineLevel="0" collapsed="false">
      <c r="A1432" s="50" t="n">
        <v>1430</v>
      </c>
      <c r="B1432" s="54" t="s">
        <v>3523</v>
      </c>
      <c r="C1432" s="51" t="s">
        <v>3524</v>
      </c>
      <c r="D1432" s="51" t="s">
        <v>218</v>
      </c>
      <c r="E1432" s="51"/>
      <c r="F1432" s="52"/>
      <c r="G1432" s="52"/>
      <c r="H1432" s="52"/>
      <c r="I1432" s="53"/>
    </row>
    <row r="1433" s="48" customFormat="true" ht="12.75" hidden="false" customHeight="false" outlineLevel="0" collapsed="false">
      <c r="A1433" s="50" t="n">
        <v>1431</v>
      </c>
      <c r="B1433" s="54" t="s">
        <v>3526</v>
      </c>
      <c r="C1433" s="51" t="s">
        <v>3527</v>
      </c>
      <c r="D1433" s="51" t="s">
        <v>12</v>
      </c>
      <c r="E1433" s="51"/>
      <c r="F1433" s="52"/>
      <c r="G1433" s="52"/>
      <c r="H1433" s="52"/>
      <c r="I1433" s="53"/>
    </row>
    <row r="1434" s="48" customFormat="true" ht="12.75" hidden="false" customHeight="false" outlineLevel="0" collapsed="false">
      <c r="A1434" s="50" t="n">
        <v>1432</v>
      </c>
      <c r="B1434" s="54" t="s">
        <v>3529</v>
      </c>
      <c r="C1434" s="51" t="s">
        <v>3530</v>
      </c>
      <c r="D1434" s="51" t="s">
        <v>12</v>
      </c>
      <c r="E1434" s="51"/>
      <c r="F1434" s="52"/>
      <c r="G1434" s="52"/>
      <c r="H1434" s="52"/>
      <c r="I1434" s="53"/>
    </row>
    <row r="1435" s="48" customFormat="true" ht="12.75" hidden="false" customHeight="false" outlineLevel="0" collapsed="false">
      <c r="A1435" s="50" t="n">
        <v>1433</v>
      </c>
      <c r="B1435" s="54" t="s">
        <v>3532</v>
      </c>
      <c r="C1435" s="51" t="s">
        <v>3533</v>
      </c>
      <c r="D1435" s="51" t="s">
        <v>12</v>
      </c>
      <c r="E1435" s="51"/>
      <c r="F1435" s="52"/>
      <c r="G1435" s="52"/>
      <c r="H1435" s="52"/>
      <c r="I1435" s="53"/>
    </row>
    <row r="1436" s="48" customFormat="true" ht="12.75" hidden="false" customHeight="false" outlineLevel="0" collapsed="false">
      <c r="A1436" s="50" t="n">
        <v>1434</v>
      </c>
      <c r="B1436" s="54" t="s">
        <v>3535</v>
      </c>
      <c r="C1436" s="51" t="s">
        <v>3536</v>
      </c>
      <c r="D1436" s="51" t="s">
        <v>12</v>
      </c>
      <c r="E1436" s="51"/>
      <c r="F1436" s="52"/>
      <c r="G1436" s="52"/>
      <c r="H1436" s="52"/>
      <c r="I1436" s="53"/>
    </row>
    <row r="1437" s="48" customFormat="true" ht="12.75" hidden="false" customHeight="false" outlineLevel="0" collapsed="false">
      <c r="A1437" s="43" t="n">
        <v>1435</v>
      </c>
      <c r="B1437" s="54" t="s">
        <v>3540</v>
      </c>
      <c r="C1437" s="51" t="s">
        <v>3541</v>
      </c>
      <c r="D1437" s="51" t="s">
        <v>12</v>
      </c>
      <c r="E1437" s="51"/>
      <c r="F1437" s="52"/>
      <c r="G1437" s="52"/>
      <c r="H1437" s="52"/>
      <c r="I1437" s="53"/>
    </row>
    <row r="1438" s="48" customFormat="true" ht="12.75" hidden="false" customHeight="false" outlineLevel="0" collapsed="false">
      <c r="A1438" s="50" t="n">
        <v>1436</v>
      </c>
      <c r="B1438" s="54" t="s">
        <v>3543</v>
      </c>
      <c r="C1438" s="51" t="s">
        <v>3544</v>
      </c>
      <c r="D1438" s="51" t="s">
        <v>3545</v>
      </c>
      <c r="E1438" s="51"/>
      <c r="F1438" s="52"/>
      <c r="G1438" s="52"/>
      <c r="H1438" s="52"/>
      <c r="I1438" s="53"/>
    </row>
    <row r="1439" s="48" customFormat="true" ht="12.75" hidden="false" customHeight="false" outlineLevel="0" collapsed="false">
      <c r="A1439" s="50" t="n">
        <v>1437</v>
      </c>
      <c r="B1439" s="54" t="s">
        <v>3546</v>
      </c>
      <c r="C1439" s="51" t="s">
        <v>3547</v>
      </c>
      <c r="D1439" s="51" t="s">
        <v>3548</v>
      </c>
      <c r="E1439" s="51"/>
      <c r="F1439" s="52"/>
      <c r="G1439" s="52"/>
      <c r="H1439" s="52"/>
      <c r="I1439" s="53"/>
    </row>
    <row r="1440" s="48" customFormat="true" ht="12.75" hidden="false" customHeight="false" outlineLevel="0" collapsed="false">
      <c r="A1440" s="50" t="n">
        <v>1438</v>
      </c>
      <c r="B1440" s="54" t="s">
        <v>3549</v>
      </c>
      <c r="C1440" s="51" t="s">
        <v>3550</v>
      </c>
      <c r="D1440" s="51" t="s">
        <v>406</v>
      </c>
      <c r="E1440" s="51"/>
      <c r="F1440" s="52"/>
      <c r="G1440" s="52"/>
      <c r="H1440" s="52"/>
      <c r="I1440" s="53"/>
    </row>
    <row r="1441" s="48" customFormat="true" ht="12.75" hidden="false" customHeight="false" outlineLevel="0" collapsed="false">
      <c r="A1441" s="50" t="n">
        <v>1439</v>
      </c>
      <c r="B1441" s="54" t="s">
        <v>3551</v>
      </c>
      <c r="C1441" s="51" t="s">
        <v>3552</v>
      </c>
      <c r="D1441" s="51" t="s">
        <v>31</v>
      </c>
      <c r="E1441" s="51"/>
      <c r="F1441" s="52"/>
      <c r="G1441" s="52"/>
      <c r="H1441" s="52"/>
      <c r="I1441" s="53"/>
    </row>
    <row r="1442" s="48" customFormat="true" ht="12.75" hidden="false" customHeight="false" outlineLevel="0" collapsed="false">
      <c r="A1442" s="50" t="n">
        <v>1440</v>
      </c>
      <c r="B1442" s="54" t="s">
        <v>3554</v>
      </c>
      <c r="C1442" s="51" t="s">
        <v>3555</v>
      </c>
      <c r="D1442" s="51" t="s">
        <v>31</v>
      </c>
      <c r="E1442" s="51"/>
      <c r="F1442" s="52"/>
      <c r="G1442" s="52"/>
      <c r="H1442" s="52"/>
      <c r="I1442" s="53"/>
    </row>
    <row r="1443" s="48" customFormat="true" ht="12.75" hidden="false" customHeight="false" outlineLevel="0" collapsed="false">
      <c r="A1443" s="43" t="n">
        <v>1441</v>
      </c>
      <c r="B1443" s="54" t="s">
        <v>3557</v>
      </c>
      <c r="C1443" s="51" t="s">
        <v>3558</v>
      </c>
      <c r="D1443" s="51" t="s">
        <v>31</v>
      </c>
      <c r="E1443" s="51"/>
      <c r="F1443" s="52"/>
      <c r="G1443" s="52"/>
      <c r="H1443" s="52"/>
      <c r="I1443" s="53"/>
    </row>
    <row r="1444" s="48" customFormat="true" ht="12.75" hidden="false" customHeight="false" outlineLevel="0" collapsed="false">
      <c r="A1444" s="50" t="n">
        <v>1442</v>
      </c>
      <c r="B1444" s="54" t="s">
        <v>3560</v>
      </c>
      <c r="C1444" s="51" t="s">
        <v>3561</v>
      </c>
      <c r="D1444" s="51" t="s">
        <v>31</v>
      </c>
      <c r="E1444" s="51"/>
      <c r="F1444" s="52"/>
      <c r="G1444" s="52"/>
      <c r="H1444" s="52"/>
      <c r="I1444" s="53"/>
    </row>
    <row r="1445" s="48" customFormat="true" ht="12.75" hidden="false" customHeight="false" outlineLevel="0" collapsed="false">
      <c r="A1445" s="50" t="n">
        <v>1443</v>
      </c>
      <c r="B1445" s="54" t="s">
        <v>3562</v>
      </c>
      <c r="C1445" s="51" t="s">
        <v>3563</v>
      </c>
      <c r="D1445" s="51" t="s">
        <v>12</v>
      </c>
      <c r="E1445" s="51"/>
      <c r="F1445" s="52"/>
      <c r="G1445" s="52"/>
      <c r="H1445" s="52"/>
      <c r="I1445" s="53"/>
    </row>
    <row r="1446" s="48" customFormat="true" ht="12.75" hidden="false" customHeight="false" outlineLevel="0" collapsed="false">
      <c r="A1446" s="50" t="n">
        <v>1444</v>
      </c>
      <c r="B1446" s="54" t="s">
        <v>3565</v>
      </c>
      <c r="C1446" s="51" t="s">
        <v>3566</v>
      </c>
      <c r="D1446" s="51" t="s">
        <v>12</v>
      </c>
      <c r="E1446" s="51"/>
      <c r="F1446" s="52"/>
      <c r="G1446" s="52"/>
      <c r="H1446" s="52"/>
      <c r="I1446" s="53"/>
    </row>
    <row r="1447" s="48" customFormat="true" ht="38.25" hidden="false" customHeight="false" outlineLevel="0" collapsed="false">
      <c r="A1447" s="50" t="n">
        <v>1445</v>
      </c>
      <c r="B1447" s="54" t="s">
        <v>3568</v>
      </c>
      <c r="C1447" s="51" t="s">
        <v>3569</v>
      </c>
      <c r="D1447" s="51" t="s">
        <v>3570</v>
      </c>
      <c r="E1447" s="51"/>
      <c r="F1447" s="52"/>
      <c r="G1447" s="52"/>
      <c r="H1447" s="52"/>
      <c r="I1447" s="53"/>
    </row>
    <row r="1448" s="48" customFormat="true" ht="12.75" hidden="false" customHeight="false" outlineLevel="0" collapsed="false">
      <c r="A1448" s="50" t="n">
        <v>1446</v>
      </c>
      <c r="B1448" s="54" t="s">
        <v>3571</v>
      </c>
      <c r="C1448" s="51" t="s">
        <v>3572</v>
      </c>
      <c r="D1448" s="51" t="s">
        <v>110</v>
      </c>
      <c r="E1448" s="51"/>
      <c r="F1448" s="52"/>
      <c r="G1448" s="52"/>
      <c r="H1448" s="52"/>
      <c r="I1448" s="53"/>
    </row>
    <row r="1449" s="48" customFormat="true" ht="12.75" hidden="false" customHeight="false" outlineLevel="0" collapsed="false">
      <c r="A1449" s="43" t="n">
        <v>1447</v>
      </c>
      <c r="B1449" s="54" t="s">
        <v>3573</v>
      </c>
      <c r="C1449" s="51" t="s">
        <v>3574</v>
      </c>
      <c r="D1449" s="51" t="s">
        <v>12</v>
      </c>
      <c r="E1449" s="51"/>
      <c r="F1449" s="52"/>
      <c r="G1449" s="52"/>
      <c r="H1449" s="52"/>
      <c r="I1449" s="53"/>
    </row>
    <row r="1450" s="48" customFormat="true" ht="12.75" hidden="false" customHeight="false" outlineLevel="0" collapsed="false">
      <c r="A1450" s="50" t="n">
        <v>1448</v>
      </c>
      <c r="B1450" s="54" t="s">
        <v>3576</v>
      </c>
      <c r="C1450" s="51" t="s">
        <v>3577</v>
      </c>
      <c r="D1450" s="51" t="s">
        <v>110</v>
      </c>
      <c r="E1450" s="51"/>
      <c r="F1450" s="52"/>
      <c r="G1450" s="52"/>
      <c r="H1450" s="52"/>
      <c r="I1450" s="53"/>
    </row>
    <row r="1451" s="48" customFormat="true" ht="12.75" hidden="false" customHeight="false" outlineLevel="0" collapsed="false">
      <c r="A1451" s="50" t="n">
        <v>1449</v>
      </c>
      <c r="B1451" s="54" t="s">
        <v>3578</v>
      </c>
      <c r="C1451" s="51" t="s">
        <v>3579</v>
      </c>
      <c r="D1451" s="51" t="s">
        <v>367</v>
      </c>
      <c r="E1451" s="51"/>
      <c r="F1451" s="52"/>
      <c r="G1451" s="52"/>
      <c r="H1451" s="52"/>
      <c r="I1451" s="53"/>
    </row>
    <row r="1452" s="48" customFormat="true" ht="12.75" hidden="false" customHeight="false" outlineLevel="0" collapsed="false">
      <c r="A1452" s="50" t="n">
        <v>1450</v>
      </c>
      <c r="B1452" s="54" t="s">
        <v>3580</v>
      </c>
      <c r="C1452" s="51" t="s">
        <v>3581</v>
      </c>
      <c r="D1452" s="51" t="s">
        <v>188</v>
      </c>
      <c r="E1452" s="51"/>
      <c r="F1452" s="52"/>
      <c r="G1452" s="52"/>
      <c r="H1452" s="52"/>
      <c r="I1452" s="53"/>
    </row>
    <row r="1453" s="48" customFormat="true" ht="12.75" hidden="false" customHeight="false" outlineLevel="0" collapsed="false">
      <c r="A1453" s="50" t="n">
        <v>1451</v>
      </c>
      <c r="B1453" s="54" t="s">
        <v>3582</v>
      </c>
      <c r="C1453" s="51" t="s">
        <v>3581</v>
      </c>
      <c r="D1453" s="51" t="s">
        <v>185</v>
      </c>
      <c r="E1453" s="51"/>
      <c r="F1453" s="52"/>
      <c r="G1453" s="52"/>
      <c r="H1453" s="52"/>
      <c r="I1453" s="53"/>
    </row>
    <row r="1454" s="48" customFormat="true" ht="38.25" hidden="false" customHeight="false" outlineLevel="0" collapsed="false">
      <c r="A1454" s="50" t="n">
        <v>1452</v>
      </c>
      <c r="B1454" s="54" t="s">
        <v>3583</v>
      </c>
      <c r="C1454" s="51" t="s">
        <v>3584</v>
      </c>
      <c r="D1454" s="51" t="s">
        <v>3585</v>
      </c>
      <c r="E1454" s="51"/>
      <c r="F1454" s="52"/>
      <c r="G1454" s="52"/>
      <c r="H1454" s="52"/>
      <c r="I1454" s="53"/>
    </row>
    <row r="1455" s="48" customFormat="true" ht="38.25" hidden="false" customHeight="false" outlineLevel="0" collapsed="false">
      <c r="A1455" s="43" t="n">
        <v>1453</v>
      </c>
      <c r="B1455" s="54" t="s">
        <v>3588</v>
      </c>
      <c r="C1455" s="51" t="s">
        <v>3589</v>
      </c>
      <c r="D1455" s="51" t="s">
        <v>3585</v>
      </c>
      <c r="E1455" s="51"/>
      <c r="F1455" s="52"/>
      <c r="G1455" s="52"/>
      <c r="H1455" s="52"/>
      <c r="I1455" s="53"/>
    </row>
    <row r="1456" s="48" customFormat="true" ht="12.75" hidden="false" customHeight="false" outlineLevel="0" collapsed="false">
      <c r="A1456" s="50" t="n">
        <v>1454</v>
      </c>
      <c r="B1456" s="54" t="s">
        <v>3590</v>
      </c>
      <c r="C1456" s="51" t="s">
        <v>3591</v>
      </c>
      <c r="D1456" s="51" t="s">
        <v>31</v>
      </c>
      <c r="E1456" s="51"/>
      <c r="F1456" s="52"/>
      <c r="G1456" s="52"/>
      <c r="H1456" s="52"/>
      <c r="I1456" s="53"/>
    </row>
    <row r="1457" s="48" customFormat="true" ht="12.75" hidden="false" customHeight="false" outlineLevel="0" collapsed="false">
      <c r="A1457" s="50" t="n">
        <v>1455</v>
      </c>
      <c r="B1457" s="54" t="s">
        <v>3592</v>
      </c>
      <c r="C1457" s="51" t="s">
        <v>3593</v>
      </c>
      <c r="D1457" s="51" t="s">
        <v>12</v>
      </c>
      <c r="E1457" s="51"/>
      <c r="F1457" s="52"/>
      <c r="G1457" s="52"/>
      <c r="H1457" s="52"/>
      <c r="I1457" s="53"/>
    </row>
    <row r="1458" s="48" customFormat="true" ht="12.75" hidden="false" customHeight="false" outlineLevel="0" collapsed="false">
      <c r="A1458" s="50" t="n">
        <v>1456</v>
      </c>
      <c r="B1458" s="54" t="s">
        <v>3594</v>
      </c>
      <c r="C1458" s="51" t="s">
        <v>3595</v>
      </c>
      <c r="D1458" s="51" t="s">
        <v>12</v>
      </c>
      <c r="E1458" s="51"/>
      <c r="F1458" s="52"/>
      <c r="G1458" s="52"/>
      <c r="H1458" s="52"/>
      <c r="I1458" s="53"/>
    </row>
    <row r="1459" s="48" customFormat="true" ht="12.75" hidden="false" customHeight="false" outlineLevel="0" collapsed="false">
      <c r="A1459" s="50" t="n">
        <v>1457</v>
      </c>
      <c r="B1459" s="54" t="s">
        <v>3596</v>
      </c>
      <c r="C1459" s="51" t="s">
        <v>3597</v>
      </c>
      <c r="D1459" s="51" t="s">
        <v>3598</v>
      </c>
      <c r="E1459" s="51"/>
      <c r="F1459" s="52"/>
      <c r="G1459" s="52"/>
      <c r="H1459" s="52"/>
      <c r="I1459" s="53"/>
    </row>
    <row r="1460" s="48" customFormat="true" ht="12.75" hidden="false" customHeight="false" outlineLevel="0" collapsed="false">
      <c r="A1460" s="50" t="n">
        <v>1458</v>
      </c>
      <c r="B1460" s="54" t="s">
        <v>3599</v>
      </c>
      <c r="C1460" s="51" t="s">
        <v>3600</v>
      </c>
      <c r="D1460" s="51" t="s">
        <v>3598</v>
      </c>
      <c r="E1460" s="51"/>
      <c r="F1460" s="52"/>
      <c r="G1460" s="52"/>
      <c r="H1460" s="52"/>
      <c r="I1460" s="53"/>
    </row>
    <row r="1461" s="48" customFormat="true" ht="12.75" hidden="false" customHeight="false" outlineLevel="0" collapsed="false">
      <c r="A1461" s="43" t="n">
        <v>1459</v>
      </c>
      <c r="B1461" s="54" t="s">
        <v>3601</v>
      </c>
      <c r="C1461" s="51" t="s">
        <v>3602</v>
      </c>
      <c r="D1461" s="51" t="s">
        <v>3598</v>
      </c>
      <c r="E1461" s="51"/>
      <c r="F1461" s="52"/>
      <c r="G1461" s="52"/>
      <c r="H1461" s="52"/>
      <c r="I1461" s="53"/>
    </row>
    <row r="1462" s="48" customFormat="true" ht="12.75" hidden="false" customHeight="false" outlineLevel="0" collapsed="false">
      <c r="A1462" s="50" t="n">
        <v>1460</v>
      </c>
      <c r="B1462" s="54" t="s">
        <v>3604</v>
      </c>
      <c r="C1462" s="51" t="s">
        <v>3605</v>
      </c>
      <c r="D1462" s="51" t="s">
        <v>3598</v>
      </c>
      <c r="E1462" s="51"/>
      <c r="F1462" s="52"/>
      <c r="G1462" s="52"/>
      <c r="H1462" s="52"/>
      <c r="I1462" s="53"/>
    </row>
    <row r="1463" s="48" customFormat="true" ht="12.75" hidden="false" customHeight="false" outlineLevel="0" collapsed="false">
      <c r="A1463" s="50" t="n">
        <v>1461</v>
      </c>
      <c r="B1463" s="54" t="s">
        <v>3606</v>
      </c>
      <c r="C1463" s="51" t="s">
        <v>3607</v>
      </c>
      <c r="D1463" s="51" t="s">
        <v>12</v>
      </c>
      <c r="E1463" s="51"/>
      <c r="F1463" s="52"/>
      <c r="G1463" s="52"/>
      <c r="H1463" s="52"/>
      <c r="I1463" s="53"/>
    </row>
    <row r="1464" s="48" customFormat="true" ht="12.75" hidden="false" customHeight="false" outlineLevel="0" collapsed="false">
      <c r="A1464" s="50" t="n">
        <v>1462</v>
      </c>
      <c r="B1464" s="54" t="s">
        <v>3608</v>
      </c>
      <c r="C1464" s="51" t="s">
        <v>3609</v>
      </c>
      <c r="D1464" s="51" t="s">
        <v>1027</v>
      </c>
      <c r="E1464" s="51"/>
      <c r="F1464" s="52"/>
      <c r="G1464" s="52"/>
      <c r="H1464" s="52"/>
      <c r="I1464" s="53"/>
    </row>
    <row r="1465" s="48" customFormat="true" ht="12.75" hidden="false" customHeight="false" outlineLevel="0" collapsed="false">
      <c r="A1465" s="50" t="n">
        <v>1463</v>
      </c>
      <c r="B1465" s="54" t="s">
        <v>3610</v>
      </c>
      <c r="C1465" s="51" t="s">
        <v>3611</v>
      </c>
      <c r="D1465" s="51" t="s">
        <v>12</v>
      </c>
      <c r="E1465" s="51"/>
      <c r="F1465" s="52"/>
      <c r="G1465" s="52"/>
      <c r="H1465" s="52"/>
      <c r="I1465" s="53"/>
    </row>
    <row r="1466" s="48" customFormat="true" ht="12.75" hidden="false" customHeight="false" outlineLevel="0" collapsed="false">
      <c r="A1466" s="50" t="n">
        <v>1464</v>
      </c>
      <c r="B1466" s="54" t="s">
        <v>3613</v>
      </c>
      <c r="C1466" s="51" t="s">
        <v>3614</v>
      </c>
      <c r="D1466" s="51" t="s">
        <v>12</v>
      </c>
      <c r="E1466" s="51"/>
      <c r="F1466" s="52"/>
      <c r="G1466" s="52"/>
      <c r="H1466" s="52"/>
      <c r="I1466" s="53"/>
    </row>
    <row r="1467" s="48" customFormat="true" ht="12.75" hidden="false" customHeight="false" outlineLevel="0" collapsed="false">
      <c r="A1467" s="43" t="n">
        <v>1465</v>
      </c>
      <c r="B1467" s="54" t="s">
        <v>3615</v>
      </c>
      <c r="C1467" s="51" t="s">
        <v>3616</v>
      </c>
      <c r="D1467" s="51" t="s">
        <v>12</v>
      </c>
      <c r="E1467" s="51"/>
      <c r="F1467" s="52"/>
      <c r="G1467" s="52"/>
      <c r="H1467" s="52"/>
      <c r="I1467" s="53"/>
    </row>
    <row r="1468" s="48" customFormat="true" ht="12.75" hidden="false" customHeight="false" outlineLevel="0" collapsed="false">
      <c r="A1468" s="50" t="n">
        <v>1466</v>
      </c>
      <c r="B1468" s="54" t="s">
        <v>3617</v>
      </c>
      <c r="C1468" s="51" t="s">
        <v>3618</v>
      </c>
      <c r="D1468" s="51" t="s">
        <v>12</v>
      </c>
      <c r="E1468" s="51"/>
      <c r="F1468" s="52"/>
      <c r="G1468" s="52"/>
      <c r="H1468" s="52"/>
      <c r="I1468" s="53"/>
    </row>
    <row r="1469" s="48" customFormat="true" ht="12.75" hidden="false" customHeight="false" outlineLevel="0" collapsed="false">
      <c r="A1469" s="50" t="n">
        <v>1467</v>
      </c>
      <c r="B1469" s="54" t="s">
        <v>3619</v>
      </c>
      <c r="C1469" s="51" t="s">
        <v>3620</v>
      </c>
      <c r="D1469" s="51" t="s">
        <v>12</v>
      </c>
      <c r="E1469" s="51"/>
      <c r="F1469" s="52"/>
      <c r="G1469" s="52"/>
      <c r="H1469" s="52"/>
      <c r="I1469" s="53"/>
    </row>
    <row r="1470" s="48" customFormat="true" ht="12.75" hidden="false" customHeight="false" outlineLevel="0" collapsed="false">
      <c r="A1470" s="50" t="n">
        <v>1468</v>
      </c>
      <c r="B1470" s="54" t="s">
        <v>3621</v>
      </c>
      <c r="C1470" s="51" t="s">
        <v>3622</v>
      </c>
      <c r="D1470" s="51" t="s">
        <v>12</v>
      </c>
      <c r="E1470" s="51"/>
      <c r="F1470" s="52"/>
      <c r="G1470" s="52"/>
      <c r="H1470" s="52"/>
      <c r="I1470" s="53"/>
    </row>
    <row r="1471" s="48" customFormat="true" ht="12.75" hidden="false" customHeight="false" outlineLevel="0" collapsed="false">
      <c r="A1471" s="50" t="n">
        <v>1469</v>
      </c>
      <c r="B1471" s="54" t="s">
        <v>3623</v>
      </c>
      <c r="C1471" s="51" t="s">
        <v>3624</v>
      </c>
      <c r="D1471" s="51" t="s">
        <v>12</v>
      </c>
      <c r="E1471" s="51"/>
      <c r="F1471" s="52"/>
      <c r="G1471" s="52"/>
      <c r="H1471" s="52"/>
      <c r="I1471" s="53"/>
    </row>
    <row r="1472" s="48" customFormat="true" ht="12.75" hidden="false" customHeight="false" outlineLevel="0" collapsed="false">
      <c r="A1472" s="50" t="n">
        <v>1470</v>
      </c>
      <c r="B1472" s="54" t="s">
        <v>3626</v>
      </c>
      <c r="C1472" s="51" t="s">
        <v>3627</v>
      </c>
      <c r="D1472" s="51" t="s">
        <v>47</v>
      </c>
      <c r="E1472" s="51"/>
      <c r="F1472" s="52"/>
      <c r="G1472" s="52"/>
      <c r="H1472" s="52"/>
      <c r="I1472" s="53"/>
    </row>
    <row r="1473" s="48" customFormat="true" ht="12.75" hidden="false" customHeight="false" outlineLevel="0" collapsed="false">
      <c r="A1473" s="43" t="n">
        <v>1471</v>
      </c>
      <c r="B1473" s="54" t="s">
        <v>3628</v>
      </c>
      <c r="C1473" s="51" t="s">
        <v>3629</v>
      </c>
      <c r="D1473" s="51" t="s">
        <v>47</v>
      </c>
      <c r="E1473" s="51"/>
      <c r="F1473" s="52"/>
      <c r="G1473" s="52"/>
      <c r="H1473" s="52"/>
      <c r="I1473" s="53"/>
    </row>
    <row r="1474" s="48" customFormat="true" ht="12.75" hidden="false" customHeight="false" outlineLevel="0" collapsed="false">
      <c r="A1474" s="50" t="n">
        <v>1472</v>
      </c>
      <c r="B1474" s="54" t="s">
        <v>3630</v>
      </c>
      <c r="C1474" s="51" t="s">
        <v>3631</v>
      </c>
      <c r="D1474" s="51" t="s">
        <v>68</v>
      </c>
      <c r="E1474" s="51"/>
      <c r="F1474" s="52"/>
      <c r="G1474" s="52"/>
      <c r="H1474" s="52"/>
      <c r="I1474" s="53"/>
    </row>
    <row r="1475" s="48" customFormat="true" ht="12.75" hidden="false" customHeight="false" outlineLevel="0" collapsed="false">
      <c r="A1475" s="50" t="n">
        <v>1473</v>
      </c>
      <c r="B1475" s="54" t="s">
        <v>3632</v>
      </c>
      <c r="C1475" s="51" t="s">
        <v>3631</v>
      </c>
      <c r="D1475" s="51" t="s">
        <v>47</v>
      </c>
      <c r="E1475" s="51"/>
      <c r="F1475" s="52"/>
      <c r="G1475" s="52"/>
      <c r="H1475" s="52"/>
      <c r="I1475" s="53"/>
    </row>
    <row r="1476" s="48" customFormat="true" ht="12.75" hidden="false" customHeight="false" outlineLevel="0" collapsed="false">
      <c r="A1476" s="50" t="n">
        <v>1474</v>
      </c>
      <c r="B1476" s="54" t="s">
        <v>3633</v>
      </c>
      <c r="C1476" s="51" t="s">
        <v>3634</v>
      </c>
      <c r="D1476" s="51" t="s">
        <v>47</v>
      </c>
      <c r="E1476" s="51"/>
      <c r="F1476" s="52"/>
      <c r="G1476" s="52"/>
      <c r="H1476" s="52"/>
      <c r="I1476" s="53"/>
    </row>
    <row r="1477" s="48" customFormat="true" ht="12.75" hidden="false" customHeight="false" outlineLevel="0" collapsed="false">
      <c r="A1477" s="50" t="n">
        <v>1475</v>
      </c>
      <c r="B1477" s="54" t="s">
        <v>3635</v>
      </c>
      <c r="C1477" s="51" t="s">
        <v>3636</v>
      </c>
      <c r="D1477" s="51" t="s">
        <v>31</v>
      </c>
      <c r="E1477" s="51"/>
      <c r="F1477" s="52"/>
      <c r="G1477" s="52"/>
      <c r="H1477" s="52"/>
      <c r="I1477" s="53"/>
    </row>
    <row r="1478" s="48" customFormat="true" ht="12.75" hidden="false" customHeight="false" outlineLevel="0" collapsed="false">
      <c r="A1478" s="50" t="n">
        <v>1476</v>
      </c>
      <c r="B1478" s="54" t="s">
        <v>3637</v>
      </c>
      <c r="C1478" s="51" t="s">
        <v>3638</v>
      </c>
      <c r="D1478" s="51" t="s">
        <v>1922</v>
      </c>
      <c r="E1478" s="51"/>
      <c r="F1478" s="52"/>
      <c r="G1478" s="52"/>
      <c r="H1478" s="52"/>
      <c r="I1478" s="53"/>
    </row>
    <row r="1479" s="48" customFormat="true" ht="12.75" hidden="false" customHeight="false" outlineLevel="0" collapsed="false">
      <c r="A1479" s="43" t="n">
        <v>1477</v>
      </c>
      <c r="B1479" s="54" t="s">
        <v>3639</v>
      </c>
      <c r="C1479" s="51" t="s">
        <v>3640</v>
      </c>
      <c r="D1479" s="51" t="s">
        <v>1422</v>
      </c>
      <c r="E1479" s="51"/>
      <c r="F1479" s="52"/>
      <c r="G1479" s="52"/>
      <c r="H1479" s="52"/>
      <c r="I1479" s="53"/>
    </row>
    <row r="1480" s="48" customFormat="true" ht="12.75" hidden="false" customHeight="false" outlineLevel="0" collapsed="false">
      <c r="A1480" s="50" t="n">
        <v>1478</v>
      </c>
      <c r="B1480" s="54" t="s">
        <v>3642</v>
      </c>
      <c r="C1480" s="51" t="s">
        <v>3643</v>
      </c>
      <c r="D1480" s="51" t="s">
        <v>12</v>
      </c>
      <c r="E1480" s="51"/>
      <c r="F1480" s="52"/>
      <c r="G1480" s="52"/>
      <c r="H1480" s="52"/>
      <c r="I1480" s="53"/>
    </row>
    <row r="1481" s="48" customFormat="true" ht="12.75" hidden="false" customHeight="false" outlineLevel="0" collapsed="false">
      <c r="A1481" s="50" t="n">
        <v>1479</v>
      </c>
      <c r="B1481" s="54" t="s">
        <v>3645</v>
      </c>
      <c r="C1481" s="51" t="s">
        <v>3646</v>
      </c>
      <c r="D1481" s="51" t="s">
        <v>12</v>
      </c>
      <c r="E1481" s="51"/>
      <c r="F1481" s="52"/>
      <c r="G1481" s="52"/>
      <c r="H1481" s="52"/>
      <c r="I1481" s="5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D372" colorId="64" zoomScale="100" zoomScaleNormal="100" zoomScalePageLayoutView="100" workbookViewId="0">
      <selection pane="topLeft" activeCell="I384" activeCellId="0" sqref="I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28"/>
    <col collapsed="false" customWidth="true" hidden="false" outlineLevel="0" max="3" min="3" style="3" width="29.85"/>
    <col collapsed="false" customWidth="true" hidden="false" outlineLevel="0" max="4" min="4" style="3" width="9.85"/>
    <col collapsed="false" customWidth="true" hidden="false" outlineLevel="0" max="5" min="5" style="3" width="9.28"/>
    <col collapsed="false" customWidth="true" hidden="false" outlineLevel="0" max="6" min="6" style="4" width="11.99"/>
    <col collapsed="false" customWidth="true" hidden="false" outlineLevel="0" max="7" min="7" style="4" width="15.13"/>
    <col collapsed="false" customWidth="true" hidden="false" outlineLevel="0" max="8" min="8" style="4" width="16.13"/>
    <col collapsed="false" customWidth="true" hidden="false" outlineLevel="0" max="9" min="9" style="3" width="18.28"/>
    <col collapsed="false" customWidth="false" hidden="false" outlineLevel="0" max="10" min="10" style="3" width="11.42"/>
    <col collapsed="false" customWidth="true" hidden="false" outlineLevel="0" max="11" min="11" style="3" width="18.56"/>
    <col collapsed="false" customWidth="false" hidden="false" outlineLevel="0" max="257" min="12" style="3" width="11.42"/>
  </cols>
  <sheetData>
    <row r="1" customFormat="false" ht="18.75" hidden="false" customHeight="true" outlineLevel="0" collapsed="false">
      <c r="A1" s="5" t="s">
        <v>3770</v>
      </c>
      <c r="B1" s="5"/>
      <c r="C1" s="5"/>
      <c r="D1" s="5"/>
      <c r="E1" s="5"/>
      <c r="F1" s="5"/>
      <c r="G1" s="5"/>
      <c r="H1" s="5"/>
      <c r="I1" s="5"/>
    </row>
    <row r="2" s="12" customFormat="true" ht="48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s="19" customFormat="true" ht="38.25" hidden="false" customHeight="false" outlineLevel="0" collapsed="false">
      <c r="A3" s="13" t="n">
        <v>1</v>
      </c>
      <c r="B3" s="14" t="s">
        <v>10</v>
      </c>
      <c r="C3" s="15" t="s">
        <v>11</v>
      </c>
      <c r="D3" s="15" t="s">
        <v>12</v>
      </c>
      <c r="E3" s="15" t="n">
        <v>60</v>
      </c>
      <c r="F3" s="17" t="n">
        <v>11666</v>
      </c>
      <c r="G3" s="23" t="s">
        <v>487</v>
      </c>
      <c r="H3" s="23" t="s">
        <v>3779</v>
      </c>
      <c r="I3" s="18"/>
      <c r="J3" s="22" t="n">
        <f aca="false">E3*12</f>
        <v>720</v>
      </c>
      <c r="K3" s="17" t="n">
        <f aca="false">J3*F3</f>
        <v>8399520</v>
      </c>
    </row>
    <row r="4" s="19" customFormat="true" ht="25.5" hidden="false" customHeight="false" outlineLevel="0" collapsed="false">
      <c r="A4" s="20" t="n">
        <v>9</v>
      </c>
      <c r="B4" s="21" t="s">
        <v>32</v>
      </c>
      <c r="C4" s="16" t="s">
        <v>33</v>
      </c>
      <c r="D4" s="16" t="s">
        <v>31</v>
      </c>
      <c r="E4" s="16" t="n">
        <v>30</v>
      </c>
      <c r="F4" s="17" t="n">
        <v>1584</v>
      </c>
      <c r="G4" s="23" t="s">
        <v>34</v>
      </c>
      <c r="H4" s="23" t="s">
        <v>35</v>
      </c>
      <c r="I4" s="22"/>
      <c r="J4" s="22" t="n">
        <f aca="false">E4*12</f>
        <v>360</v>
      </c>
      <c r="K4" s="17" t="n">
        <f aca="false">J4*F4</f>
        <v>570240</v>
      </c>
    </row>
    <row r="5" s="19" customFormat="true" ht="25.5" hidden="false" customHeight="false" outlineLevel="0" collapsed="false">
      <c r="A5" s="20" t="n">
        <v>16</v>
      </c>
      <c r="B5" s="21" t="s">
        <v>51</v>
      </c>
      <c r="C5" s="16" t="s">
        <v>52</v>
      </c>
      <c r="D5" s="16" t="s">
        <v>12</v>
      </c>
      <c r="E5" s="16" t="n">
        <v>120</v>
      </c>
      <c r="F5" s="17" t="n">
        <v>803</v>
      </c>
      <c r="G5" s="23" t="s">
        <v>53</v>
      </c>
      <c r="H5" s="23" t="s">
        <v>54</v>
      </c>
      <c r="I5" s="22"/>
      <c r="J5" s="22" t="n">
        <f aca="false">E5*12</f>
        <v>1440</v>
      </c>
      <c r="K5" s="17" t="n">
        <f aca="false">J5*F5</f>
        <v>1156320</v>
      </c>
    </row>
    <row r="6" s="19" customFormat="true" ht="38.25" hidden="false" customHeight="false" outlineLevel="0" collapsed="false">
      <c r="A6" s="20" t="n">
        <v>17</v>
      </c>
      <c r="B6" s="21" t="s">
        <v>55</v>
      </c>
      <c r="C6" s="16" t="s">
        <v>56</v>
      </c>
      <c r="D6" s="16" t="s">
        <v>12</v>
      </c>
      <c r="E6" s="16" t="n">
        <v>740</v>
      </c>
      <c r="F6" s="17" t="n">
        <v>1380</v>
      </c>
      <c r="G6" s="24" t="s">
        <v>57</v>
      </c>
      <c r="H6" s="24" t="s">
        <v>58</v>
      </c>
      <c r="I6" s="22"/>
      <c r="J6" s="22" t="n">
        <f aca="false">E6*12</f>
        <v>8880</v>
      </c>
      <c r="K6" s="17" t="n">
        <f aca="false">J6*F6</f>
        <v>12254400</v>
      </c>
    </row>
    <row r="7" s="19" customFormat="true" ht="38.25" hidden="false" customHeight="false" outlineLevel="0" collapsed="false">
      <c r="A7" s="20" t="n">
        <v>18</v>
      </c>
      <c r="B7" s="21" t="s">
        <v>59</v>
      </c>
      <c r="C7" s="16" t="s">
        <v>60</v>
      </c>
      <c r="D7" s="16" t="s">
        <v>12</v>
      </c>
      <c r="E7" s="16" t="n">
        <v>150</v>
      </c>
      <c r="F7" s="17" t="n">
        <v>593</v>
      </c>
      <c r="G7" s="17" t="s">
        <v>57</v>
      </c>
      <c r="H7" s="17" t="s">
        <v>61</v>
      </c>
      <c r="I7" s="22"/>
      <c r="J7" s="22" t="n">
        <f aca="false">E7*12</f>
        <v>1800</v>
      </c>
      <c r="K7" s="17" t="n">
        <f aca="false">J7*F7</f>
        <v>1067400</v>
      </c>
    </row>
    <row r="8" s="19" customFormat="true" ht="51" hidden="false" customHeight="false" outlineLevel="0" collapsed="false">
      <c r="A8" s="13" t="n">
        <v>19</v>
      </c>
      <c r="B8" s="21" t="s">
        <v>62</v>
      </c>
      <c r="C8" s="16" t="s">
        <v>63</v>
      </c>
      <c r="D8" s="16" t="s">
        <v>12</v>
      </c>
      <c r="E8" s="16" t="n">
        <v>60</v>
      </c>
      <c r="F8" s="17" t="n">
        <v>2496</v>
      </c>
      <c r="G8" s="24" t="s">
        <v>64</v>
      </c>
      <c r="H8" s="24" t="s">
        <v>65</v>
      </c>
      <c r="I8" s="22"/>
      <c r="J8" s="22" t="n">
        <f aca="false">E8*12</f>
        <v>720</v>
      </c>
      <c r="K8" s="17" t="n">
        <f aca="false">J8*F8</f>
        <v>1797120</v>
      </c>
    </row>
    <row r="9" s="19" customFormat="true" ht="38.25" hidden="false" customHeight="false" outlineLevel="0" collapsed="false">
      <c r="A9" s="20" t="n">
        <v>30</v>
      </c>
      <c r="B9" s="21" t="s">
        <v>89</v>
      </c>
      <c r="C9" s="16" t="s">
        <v>88</v>
      </c>
      <c r="D9" s="16" t="s">
        <v>68</v>
      </c>
      <c r="E9" s="16" t="n">
        <v>30</v>
      </c>
      <c r="F9" s="17" t="n">
        <v>1027</v>
      </c>
      <c r="G9" s="24" t="s">
        <v>90</v>
      </c>
      <c r="H9" s="24" t="s">
        <v>91</v>
      </c>
      <c r="I9" s="22"/>
      <c r="J9" s="22" t="n">
        <f aca="false">E9*12</f>
        <v>360</v>
      </c>
      <c r="K9" s="17" t="n">
        <f aca="false">J9*F9</f>
        <v>369720</v>
      </c>
    </row>
    <row r="10" s="19" customFormat="true" ht="38.25" hidden="false" customHeight="false" outlineLevel="0" collapsed="false">
      <c r="A10" s="20" t="n">
        <v>34</v>
      </c>
      <c r="B10" s="21" t="s">
        <v>99</v>
      </c>
      <c r="C10" s="16" t="s">
        <v>100</v>
      </c>
      <c r="D10" s="16" t="s">
        <v>12</v>
      </c>
      <c r="E10" s="16" t="n">
        <v>1400</v>
      </c>
      <c r="F10" s="17" t="n">
        <v>34</v>
      </c>
      <c r="G10" s="24" t="s">
        <v>90</v>
      </c>
      <c r="H10" s="24" t="s">
        <v>91</v>
      </c>
      <c r="I10" s="22"/>
      <c r="J10" s="22" t="n">
        <f aca="false">E10*12</f>
        <v>16800</v>
      </c>
      <c r="K10" s="17" t="n">
        <f aca="false">J10*F10</f>
        <v>571200</v>
      </c>
    </row>
    <row r="11" s="19" customFormat="true" ht="38.25" hidden="false" customHeight="false" outlineLevel="0" collapsed="false">
      <c r="A11" s="20" t="n">
        <v>36</v>
      </c>
      <c r="B11" s="21" t="s">
        <v>103</v>
      </c>
      <c r="C11" s="16" t="s">
        <v>104</v>
      </c>
      <c r="D11" s="16" t="s">
        <v>12</v>
      </c>
      <c r="E11" s="16" t="n">
        <v>3500</v>
      </c>
      <c r="F11" s="17" t="n">
        <v>92</v>
      </c>
      <c r="G11" s="24" t="s">
        <v>57</v>
      </c>
      <c r="H11" s="24" t="s">
        <v>105</v>
      </c>
      <c r="I11" s="22"/>
      <c r="J11" s="22" t="n">
        <f aca="false">E11*12</f>
        <v>42000</v>
      </c>
      <c r="K11" s="17" t="n">
        <f aca="false">J11*F11</f>
        <v>3864000</v>
      </c>
    </row>
    <row r="12" s="19" customFormat="true" ht="63.75" hidden="false" customHeight="false" outlineLevel="0" collapsed="false">
      <c r="A12" s="20" t="n">
        <v>38</v>
      </c>
      <c r="B12" s="21" t="s">
        <v>108</v>
      </c>
      <c r="C12" s="16" t="s">
        <v>109</v>
      </c>
      <c r="D12" s="16" t="s">
        <v>110</v>
      </c>
      <c r="E12" s="16" t="n">
        <v>1100</v>
      </c>
      <c r="F12" s="17" t="n">
        <v>294</v>
      </c>
      <c r="G12" s="24" t="s">
        <v>34</v>
      </c>
      <c r="H12" s="24" t="s">
        <v>111</v>
      </c>
      <c r="I12" s="22"/>
      <c r="J12" s="22" t="n">
        <f aca="false">E12*12</f>
        <v>13200</v>
      </c>
      <c r="K12" s="17" t="n">
        <f aca="false">J12*F12</f>
        <v>3880800</v>
      </c>
    </row>
    <row r="13" s="19" customFormat="true" ht="25.5" hidden="false" customHeight="false" outlineLevel="0" collapsed="false">
      <c r="A13" s="20" t="n">
        <v>40</v>
      </c>
      <c r="B13" s="21" t="s">
        <v>115</v>
      </c>
      <c r="C13" s="16" t="s">
        <v>113</v>
      </c>
      <c r="D13" s="16" t="s">
        <v>116</v>
      </c>
      <c r="E13" s="16" t="n">
        <v>3</v>
      </c>
      <c r="F13" s="17" t="n">
        <v>3200</v>
      </c>
      <c r="G13" s="24" t="s">
        <v>117</v>
      </c>
      <c r="H13" s="24" t="s">
        <v>118</v>
      </c>
      <c r="I13" s="22"/>
      <c r="J13" s="22" t="n">
        <f aca="false">E13*12</f>
        <v>36</v>
      </c>
      <c r="K13" s="17" t="n">
        <f aca="false">J13*F13</f>
        <v>115200</v>
      </c>
    </row>
    <row r="14" s="19" customFormat="true" ht="25.5" hidden="false" customHeight="false" outlineLevel="0" collapsed="false">
      <c r="A14" s="20" t="n">
        <v>44</v>
      </c>
      <c r="B14" s="21" t="s">
        <v>126</v>
      </c>
      <c r="C14" s="16" t="s">
        <v>127</v>
      </c>
      <c r="D14" s="16" t="s">
        <v>128</v>
      </c>
      <c r="E14" s="16" t="n">
        <v>45</v>
      </c>
      <c r="F14" s="17" t="n">
        <v>279</v>
      </c>
      <c r="G14" s="24" t="s">
        <v>129</v>
      </c>
      <c r="H14" s="24" t="s">
        <v>130</v>
      </c>
      <c r="I14" s="22"/>
      <c r="J14" s="22" t="n">
        <f aca="false">E14*12</f>
        <v>540</v>
      </c>
      <c r="K14" s="17" t="n">
        <f aca="false">J14*F14</f>
        <v>150660</v>
      </c>
    </row>
    <row r="15" s="19" customFormat="true" ht="25.5" hidden="false" customHeight="false" outlineLevel="0" collapsed="false">
      <c r="A15" s="20" t="n">
        <v>45</v>
      </c>
      <c r="B15" s="21" t="s">
        <v>131</v>
      </c>
      <c r="C15" s="16" t="s">
        <v>132</v>
      </c>
      <c r="D15" s="16" t="s">
        <v>133</v>
      </c>
      <c r="E15" s="16" t="n">
        <v>160</v>
      </c>
      <c r="F15" s="17" t="n">
        <v>320</v>
      </c>
      <c r="G15" s="24" t="s">
        <v>117</v>
      </c>
      <c r="H15" s="24" t="s">
        <v>134</v>
      </c>
      <c r="I15" s="22"/>
      <c r="J15" s="22" t="n">
        <f aca="false">E15*12</f>
        <v>1920</v>
      </c>
      <c r="K15" s="17" t="n">
        <f aca="false">J15*F15</f>
        <v>614400</v>
      </c>
    </row>
    <row r="16" s="19" customFormat="true" ht="51" hidden="false" customHeight="false" outlineLevel="0" collapsed="false">
      <c r="A16" s="20" t="n">
        <v>48</v>
      </c>
      <c r="B16" s="21" t="s">
        <v>141</v>
      </c>
      <c r="C16" s="16" t="s">
        <v>142</v>
      </c>
      <c r="D16" s="16" t="s">
        <v>143</v>
      </c>
      <c r="E16" s="16" t="n">
        <v>0</v>
      </c>
      <c r="F16" s="17" t="n">
        <v>6000</v>
      </c>
      <c r="G16" s="24" t="s">
        <v>117</v>
      </c>
      <c r="H16" s="24" t="s">
        <v>144</v>
      </c>
      <c r="I16" s="22"/>
      <c r="J16" s="22" t="n">
        <f aca="false">E16*12</f>
        <v>0</v>
      </c>
      <c r="K16" s="17" t="n">
        <f aca="false">J16*F16</f>
        <v>0</v>
      </c>
    </row>
    <row r="17" s="19" customFormat="true" ht="38.25" hidden="false" customHeight="false" outlineLevel="0" collapsed="false">
      <c r="A17" s="20" t="n">
        <v>53</v>
      </c>
      <c r="B17" s="21" t="s">
        <v>157</v>
      </c>
      <c r="C17" s="16" t="s">
        <v>158</v>
      </c>
      <c r="D17" s="16" t="s">
        <v>12</v>
      </c>
      <c r="E17" s="16" t="n">
        <v>120</v>
      </c>
      <c r="F17" s="17" t="n">
        <v>78</v>
      </c>
      <c r="G17" s="24" t="s">
        <v>90</v>
      </c>
      <c r="H17" s="24" t="s">
        <v>159</v>
      </c>
      <c r="I17" s="22"/>
      <c r="J17" s="22" t="n">
        <f aca="false">E17*12</f>
        <v>1440</v>
      </c>
      <c r="K17" s="17" t="n">
        <f aca="false">J17*F17</f>
        <v>112320</v>
      </c>
    </row>
    <row r="18" s="19" customFormat="true" ht="38.25" hidden="false" customHeight="false" outlineLevel="0" collapsed="false">
      <c r="A18" s="13" t="n">
        <v>55</v>
      </c>
      <c r="B18" s="21" t="s">
        <v>162</v>
      </c>
      <c r="C18" s="16" t="s">
        <v>163</v>
      </c>
      <c r="D18" s="16" t="s">
        <v>12</v>
      </c>
      <c r="E18" s="16" t="n">
        <v>100</v>
      </c>
      <c r="F18" s="17" t="n">
        <v>702</v>
      </c>
      <c r="G18" s="24" t="s">
        <v>90</v>
      </c>
      <c r="H18" s="24" t="s">
        <v>159</v>
      </c>
      <c r="I18" s="22"/>
      <c r="J18" s="22" t="n">
        <f aca="false">E18*12</f>
        <v>1200</v>
      </c>
      <c r="K18" s="17" t="n">
        <f aca="false">J18*F18</f>
        <v>842400</v>
      </c>
    </row>
    <row r="19" s="19" customFormat="true" ht="25.5" hidden="false" customHeight="false" outlineLevel="0" collapsed="false">
      <c r="A19" s="20" t="n">
        <v>670</v>
      </c>
      <c r="B19" s="21" t="s">
        <v>1679</v>
      </c>
      <c r="C19" s="16" t="s">
        <v>1680</v>
      </c>
      <c r="D19" s="16" t="s">
        <v>12</v>
      </c>
      <c r="E19" s="16" t="n">
        <v>90</v>
      </c>
      <c r="F19" s="17" t="n">
        <v>900</v>
      </c>
      <c r="G19" s="24" t="s">
        <v>1681</v>
      </c>
      <c r="H19" s="24" t="s">
        <v>1682</v>
      </c>
      <c r="I19" s="22"/>
      <c r="J19" s="22" t="n">
        <f aca="false">E19*12</f>
        <v>1080</v>
      </c>
      <c r="K19" s="17" t="n">
        <f aca="false">J19*F19</f>
        <v>972000</v>
      </c>
    </row>
    <row r="20" s="19" customFormat="true" ht="38.25" hidden="false" customHeight="false" outlineLevel="0" collapsed="false">
      <c r="A20" s="20" t="n">
        <v>671</v>
      </c>
      <c r="B20" s="21" t="s">
        <v>1683</v>
      </c>
      <c r="C20" s="16" t="s">
        <v>1684</v>
      </c>
      <c r="D20" s="16" t="s">
        <v>12</v>
      </c>
      <c r="E20" s="16" t="n">
        <v>300</v>
      </c>
      <c r="F20" s="17" t="n">
        <v>2393</v>
      </c>
      <c r="G20" s="24" t="s">
        <v>57</v>
      </c>
      <c r="H20" s="24" t="s">
        <v>1685</v>
      </c>
      <c r="I20" s="22"/>
      <c r="J20" s="22" t="n">
        <f aca="false">E20*12</f>
        <v>3600</v>
      </c>
      <c r="K20" s="17" t="n">
        <f aca="false">J20*F20</f>
        <v>8614800</v>
      </c>
    </row>
    <row r="21" s="19" customFormat="true" ht="38.25" hidden="false" customHeight="false" outlineLevel="0" collapsed="false">
      <c r="A21" s="20" t="n">
        <v>672</v>
      </c>
      <c r="B21" s="21" t="s">
        <v>1686</v>
      </c>
      <c r="C21" s="16" t="s">
        <v>1687</v>
      </c>
      <c r="D21" s="16" t="s">
        <v>12</v>
      </c>
      <c r="E21" s="16" t="n">
        <v>150</v>
      </c>
      <c r="F21" s="17" t="n">
        <v>3909</v>
      </c>
      <c r="G21" s="24" t="s">
        <v>57</v>
      </c>
      <c r="H21" s="24" t="s">
        <v>1688</v>
      </c>
      <c r="I21" s="22"/>
      <c r="J21" s="22" t="n">
        <f aca="false">E21*12</f>
        <v>1800</v>
      </c>
      <c r="K21" s="17" t="n">
        <f aca="false">J21*F21</f>
        <v>7036200</v>
      </c>
    </row>
    <row r="22" s="19" customFormat="true" ht="25.5" hidden="false" customHeight="false" outlineLevel="0" collapsed="false">
      <c r="A22" s="13" t="n">
        <v>673</v>
      </c>
      <c r="B22" s="21" t="s">
        <v>1689</v>
      </c>
      <c r="C22" s="16" t="s">
        <v>1690</v>
      </c>
      <c r="D22" s="16" t="s">
        <v>1404</v>
      </c>
      <c r="E22" s="16" t="n">
        <v>1500</v>
      </c>
      <c r="F22" s="17" t="n">
        <v>2800</v>
      </c>
      <c r="G22" s="24" t="s">
        <v>85</v>
      </c>
      <c r="H22" s="24" t="s">
        <v>1691</v>
      </c>
      <c r="I22" s="22"/>
      <c r="J22" s="22" t="n">
        <f aca="false">E22*12</f>
        <v>18000</v>
      </c>
      <c r="K22" s="17" t="n">
        <f aca="false">J22*F22</f>
        <v>50400000</v>
      </c>
    </row>
    <row r="23" s="19" customFormat="true" ht="25.5" hidden="false" customHeight="false" outlineLevel="0" collapsed="false">
      <c r="A23" s="20" t="n">
        <v>674</v>
      </c>
      <c r="B23" s="21" t="s">
        <v>1692</v>
      </c>
      <c r="C23" s="16" t="s">
        <v>1693</v>
      </c>
      <c r="D23" s="16" t="s">
        <v>12</v>
      </c>
      <c r="E23" s="16" t="n">
        <v>0</v>
      </c>
      <c r="F23" s="17" t="n">
        <v>650</v>
      </c>
      <c r="G23" s="24" t="s">
        <v>189</v>
      </c>
      <c r="H23" s="24" t="s">
        <v>1694</v>
      </c>
      <c r="I23" s="22"/>
      <c r="J23" s="22" t="n">
        <f aca="false">E23*12</f>
        <v>0</v>
      </c>
      <c r="K23" s="17" t="n">
        <f aca="false">J23*F23</f>
        <v>0</v>
      </c>
    </row>
    <row r="24" s="19" customFormat="true" ht="25.5" hidden="false" customHeight="false" outlineLevel="0" collapsed="false">
      <c r="A24" s="20" t="n">
        <v>678</v>
      </c>
      <c r="B24" s="21" t="s">
        <v>1703</v>
      </c>
      <c r="C24" s="16" t="s">
        <v>1704</v>
      </c>
      <c r="D24" s="16" t="s">
        <v>1705</v>
      </c>
      <c r="E24" s="16" t="n">
        <v>2</v>
      </c>
      <c r="F24" s="17" t="n">
        <v>1471154</v>
      </c>
      <c r="G24" s="24" t="s">
        <v>650</v>
      </c>
      <c r="H24" s="24" t="s">
        <v>1706</v>
      </c>
      <c r="I24" s="22"/>
      <c r="J24" s="22" t="n">
        <f aca="false">E24*12</f>
        <v>24</v>
      </c>
      <c r="K24" s="17" t="n">
        <f aca="false">J24*F24</f>
        <v>35307696</v>
      </c>
    </row>
    <row r="25" s="19" customFormat="true" ht="38.25" hidden="false" customHeight="false" outlineLevel="0" collapsed="false">
      <c r="A25" s="20" t="n">
        <v>692</v>
      </c>
      <c r="B25" s="21" t="s">
        <v>1736</v>
      </c>
      <c r="C25" s="16" t="s">
        <v>1737</v>
      </c>
      <c r="D25" s="16" t="s">
        <v>1733</v>
      </c>
      <c r="E25" s="16" t="n">
        <v>20</v>
      </c>
      <c r="F25" s="17" t="n">
        <v>8500</v>
      </c>
      <c r="G25" s="24" t="s">
        <v>189</v>
      </c>
      <c r="H25" s="24" t="s">
        <v>1738</v>
      </c>
      <c r="I25" s="22"/>
      <c r="J25" s="22" t="n">
        <f aca="false">E25*12</f>
        <v>240</v>
      </c>
      <c r="K25" s="17" t="n">
        <f aca="false">J25*F25</f>
        <v>2040000</v>
      </c>
    </row>
    <row r="26" s="19" customFormat="true" ht="38.25" hidden="false" customHeight="false" outlineLevel="0" collapsed="false">
      <c r="A26" s="20" t="n">
        <v>693</v>
      </c>
      <c r="B26" s="21" t="s">
        <v>1739</v>
      </c>
      <c r="C26" s="16" t="s">
        <v>1740</v>
      </c>
      <c r="D26" s="16" t="s">
        <v>1733</v>
      </c>
      <c r="E26" s="16" t="n">
        <v>20</v>
      </c>
      <c r="F26" s="17" t="n">
        <v>11000</v>
      </c>
      <c r="G26" s="24" t="s">
        <v>189</v>
      </c>
      <c r="H26" s="24" t="s">
        <v>1741</v>
      </c>
      <c r="I26" s="22"/>
      <c r="J26" s="22" t="n">
        <f aca="false">E26*12</f>
        <v>240</v>
      </c>
      <c r="K26" s="17" t="n">
        <f aca="false">J26*F26</f>
        <v>2640000</v>
      </c>
    </row>
    <row r="27" s="19" customFormat="true" ht="38.25" hidden="false" customHeight="false" outlineLevel="0" collapsed="false">
      <c r="A27" s="20" t="n">
        <v>694</v>
      </c>
      <c r="B27" s="21" t="s">
        <v>1742</v>
      </c>
      <c r="C27" s="16" t="s">
        <v>1743</v>
      </c>
      <c r="D27" s="16" t="s">
        <v>1733</v>
      </c>
      <c r="E27" s="16" t="n">
        <v>20</v>
      </c>
      <c r="F27" s="17" t="n">
        <v>13000</v>
      </c>
      <c r="G27" s="24" t="s">
        <v>189</v>
      </c>
      <c r="H27" s="24" t="s">
        <v>1744</v>
      </c>
      <c r="I27" s="22"/>
      <c r="J27" s="22" t="n">
        <f aca="false">E27*12</f>
        <v>240</v>
      </c>
      <c r="K27" s="17" t="n">
        <f aca="false">J27*F27</f>
        <v>3120000</v>
      </c>
    </row>
    <row r="28" s="19" customFormat="true" ht="38.25" hidden="false" customHeight="false" outlineLevel="0" collapsed="false">
      <c r="A28" s="20" t="n">
        <v>695</v>
      </c>
      <c r="B28" s="21" t="s">
        <v>1745</v>
      </c>
      <c r="C28" s="16" t="s">
        <v>1746</v>
      </c>
      <c r="D28" s="16" t="s">
        <v>1733</v>
      </c>
      <c r="E28" s="16" t="n">
        <v>20</v>
      </c>
      <c r="F28" s="17" t="n">
        <v>66221</v>
      </c>
      <c r="G28" s="24" t="s">
        <v>57</v>
      </c>
      <c r="H28" s="24" t="s">
        <v>1747</v>
      </c>
      <c r="I28" s="22"/>
      <c r="J28" s="22" t="n">
        <f aca="false">E28*12</f>
        <v>240</v>
      </c>
      <c r="K28" s="17" t="n">
        <f aca="false">J28*F28</f>
        <v>15893040</v>
      </c>
    </row>
    <row r="29" s="19" customFormat="true" ht="38.25" hidden="false" customHeight="false" outlineLevel="0" collapsed="false">
      <c r="A29" s="20" t="n">
        <v>698</v>
      </c>
      <c r="B29" s="21" t="s">
        <v>1752</v>
      </c>
      <c r="C29" s="16" t="s">
        <v>1753</v>
      </c>
      <c r="D29" s="16" t="s">
        <v>12</v>
      </c>
      <c r="E29" s="16" t="n">
        <v>300</v>
      </c>
      <c r="F29" s="17" t="n">
        <v>1600</v>
      </c>
      <c r="G29" s="24" t="s">
        <v>334</v>
      </c>
      <c r="H29" s="24" t="s">
        <v>1754</v>
      </c>
      <c r="I29" s="22"/>
      <c r="J29" s="22" t="n">
        <f aca="false">E29*12</f>
        <v>3600</v>
      </c>
      <c r="K29" s="17" t="n">
        <f aca="false">J29*F29</f>
        <v>5760000</v>
      </c>
    </row>
    <row r="30" s="19" customFormat="true" ht="51" hidden="false" customHeight="false" outlineLevel="0" collapsed="false">
      <c r="A30" s="20" t="n">
        <v>700</v>
      </c>
      <c r="B30" s="21" t="s">
        <v>1757</v>
      </c>
      <c r="C30" s="16" t="s">
        <v>1758</v>
      </c>
      <c r="D30" s="16" t="s">
        <v>12</v>
      </c>
      <c r="E30" s="16" t="n">
        <v>2500</v>
      </c>
      <c r="F30" s="17" t="n">
        <v>7</v>
      </c>
      <c r="G30" s="24" t="s">
        <v>129</v>
      </c>
      <c r="H30" s="24" t="s">
        <v>1759</v>
      </c>
      <c r="I30" s="22"/>
      <c r="J30" s="22" t="n">
        <f aca="false">E30*12</f>
        <v>30000</v>
      </c>
      <c r="K30" s="17" t="n">
        <f aca="false">J30*F30</f>
        <v>210000</v>
      </c>
    </row>
    <row r="31" s="19" customFormat="true" ht="25.5" hidden="false" customHeight="false" outlineLevel="0" collapsed="false">
      <c r="A31" s="20" t="n">
        <v>702</v>
      </c>
      <c r="B31" s="21" t="s">
        <v>1762</v>
      </c>
      <c r="C31" s="16" t="s">
        <v>1763</v>
      </c>
      <c r="D31" s="16" t="s">
        <v>170</v>
      </c>
      <c r="E31" s="16" t="n">
        <v>18</v>
      </c>
      <c r="F31" s="17" t="n">
        <v>900</v>
      </c>
      <c r="G31" s="24" t="s">
        <v>219</v>
      </c>
      <c r="H31" s="24" t="s">
        <v>1764</v>
      </c>
      <c r="I31" s="22"/>
      <c r="J31" s="22" t="n">
        <f aca="false">E31*12</f>
        <v>216</v>
      </c>
      <c r="K31" s="17" t="n">
        <f aca="false">J31*F31</f>
        <v>194400</v>
      </c>
    </row>
    <row r="32" s="19" customFormat="true" ht="38.25" hidden="false" customHeight="false" outlineLevel="0" collapsed="false">
      <c r="A32" s="13" t="n">
        <v>703</v>
      </c>
      <c r="B32" s="21" t="s">
        <v>1765</v>
      </c>
      <c r="C32" s="16" t="s">
        <v>1763</v>
      </c>
      <c r="D32" s="16" t="s">
        <v>172</v>
      </c>
      <c r="E32" s="16" t="n">
        <v>5</v>
      </c>
      <c r="F32" s="17" t="n">
        <v>8505</v>
      </c>
      <c r="G32" s="24" t="s">
        <v>34</v>
      </c>
      <c r="H32" s="24" t="s">
        <v>1766</v>
      </c>
      <c r="I32" s="22"/>
      <c r="J32" s="22" t="n">
        <f aca="false">E32*12</f>
        <v>60</v>
      </c>
      <c r="K32" s="17" t="n">
        <f aca="false">J32*F32</f>
        <v>510300</v>
      </c>
    </row>
    <row r="33" s="19" customFormat="true" ht="63.75" hidden="false" customHeight="false" outlineLevel="0" collapsed="false">
      <c r="A33" s="20" t="n">
        <v>708</v>
      </c>
      <c r="B33" s="21" t="s">
        <v>1775</v>
      </c>
      <c r="C33" s="16" t="s">
        <v>1774</v>
      </c>
      <c r="D33" s="16" t="s">
        <v>198</v>
      </c>
      <c r="E33" s="16" t="n">
        <v>12</v>
      </c>
      <c r="F33" s="17" t="n">
        <v>1880</v>
      </c>
      <c r="G33" s="24" t="s">
        <v>219</v>
      </c>
      <c r="H33" s="24" t="s">
        <v>1776</v>
      </c>
      <c r="I33" s="22"/>
      <c r="J33" s="22" t="n">
        <f aca="false">E33*12</f>
        <v>144</v>
      </c>
      <c r="K33" s="17" t="n">
        <f aca="false">J33*F33</f>
        <v>270720</v>
      </c>
    </row>
    <row r="34" s="19" customFormat="true" ht="25.5" hidden="false" customHeight="false" outlineLevel="0" collapsed="false">
      <c r="A34" s="20" t="n">
        <v>718</v>
      </c>
      <c r="B34" s="21" t="s">
        <v>1795</v>
      </c>
      <c r="C34" s="16" t="s">
        <v>1796</v>
      </c>
      <c r="D34" s="16" t="s">
        <v>47</v>
      </c>
      <c r="E34" s="16" t="n">
        <v>3</v>
      </c>
      <c r="F34" s="17" t="n">
        <v>10597</v>
      </c>
      <c r="G34" s="24" t="s">
        <v>219</v>
      </c>
      <c r="H34" s="24" t="s">
        <v>1797</v>
      </c>
      <c r="I34" s="22"/>
      <c r="J34" s="22" t="n">
        <f aca="false">E34*12</f>
        <v>36</v>
      </c>
      <c r="K34" s="17" t="n">
        <f aca="false">J34*F34</f>
        <v>381492</v>
      </c>
    </row>
    <row r="35" s="19" customFormat="true" ht="25.5" hidden="false" customHeight="false" outlineLevel="0" collapsed="false">
      <c r="A35" s="20" t="n">
        <v>719</v>
      </c>
      <c r="B35" s="21" t="s">
        <v>1798</v>
      </c>
      <c r="C35" s="16" t="s">
        <v>1799</v>
      </c>
      <c r="D35" s="16" t="s">
        <v>185</v>
      </c>
      <c r="E35" s="16" t="n">
        <v>4</v>
      </c>
      <c r="F35" s="17" t="n">
        <v>9150</v>
      </c>
      <c r="G35" s="24" t="s">
        <v>219</v>
      </c>
      <c r="H35" s="24" t="s">
        <v>1797</v>
      </c>
      <c r="I35" s="22"/>
      <c r="J35" s="22" t="n">
        <f aca="false">E35*12</f>
        <v>48</v>
      </c>
      <c r="K35" s="17" t="n">
        <f aca="false">J35*F35</f>
        <v>439200</v>
      </c>
    </row>
    <row r="36" s="19" customFormat="true" ht="25.5" hidden="false" customHeight="false" outlineLevel="0" collapsed="false">
      <c r="A36" s="13" t="n">
        <v>721</v>
      </c>
      <c r="B36" s="21" t="s">
        <v>1802</v>
      </c>
      <c r="C36" s="16" t="s">
        <v>1803</v>
      </c>
      <c r="D36" s="16" t="s">
        <v>12</v>
      </c>
      <c r="E36" s="16" t="n">
        <v>100</v>
      </c>
      <c r="F36" s="17" t="n">
        <v>702</v>
      </c>
      <c r="G36" s="24" t="s">
        <v>219</v>
      </c>
      <c r="H36" s="24" t="s">
        <v>1797</v>
      </c>
      <c r="I36" s="22"/>
      <c r="J36" s="22" t="n">
        <f aca="false">E36*12</f>
        <v>1200</v>
      </c>
      <c r="K36" s="17" t="n">
        <f aca="false">J36*F36</f>
        <v>842400</v>
      </c>
    </row>
    <row r="37" s="19" customFormat="true" ht="25.5" hidden="false" customHeight="false" outlineLevel="0" collapsed="false">
      <c r="A37" s="20" t="n">
        <v>722</v>
      </c>
      <c r="B37" s="21" t="s">
        <v>1804</v>
      </c>
      <c r="C37" s="16" t="s">
        <v>1805</v>
      </c>
      <c r="D37" s="16" t="s">
        <v>12</v>
      </c>
      <c r="E37" s="16" t="n">
        <v>20</v>
      </c>
      <c r="F37" s="17" t="n">
        <v>1666</v>
      </c>
      <c r="G37" s="24" t="s">
        <v>219</v>
      </c>
      <c r="H37" s="24" t="s">
        <v>1806</v>
      </c>
      <c r="I37" s="22"/>
      <c r="J37" s="22" t="n">
        <f aca="false">E37*12</f>
        <v>240</v>
      </c>
      <c r="K37" s="17" t="n">
        <f aca="false">J37*F37</f>
        <v>399840</v>
      </c>
    </row>
    <row r="38" s="19" customFormat="true" ht="38.25" hidden="false" customHeight="false" outlineLevel="0" collapsed="false">
      <c r="A38" s="20" t="n">
        <v>723</v>
      </c>
      <c r="B38" s="21" t="s">
        <v>1032</v>
      </c>
      <c r="C38" s="16" t="s">
        <v>1807</v>
      </c>
      <c r="D38" s="16" t="s">
        <v>218</v>
      </c>
      <c r="E38" s="16" t="n">
        <v>260</v>
      </c>
      <c r="F38" s="17" t="n">
        <v>4067</v>
      </c>
      <c r="G38" s="24" t="s">
        <v>57</v>
      </c>
      <c r="H38" s="24" t="s">
        <v>1808</v>
      </c>
      <c r="I38" s="22"/>
      <c r="J38" s="22" t="n">
        <f aca="false">E38*12</f>
        <v>3120</v>
      </c>
      <c r="K38" s="17" t="n">
        <f aca="false">J38*F38</f>
        <v>12689040</v>
      </c>
    </row>
    <row r="39" s="19" customFormat="true" ht="38.25" hidden="false" customHeight="false" outlineLevel="0" collapsed="false">
      <c r="A39" s="20" t="n">
        <v>724</v>
      </c>
      <c r="B39" s="21" t="s">
        <v>1809</v>
      </c>
      <c r="C39" s="16" t="s">
        <v>1810</v>
      </c>
      <c r="D39" s="16" t="s">
        <v>218</v>
      </c>
      <c r="E39" s="16" t="n">
        <v>60</v>
      </c>
      <c r="F39" s="17" t="n">
        <v>8622</v>
      </c>
      <c r="G39" s="24" t="s">
        <v>57</v>
      </c>
      <c r="H39" s="24" t="s">
        <v>1811</v>
      </c>
      <c r="I39" s="22"/>
      <c r="J39" s="22" t="n">
        <f aca="false">E39*12</f>
        <v>720</v>
      </c>
      <c r="K39" s="17" t="n">
        <f aca="false">J39*F39</f>
        <v>6207840</v>
      </c>
    </row>
    <row r="40" s="19" customFormat="true" ht="25.5" hidden="false" customHeight="false" outlineLevel="0" collapsed="false">
      <c r="A40" s="20" t="n">
        <v>728</v>
      </c>
      <c r="B40" s="21" t="s">
        <v>1819</v>
      </c>
      <c r="C40" s="16" t="s">
        <v>1820</v>
      </c>
      <c r="D40" s="16" t="s">
        <v>166</v>
      </c>
      <c r="E40" s="16" t="n">
        <v>10</v>
      </c>
      <c r="F40" s="17" t="n">
        <v>17000</v>
      </c>
      <c r="G40" s="24" t="s">
        <v>334</v>
      </c>
      <c r="H40" s="24" t="s">
        <v>1821</v>
      </c>
      <c r="I40" s="22"/>
      <c r="J40" s="22" t="n">
        <f aca="false">E40*12</f>
        <v>120</v>
      </c>
      <c r="K40" s="17" t="n">
        <f aca="false">J40*F40</f>
        <v>2040000</v>
      </c>
    </row>
    <row r="41" s="19" customFormat="true" ht="38.25" hidden="false" customHeight="false" outlineLevel="0" collapsed="false">
      <c r="A41" s="20" t="n">
        <v>729</v>
      </c>
      <c r="B41" s="21" t="s">
        <v>1822</v>
      </c>
      <c r="C41" s="16" t="s">
        <v>1823</v>
      </c>
      <c r="D41" s="16" t="s">
        <v>140</v>
      </c>
      <c r="E41" s="16" t="n">
        <v>12</v>
      </c>
      <c r="F41" s="17" t="n">
        <v>14500</v>
      </c>
      <c r="G41" s="24" t="s">
        <v>334</v>
      </c>
      <c r="H41" s="24" t="s">
        <v>1824</v>
      </c>
      <c r="I41" s="22"/>
      <c r="J41" s="22" t="n">
        <f aca="false">E41*12</f>
        <v>144</v>
      </c>
      <c r="K41" s="17" t="n">
        <f aca="false">J41*F41</f>
        <v>2088000</v>
      </c>
    </row>
    <row r="42" s="19" customFormat="true" ht="38.25" hidden="false" customHeight="false" outlineLevel="0" collapsed="false">
      <c r="A42" s="20" t="n">
        <v>731</v>
      </c>
      <c r="B42" s="21" t="s">
        <v>1827</v>
      </c>
      <c r="C42" s="16" t="s">
        <v>1828</v>
      </c>
      <c r="D42" s="16" t="s">
        <v>31</v>
      </c>
      <c r="E42" s="16" t="n">
        <v>350</v>
      </c>
      <c r="F42" s="17" t="n">
        <v>833</v>
      </c>
      <c r="G42" s="24" t="s">
        <v>267</v>
      </c>
      <c r="H42" s="24" t="s">
        <v>1829</v>
      </c>
      <c r="I42" s="22"/>
      <c r="J42" s="22" t="n">
        <f aca="false">E42*12</f>
        <v>4200</v>
      </c>
      <c r="K42" s="17" t="n">
        <f aca="false">J42*F42</f>
        <v>3498600</v>
      </c>
    </row>
    <row r="43" s="19" customFormat="true" ht="38.25" hidden="false" customHeight="false" outlineLevel="0" collapsed="false">
      <c r="A43" s="13" t="n">
        <v>733</v>
      </c>
      <c r="B43" s="21" t="s">
        <v>1832</v>
      </c>
      <c r="C43" s="16" t="s">
        <v>1833</v>
      </c>
      <c r="D43" s="16" t="s">
        <v>1834</v>
      </c>
      <c r="E43" s="16" t="n">
        <v>10</v>
      </c>
      <c r="F43" s="17" t="n">
        <v>9900</v>
      </c>
      <c r="G43" s="24" t="s">
        <v>267</v>
      </c>
      <c r="H43" s="24" t="s">
        <v>1835</v>
      </c>
      <c r="I43" s="22"/>
      <c r="J43" s="22" t="n">
        <f aca="false">E43*12</f>
        <v>120</v>
      </c>
      <c r="K43" s="17" t="n">
        <f aca="false">J43*F43</f>
        <v>1188000</v>
      </c>
    </row>
    <row r="44" s="19" customFormat="true" ht="38.25" hidden="false" customHeight="false" outlineLevel="0" collapsed="false">
      <c r="A44" s="20" t="n">
        <v>740</v>
      </c>
      <c r="B44" s="21" t="s">
        <v>1848</v>
      </c>
      <c r="C44" s="16" t="s">
        <v>1849</v>
      </c>
      <c r="D44" s="16" t="s">
        <v>188</v>
      </c>
      <c r="E44" s="16" t="n">
        <v>18</v>
      </c>
      <c r="F44" s="17" t="n">
        <v>2278</v>
      </c>
      <c r="G44" s="24" t="s">
        <v>588</v>
      </c>
      <c r="H44" s="24" t="s">
        <v>1850</v>
      </c>
      <c r="I44" s="22"/>
      <c r="J44" s="22" t="n">
        <f aca="false">E44*12</f>
        <v>216</v>
      </c>
      <c r="K44" s="17" t="n">
        <f aca="false">J44*F44</f>
        <v>492048</v>
      </c>
    </row>
    <row r="45" s="19" customFormat="true" ht="38.25" hidden="false" customHeight="false" outlineLevel="0" collapsed="false">
      <c r="A45" s="20" t="n">
        <v>741</v>
      </c>
      <c r="B45" s="21" t="s">
        <v>1851</v>
      </c>
      <c r="C45" s="16" t="s">
        <v>1852</v>
      </c>
      <c r="D45" s="16" t="s">
        <v>110</v>
      </c>
      <c r="E45" s="16" t="n">
        <v>150</v>
      </c>
      <c r="F45" s="17" t="n">
        <v>356</v>
      </c>
      <c r="G45" s="24" t="s">
        <v>588</v>
      </c>
      <c r="H45" s="24" t="s">
        <v>1853</v>
      </c>
      <c r="I45" s="22"/>
      <c r="J45" s="22" t="n">
        <f aca="false">E45*12</f>
        <v>1800</v>
      </c>
      <c r="K45" s="17" t="n">
        <f aca="false">J45*F45</f>
        <v>640800</v>
      </c>
    </row>
    <row r="46" s="19" customFormat="true" ht="63.75" hidden="false" customHeight="false" outlineLevel="0" collapsed="false">
      <c r="A46" s="20" t="n">
        <v>743</v>
      </c>
      <c r="B46" s="21" t="s">
        <v>1856</v>
      </c>
      <c r="C46" s="16" t="s">
        <v>1857</v>
      </c>
      <c r="D46" s="16" t="s">
        <v>12</v>
      </c>
      <c r="E46" s="16" t="n">
        <v>80</v>
      </c>
      <c r="F46" s="17" t="n">
        <v>478</v>
      </c>
      <c r="G46" s="24" t="s">
        <v>588</v>
      </c>
      <c r="H46" s="24" t="s">
        <v>1858</v>
      </c>
      <c r="I46" s="22"/>
      <c r="J46" s="22" t="n">
        <f aca="false">E46*12</f>
        <v>960</v>
      </c>
      <c r="K46" s="17" t="n">
        <f aca="false">J46*F46</f>
        <v>458880</v>
      </c>
    </row>
    <row r="47" s="19" customFormat="true" ht="25.5" hidden="false" customHeight="false" outlineLevel="0" collapsed="false">
      <c r="A47" s="20" t="n">
        <v>746</v>
      </c>
      <c r="B47" s="21" t="s">
        <v>1863</v>
      </c>
      <c r="C47" s="16" t="s">
        <v>1864</v>
      </c>
      <c r="D47" s="16" t="s">
        <v>31</v>
      </c>
      <c r="E47" s="16" t="n">
        <v>3</v>
      </c>
      <c r="F47" s="17" t="n">
        <v>80000</v>
      </c>
      <c r="G47" s="24" t="s">
        <v>722</v>
      </c>
      <c r="H47" s="24" t="s">
        <v>1865</v>
      </c>
      <c r="I47" s="22"/>
      <c r="J47" s="22" t="n">
        <f aca="false">E47*12</f>
        <v>36</v>
      </c>
      <c r="K47" s="17" t="n">
        <f aca="false">J47*F47</f>
        <v>2880000</v>
      </c>
    </row>
    <row r="48" s="19" customFormat="true" ht="38.25" hidden="false" customHeight="false" outlineLevel="0" collapsed="false">
      <c r="A48" s="20" t="n">
        <v>747</v>
      </c>
      <c r="B48" s="21" t="s">
        <v>1866</v>
      </c>
      <c r="C48" s="16" t="s">
        <v>1867</v>
      </c>
      <c r="D48" s="16" t="s">
        <v>1868</v>
      </c>
      <c r="E48" s="16" t="n">
        <v>2</v>
      </c>
      <c r="F48" s="17"/>
      <c r="G48" s="17"/>
      <c r="H48" s="17"/>
      <c r="I48" s="22"/>
      <c r="J48" s="22" t="n">
        <f aca="false">E48*12</f>
        <v>24</v>
      </c>
      <c r="K48" s="17" t="n">
        <f aca="false">J48*F48</f>
        <v>0</v>
      </c>
    </row>
    <row r="49" s="19" customFormat="true" ht="38.25" hidden="false" customHeight="false" outlineLevel="0" collapsed="false">
      <c r="A49" s="20" t="n">
        <v>750</v>
      </c>
      <c r="B49" s="21" t="s">
        <v>1873</v>
      </c>
      <c r="C49" s="16" t="s">
        <v>1874</v>
      </c>
      <c r="D49" s="16" t="s">
        <v>47</v>
      </c>
      <c r="E49" s="16" t="n">
        <v>2</v>
      </c>
      <c r="F49" s="17" t="n">
        <v>2963</v>
      </c>
      <c r="G49" s="24" t="s">
        <v>129</v>
      </c>
      <c r="H49" s="24" t="s">
        <v>1875</v>
      </c>
      <c r="I49" s="22"/>
      <c r="J49" s="22" t="n">
        <f aca="false">E49*12</f>
        <v>24</v>
      </c>
      <c r="K49" s="17" t="n">
        <f aca="false">J49*F49</f>
        <v>71112</v>
      </c>
    </row>
    <row r="50" s="19" customFormat="true" ht="12.75" hidden="false" customHeight="false" outlineLevel="0" collapsed="false">
      <c r="A50" s="20" t="n">
        <v>752</v>
      </c>
      <c r="B50" s="21" t="s">
        <v>1877</v>
      </c>
      <c r="C50" s="16" t="s">
        <v>1878</v>
      </c>
      <c r="D50" s="16" t="s">
        <v>12</v>
      </c>
      <c r="E50" s="16" t="n">
        <v>120</v>
      </c>
      <c r="F50" s="17" t="n">
        <v>1220</v>
      </c>
      <c r="G50" s="24" t="s">
        <v>34</v>
      </c>
      <c r="H50" s="24" t="s">
        <v>1879</v>
      </c>
      <c r="I50" s="22"/>
      <c r="J50" s="22" t="n">
        <f aca="false">E50*12</f>
        <v>1440</v>
      </c>
      <c r="K50" s="17" t="n">
        <f aca="false">J50*F50</f>
        <v>1756800</v>
      </c>
    </row>
    <row r="51" s="19" customFormat="true" ht="51" hidden="false" customHeight="false" outlineLevel="0" collapsed="false">
      <c r="A51" s="20" t="n">
        <v>753</v>
      </c>
      <c r="B51" s="21" t="s">
        <v>1880</v>
      </c>
      <c r="C51" s="16" t="s">
        <v>1881</v>
      </c>
      <c r="D51" s="16" t="s">
        <v>12</v>
      </c>
      <c r="E51" s="16" t="n">
        <v>150</v>
      </c>
      <c r="F51" s="17" t="n">
        <v>85</v>
      </c>
      <c r="G51" s="24" t="s">
        <v>129</v>
      </c>
      <c r="H51" s="24" t="s">
        <v>1882</v>
      </c>
      <c r="I51" s="22"/>
      <c r="J51" s="22" t="n">
        <f aca="false">E51*12</f>
        <v>1800</v>
      </c>
      <c r="K51" s="17" t="n">
        <f aca="false">J51*F51</f>
        <v>153000</v>
      </c>
    </row>
    <row r="52" s="19" customFormat="true" ht="51" hidden="false" customHeight="false" outlineLevel="0" collapsed="false">
      <c r="A52" s="20" t="n">
        <v>755</v>
      </c>
      <c r="B52" s="21" t="s">
        <v>1885</v>
      </c>
      <c r="C52" s="16" t="s">
        <v>1886</v>
      </c>
      <c r="D52" s="16" t="s">
        <v>110</v>
      </c>
      <c r="E52" s="16" t="n">
        <v>450</v>
      </c>
      <c r="F52" s="17" t="n">
        <v>47</v>
      </c>
      <c r="G52" s="24" t="s">
        <v>129</v>
      </c>
      <c r="H52" s="24" t="s">
        <v>1887</v>
      </c>
      <c r="I52" s="22"/>
      <c r="J52" s="22" t="n">
        <f aca="false">E52*12</f>
        <v>5400</v>
      </c>
      <c r="K52" s="17" t="n">
        <f aca="false">J52*F52</f>
        <v>253800</v>
      </c>
    </row>
    <row r="53" s="19" customFormat="true" ht="38.25" hidden="false" customHeight="false" outlineLevel="0" collapsed="false">
      <c r="A53" s="20" t="n">
        <v>762</v>
      </c>
      <c r="B53" s="21" t="s">
        <v>1900</v>
      </c>
      <c r="C53" s="16" t="s">
        <v>1901</v>
      </c>
      <c r="D53" s="16" t="s">
        <v>110</v>
      </c>
      <c r="E53" s="16" t="n">
        <v>30</v>
      </c>
      <c r="F53" s="17" t="n">
        <v>126</v>
      </c>
      <c r="G53" s="24" t="s">
        <v>129</v>
      </c>
      <c r="H53" s="24" t="s">
        <v>1902</v>
      </c>
      <c r="I53" s="22"/>
      <c r="J53" s="22" t="n">
        <f aca="false">E53*12</f>
        <v>360</v>
      </c>
      <c r="K53" s="17" t="n">
        <f aca="false">J53*F53</f>
        <v>45360</v>
      </c>
    </row>
    <row r="54" s="19" customFormat="true" ht="12.75" hidden="false" customHeight="false" outlineLevel="0" collapsed="false">
      <c r="A54" s="20" t="n">
        <v>764</v>
      </c>
      <c r="B54" s="21" t="s">
        <v>1905</v>
      </c>
      <c r="C54" s="16" t="s">
        <v>1906</v>
      </c>
      <c r="D54" s="16" t="s">
        <v>12</v>
      </c>
      <c r="E54" s="16" t="n">
        <v>0</v>
      </c>
      <c r="F54" s="17"/>
      <c r="G54" s="17" t="s">
        <v>1907</v>
      </c>
      <c r="H54" s="17" t="s">
        <v>1908</v>
      </c>
      <c r="I54" s="22"/>
      <c r="J54" s="22" t="n">
        <f aca="false">E54*12</f>
        <v>0</v>
      </c>
      <c r="K54" s="17" t="n">
        <f aca="false">J54*F54</f>
        <v>0</v>
      </c>
    </row>
    <row r="55" s="19" customFormat="true" ht="25.5" hidden="false" customHeight="false" outlineLevel="0" collapsed="false">
      <c r="A55" s="20" t="n">
        <v>771</v>
      </c>
      <c r="B55" s="21" t="s">
        <v>1923</v>
      </c>
      <c r="C55" s="16" t="s">
        <v>1924</v>
      </c>
      <c r="D55" s="16" t="s">
        <v>1925</v>
      </c>
      <c r="E55" s="16" t="n">
        <v>7</v>
      </c>
      <c r="F55" s="17" t="n">
        <v>1317600</v>
      </c>
      <c r="G55" s="24" t="s">
        <v>1926</v>
      </c>
      <c r="H55" s="24" t="s">
        <v>1927</v>
      </c>
      <c r="I55" s="22"/>
      <c r="J55" s="22" t="n">
        <f aca="false">E55*12</f>
        <v>84</v>
      </c>
      <c r="K55" s="17" t="n">
        <f aca="false">J55*F55</f>
        <v>110678400</v>
      </c>
    </row>
    <row r="56" s="19" customFormat="true" ht="25.5" hidden="false" customHeight="false" outlineLevel="0" collapsed="false">
      <c r="A56" s="13" t="n">
        <v>775</v>
      </c>
      <c r="B56" s="21" t="s">
        <v>1935</v>
      </c>
      <c r="C56" s="16" t="s">
        <v>1936</v>
      </c>
      <c r="D56" s="16" t="s">
        <v>140</v>
      </c>
      <c r="E56" s="16" t="n">
        <v>5</v>
      </c>
      <c r="F56" s="17" t="n">
        <v>73171</v>
      </c>
      <c r="G56" s="24" t="s">
        <v>235</v>
      </c>
      <c r="H56" s="24" t="s">
        <v>1937</v>
      </c>
      <c r="I56" s="22"/>
      <c r="J56" s="22" t="n">
        <f aca="false">E56*12</f>
        <v>60</v>
      </c>
      <c r="K56" s="17" t="n">
        <f aca="false">J56*F56</f>
        <v>4390260</v>
      </c>
    </row>
    <row r="57" s="19" customFormat="true" ht="25.5" hidden="false" customHeight="false" outlineLevel="0" collapsed="false">
      <c r="A57" s="20" t="n">
        <v>777</v>
      </c>
      <c r="B57" s="21" t="s">
        <v>1940</v>
      </c>
      <c r="C57" s="16" t="s">
        <v>1941</v>
      </c>
      <c r="D57" s="16" t="s">
        <v>140</v>
      </c>
      <c r="E57" s="16" t="n">
        <v>5</v>
      </c>
      <c r="F57" s="17" t="n">
        <v>13000</v>
      </c>
      <c r="G57" s="24" t="s">
        <v>181</v>
      </c>
      <c r="H57" s="24" t="s">
        <v>1942</v>
      </c>
      <c r="I57" s="22"/>
      <c r="J57" s="22" t="n">
        <f aca="false">E57*12</f>
        <v>60</v>
      </c>
      <c r="K57" s="17" t="n">
        <f aca="false">J57*F57</f>
        <v>780000</v>
      </c>
    </row>
    <row r="58" s="19" customFormat="true" ht="25.5" hidden="false" customHeight="false" outlineLevel="0" collapsed="false">
      <c r="A58" s="20" t="n">
        <v>779</v>
      </c>
      <c r="B58" s="21" t="s">
        <v>1945</v>
      </c>
      <c r="C58" s="16" t="s">
        <v>1946</v>
      </c>
      <c r="D58" s="16" t="s">
        <v>140</v>
      </c>
      <c r="E58" s="16" t="n">
        <v>5</v>
      </c>
      <c r="F58" s="17" t="n">
        <v>13000</v>
      </c>
      <c r="G58" s="24" t="s">
        <v>181</v>
      </c>
      <c r="H58" s="24" t="s">
        <v>1947</v>
      </c>
      <c r="I58" s="22"/>
      <c r="J58" s="22" t="n">
        <f aca="false">E58*12</f>
        <v>60</v>
      </c>
      <c r="K58" s="17" t="n">
        <f aca="false">J58*F58</f>
        <v>780000</v>
      </c>
    </row>
    <row r="59" s="19" customFormat="true" ht="38.25" hidden="false" customHeight="false" outlineLevel="0" collapsed="false">
      <c r="A59" s="20" t="n">
        <v>786</v>
      </c>
      <c r="B59" s="21" t="s">
        <v>1960</v>
      </c>
      <c r="C59" s="16" t="s">
        <v>1961</v>
      </c>
      <c r="D59" s="16" t="s">
        <v>475</v>
      </c>
      <c r="E59" s="16" t="n">
        <v>4</v>
      </c>
      <c r="F59" s="17" t="n">
        <v>42920</v>
      </c>
      <c r="G59" s="24" t="s">
        <v>588</v>
      </c>
      <c r="H59" s="24" t="s">
        <v>1962</v>
      </c>
      <c r="I59" s="22"/>
      <c r="J59" s="22" t="n">
        <f aca="false">E59*12</f>
        <v>48</v>
      </c>
      <c r="K59" s="17" t="n">
        <f aca="false">J59*F59</f>
        <v>2060160</v>
      </c>
    </row>
    <row r="60" s="19" customFormat="true" ht="38.25" hidden="false" customHeight="false" outlineLevel="0" collapsed="false">
      <c r="A60" s="20" t="n">
        <v>788</v>
      </c>
      <c r="B60" s="21" t="s">
        <v>1965</v>
      </c>
      <c r="C60" s="16" t="s">
        <v>1966</v>
      </c>
      <c r="D60" s="16" t="s">
        <v>204</v>
      </c>
      <c r="E60" s="16" t="n">
        <v>5</v>
      </c>
      <c r="F60" s="17" t="n">
        <v>22320</v>
      </c>
      <c r="G60" s="24" t="s">
        <v>588</v>
      </c>
      <c r="H60" s="24" t="s">
        <v>1967</v>
      </c>
      <c r="I60" s="22"/>
      <c r="J60" s="22" t="n">
        <f aca="false">E60*12</f>
        <v>60</v>
      </c>
      <c r="K60" s="17" t="n">
        <f aca="false">J60*F60</f>
        <v>1339200</v>
      </c>
    </row>
    <row r="61" s="19" customFormat="true" ht="38.25" hidden="false" customHeight="false" outlineLevel="0" collapsed="false">
      <c r="A61" s="20" t="n">
        <v>790</v>
      </c>
      <c r="B61" s="21" t="s">
        <v>1970</v>
      </c>
      <c r="C61" s="16" t="s">
        <v>1971</v>
      </c>
      <c r="D61" s="16" t="s">
        <v>1972</v>
      </c>
      <c r="E61" s="16" t="n">
        <v>4</v>
      </c>
      <c r="F61" s="17" t="n">
        <v>19232</v>
      </c>
      <c r="G61" s="24" t="s">
        <v>588</v>
      </c>
      <c r="H61" s="24" t="s">
        <v>1973</v>
      </c>
      <c r="I61" s="22"/>
      <c r="J61" s="22" t="n">
        <f aca="false">E61*12</f>
        <v>48</v>
      </c>
      <c r="K61" s="17" t="n">
        <f aca="false">J61*F61</f>
        <v>923136</v>
      </c>
    </row>
    <row r="62" s="19" customFormat="true" ht="38.25" hidden="false" customHeight="false" outlineLevel="0" collapsed="false">
      <c r="A62" s="20" t="n">
        <v>791</v>
      </c>
      <c r="B62" s="21" t="s">
        <v>1974</v>
      </c>
      <c r="C62" s="16" t="s">
        <v>1975</v>
      </c>
      <c r="D62" s="16" t="s">
        <v>204</v>
      </c>
      <c r="E62" s="16" t="n">
        <v>3</v>
      </c>
      <c r="F62" s="17" t="n">
        <v>20100</v>
      </c>
      <c r="G62" s="24" t="s">
        <v>588</v>
      </c>
      <c r="H62" s="24" t="s">
        <v>1976</v>
      </c>
      <c r="I62" s="22"/>
      <c r="J62" s="22" t="n">
        <f aca="false">E62*12</f>
        <v>36</v>
      </c>
      <c r="K62" s="17" t="n">
        <f aca="false">J62*F62</f>
        <v>723600</v>
      </c>
    </row>
    <row r="63" s="19" customFormat="true" ht="38.25" hidden="false" customHeight="false" outlineLevel="0" collapsed="false">
      <c r="A63" s="20" t="n">
        <v>792</v>
      </c>
      <c r="B63" s="21" t="s">
        <v>1977</v>
      </c>
      <c r="C63" s="16" t="s">
        <v>1978</v>
      </c>
      <c r="D63" s="16" t="s">
        <v>12</v>
      </c>
      <c r="E63" s="16" t="n">
        <v>200</v>
      </c>
      <c r="F63" s="17" t="n">
        <v>5173</v>
      </c>
      <c r="G63" s="24" t="s">
        <v>57</v>
      </c>
      <c r="H63" s="24" t="s">
        <v>1979</v>
      </c>
      <c r="I63" s="22"/>
      <c r="J63" s="22" t="n">
        <f aca="false">E63*12</f>
        <v>2400</v>
      </c>
      <c r="K63" s="17" t="n">
        <f aca="false">J63*F63</f>
        <v>12415200</v>
      </c>
    </row>
    <row r="64" s="19" customFormat="true" ht="38.25" hidden="false" customHeight="false" outlineLevel="0" collapsed="false">
      <c r="A64" s="13" t="n">
        <v>793</v>
      </c>
      <c r="B64" s="21" t="s">
        <v>1980</v>
      </c>
      <c r="C64" s="16" t="s">
        <v>1981</v>
      </c>
      <c r="D64" s="16" t="s">
        <v>12</v>
      </c>
      <c r="E64" s="16" t="n">
        <v>260</v>
      </c>
      <c r="F64" s="17" t="n">
        <v>6046</v>
      </c>
      <c r="G64" s="24" t="s">
        <v>57</v>
      </c>
      <c r="H64" s="24" t="s">
        <v>1982</v>
      </c>
      <c r="I64" s="22"/>
      <c r="J64" s="22" t="n">
        <f aca="false">E64*12</f>
        <v>3120</v>
      </c>
      <c r="K64" s="17" t="n">
        <f aca="false">J64*F64</f>
        <v>18863520</v>
      </c>
    </row>
    <row r="65" s="19" customFormat="true" ht="38.25" hidden="false" customHeight="false" outlineLevel="0" collapsed="false">
      <c r="A65" s="20" t="n">
        <v>794</v>
      </c>
      <c r="B65" s="21" t="s">
        <v>1983</v>
      </c>
      <c r="C65" s="16" t="s">
        <v>1984</v>
      </c>
      <c r="D65" s="16" t="s">
        <v>12</v>
      </c>
      <c r="E65" s="16" t="n">
        <v>160</v>
      </c>
      <c r="F65" s="17" t="n">
        <v>5173</v>
      </c>
      <c r="G65" s="24" t="s">
        <v>57</v>
      </c>
      <c r="H65" s="24" t="s">
        <v>1985</v>
      </c>
      <c r="I65" s="22"/>
      <c r="J65" s="22" t="n">
        <f aca="false">E65*12</f>
        <v>1920</v>
      </c>
      <c r="K65" s="17" t="n">
        <f aca="false">J65*F65</f>
        <v>9932160</v>
      </c>
    </row>
    <row r="66" s="19" customFormat="true" ht="25.5" hidden="false" customHeight="false" outlineLevel="0" collapsed="false">
      <c r="A66" s="20" t="n">
        <v>795</v>
      </c>
      <c r="B66" s="21" t="s">
        <v>1986</v>
      </c>
      <c r="C66" s="16" t="s">
        <v>1987</v>
      </c>
      <c r="D66" s="16" t="s">
        <v>12</v>
      </c>
      <c r="E66" s="16" t="n">
        <v>70</v>
      </c>
      <c r="F66" s="17" t="n">
        <v>1290</v>
      </c>
      <c r="G66" s="24" t="s">
        <v>334</v>
      </c>
      <c r="H66" s="24" t="s">
        <v>1988</v>
      </c>
      <c r="I66" s="22"/>
      <c r="J66" s="22" t="n">
        <f aca="false">E66*12</f>
        <v>840</v>
      </c>
      <c r="K66" s="17" t="n">
        <f aca="false">J66*F66</f>
        <v>1083600</v>
      </c>
    </row>
    <row r="67" s="19" customFormat="true" ht="38.25" hidden="false" customHeight="false" outlineLevel="0" collapsed="false">
      <c r="A67" s="20" t="n">
        <v>797</v>
      </c>
      <c r="B67" s="21" t="s">
        <v>1991</v>
      </c>
      <c r="C67" s="16" t="s">
        <v>1992</v>
      </c>
      <c r="D67" s="16" t="s">
        <v>198</v>
      </c>
      <c r="E67" s="16" t="n">
        <v>6</v>
      </c>
      <c r="F67" s="17" t="n">
        <v>4100</v>
      </c>
      <c r="G67" s="24" t="s">
        <v>90</v>
      </c>
      <c r="H67" s="24" t="s">
        <v>1993</v>
      </c>
      <c r="I67" s="22"/>
      <c r="J67" s="22" t="n">
        <f aca="false">E67*12</f>
        <v>72</v>
      </c>
      <c r="K67" s="17" t="n">
        <f aca="false">J67*F67</f>
        <v>295200</v>
      </c>
    </row>
    <row r="68" s="19" customFormat="true" ht="38.25" hidden="false" customHeight="false" outlineLevel="0" collapsed="false">
      <c r="A68" s="20" t="n">
        <v>800</v>
      </c>
      <c r="B68" s="21" t="s">
        <v>1998</v>
      </c>
      <c r="C68" s="16" t="s">
        <v>1999</v>
      </c>
      <c r="D68" s="16" t="s">
        <v>204</v>
      </c>
      <c r="E68" s="16" t="n">
        <v>9</v>
      </c>
      <c r="F68" s="17" t="n">
        <v>22628</v>
      </c>
      <c r="G68" s="24" t="s">
        <v>34</v>
      </c>
      <c r="H68" s="24" t="s">
        <v>2000</v>
      </c>
      <c r="I68" s="22"/>
      <c r="J68" s="22" t="n">
        <f aca="false">E68*12</f>
        <v>108</v>
      </c>
      <c r="K68" s="17" t="n">
        <f aca="false">J68*F68</f>
        <v>2443824</v>
      </c>
    </row>
    <row r="69" s="19" customFormat="true" ht="25.5" hidden="false" customHeight="false" outlineLevel="0" collapsed="false">
      <c r="A69" s="20" t="n">
        <v>803</v>
      </c>
      <c r="B69" s="21" t="s">
        <v>2005</v>
      </c>
      <c r="C69" s="16" t="s">
        <v>2006</v>
      </c>
      <c r="D69" s="16" t="s">
        <v>12</v>
      </c>
      <c r="E69" s="16" t="n">
        <v>532</v>
      </c>
      <c r="F69" s="17" t="n">
        <v>399</v>
      </c>
      <c r="G69" s="24" t="s">
        <v>117</v>
      </c>
      <c r="H69" s="24" t="s">
        <v>2007</v>
      </c>
      <c r="I69" s="22"/>
      <c r="J69" s="22" t="n">
        <f aca="false">E69*12</f>
        <v>6384</v>
      </c>
      <c r="K69" s="17" t="n">
        <f aca="false">J69*F69</f>
        <v>2547216</v>
      </c>
    </row>
    <row r="70" s="19" customFormat="true" ht="38.25" hidden="false" customHeight="false" outlineLevel="0" collapsed="false">
      <c r="A70" s="20" t="n">
        <v>804</v>
      </c>
      <c r="B70" s="21" t="s">
        <v>2008</v>
      </c>
      <c r="C70" s="16" t="s">
        <v>2009</v>
      </c>
      <c r="D70" s="16" t="s">
        <v>12</v>
      </c>
      <c r="E70" s="16" t="n">
        <v>120</v>
      </c>
      <c r="F70" s="17" t="n">
        <v>115</v>
      </c>
      <c r="G70" s="24" t="s">
        <v>326</v>
      </c>
      <c r="H70" s="24" t="s">
        <v>2010</v>
      </c>
      <c r="I70" s="22"/>
      <c r="J70" s="22" t="n">
        <f aca="false">E70*12</f>
        <v>1440</v>
      </c>
      <c r="K70" s="17" t="n">
        <f aca="false">J70*F70</f>
        <v>165600</v>
      </c>
    </row>
    <row r="71" s="19" customFormat="true" ht="38.25" hidden="false" customHeight="false" outlineLevel="0" collapsed="false">
      <c r="A71" s="20" t="n">
        <v>806</v>
      </c>
      <c r="B71" s="21" t="s">
        <v>2013</v>
      </c>
      <c r="C71" s="16" t="s">
        <v>2014</v>
      </c>
      <c r="D71" s="16" t="s">
        <v>12</v>
      </c>
      <c r="E71" s="16" t="n">
        <v>120</v>
      </c>
      <c r="F71" s="17" t="n">
        <v>578</v>
      </c>
      <c r="G71" s="24" t="s">
        <v>588</v>
      </c>
      <c r="H71" s="24" t="s">
        <v>2015</v>
      </c>
      <c r="I71" s="22"/>
      <c r="J71" s="22" t="n">
        <f aca="false">E71*12</f>
        <v>1440</v>
      </c>
      <c r="K71" s="17" t="n">
        <f aca="false">J71*F71</f>
        <v>832320</v>
      </c>
    </row>
    <row r="72" s="19" customFormat="true" ht="12.75" hidden="false" customHeight="false" outlineLevel="0" collapsed="false">
      <c r="A72" s="20" t="n">
        <v>807</v>
      </c>
      <c r="B72" s="21" t="s">
        <v>2016</v>
      </c>
      <c r="C72" s="16" t="s">
        <v>2017</v>
      </c>
      <c r="D72" s="16" t="s">
        <v>31</v>
      </c>
      <c r="E72" s="16" t="n">
        <v>60</v>
      </c>
      <c r="F72" s="17" t="n">
        <v>9500</v>
      </c>
      <c r="G72" s="24" t="s">
        <v>189</v>
      </c>
      <c r="H72" s="24" t="s">
        <v>2018</v>
      </c>
      <c r="I72" s="22"/>
      <c r="J72" s="22" t="n">
        <f aca="false">E72*12</f>
        <v>720</v>
      </c>
      <c r="K72" s="17" t="n">
        <f aca="false">J72*F72</f>
        <v>6840000</v>
      </c>
    </row>
    <row r="73" s="19" customFormat="true" ht="12.75" hidden="false" customHeight="false" outlineLevel="0" collapsed="false">
      <c r="A73" s="20" t="n">
        <v>808</v>
      </c>
      <c r="B73" s="21" t="s">
        <v>2019</v>
      </c>
      <c r="C73" s="16" t="s">
        <v>2020</v>
      </c>
      <c r="D73" s="16" t="s">
        <v>31</v>
      </c>
      <c r="E73" s="16" t="n">
        <v>120</v>
      </c>
      <c r="F73" s="17" t="n">
        <v>1500</v>
      </c>
      <c r="G73" s="24" t="s">
        <v>189</v>
      </c>
      <c r="H73" s="24" t="s">
        <v>2021</v>
      </c>
      <c r="I73" s="22"/>
      <c r="J73" s="22" t="n">
        <f aca="false">E73*12</f>
        <v>1440</v>
      </c>
      <c r="K73" s="17" t="n">
        <f aca="false">J73*F73</f>
        <v>2160000</v>
      </c>
    </row>
    <row r="74" s="19" customFormat="true" ht="38.25" hidden="false" customHeight="false" outlineLevel="0" collapsed="false">
      <c r="A74" s="20" t="n">
        <v>818</v>
      </c>
      <c r="B74" s="21" t="s">
        <v>2041</v>
      </c>
      <c r="C74" s="16" t="s">
        <v>2040</v>
      </c>
      <c r="D74" s="16" t="s">
        <v>172</v>
      </c>
      <c r="E74" s="16" t="n">
        <v>4</v>
      </c>
      <c r="F74" s="17" t="n">
        <v>3000</v>
      </c>
      <c r="G74" s="24" t="s">
        <v>90</v>
      </c>
      <c r="H74" s="24" t="s">
        <v>2042</v>
      </c>
      <c r="I74" s="22"/>
      <c r="J74" s="22" t="n">
        <f aca="false">E74*12</f>
        <v>48</v>
      </c>
      <c r="K74" s="17" t="n">
        <f aca="false">J74*F74</f>
        <v>144000</v>
      </c>
    </row>
    <row r="75" s="19" customFormat="true" ht="38.25" hidden="false" customHeight="false" outlineLevel="0" collapsed="false">
      <c r="A75" s="20" t="n">
        <v>820</v>
      </c>
      <c r="B75" s="21" t="s">
        <v>2045</v>
      </c>
      <c r="C75" s="16" t="s">
        <v>2046</v>
      </c>
      <c r="D75" s="16" t="s">
        <v>12</v>
      </c>
      <c r="E75" s="16" t="n">
        <v>50</v>
      </c>
      <c r="F75" s="17" t="n">
        <v>179</v>
      </c>
      <c r="G75" s="24" t="s">
        <v>129</v>
      </c>
      <c r="H75" s="24" t="s">
        <v>2047</v>
      </c>
      <c r="I75" s="22"/>
      <c r="J75" s="22" t="n">
        <f aca="false">E75*12</f>
        <v>600</v>
      </c>
      <c r="K75" s="17" t="n">
        <f aca="false">J75*F75</f>
        <v>107400</v>
      </c>
    </row>
    <row r="76" s="19" customFormat="true" ht="38.25" hidden="false" customHeight="false" outlineLevel="0" collapsed="false">
      <c r="A76" s="20" t="n">
        <v>821</v>
      </c>
      <c r="B76" s="21" t="s">
        <v>2048</v>
      </c>
      <c r="C76" s="16" t="s">
        <v>2049</v>
      </c>
      <c r="D76" s="16" t="s">
        <v>172</v>
      </c>
      <c r="E76" s="16" t="n">
        <v>5</v>
      </c>
      <c r="F76" s="17" t="n">
        <v>19728</v>
      </c>
      <c r="G76" s="24" t="s">
        <v>57</v>
      </c>
      <c r="H76" s="24" t="s">
        <v>2050</v>
      </c>
      <c r="I76" s="22"/>
      <c r="J76" s="22" t="n">
        <f aca="false">E76*12</f>
        <v>60</v>
      </c>
      <c r="K76" s="17" t="n">
        <f aca="false">J76*F76</f>
        <v>1183680</v>
      </c>
    </row>
    <row r="77" s="19" customFormat="true" ht="38.25" hidden="false" customHeight="false" outlineLevel="0" collapsed="false">
      <c r="A77" s="20" t="n">
        <v>824</v>
      </c>
      <c r="B77" s="21" t="s">
        <v>2054</v>
      </c>
      <c r="C77" s="16" t="s">
        <v>2055</v>
      </c>
      <c r="D77" s="16" t="s">
        <v>12</v>
      </c>
      <c r="E77" s="16" t="n">
        <v>20</v>
      </c>
      <c r="F77" s="17" t="n">
        <v>1680</v>
      </c>
      <c r="G77" s="24" t="s">
        <v>57</v>
      </c>
      <c r="H77" s="24" t="s">
        <v>2056</v>
      </c>
      <c r="I77" s="22"/>
      <c r="J77" s="22" t="n">
        <f aca="false">E77*12</f>
        <v>240</v>
      </c>
      <c r="K77" s="17" t="n">
        <f aca="false">J77*F77</f>
        <v>403200</v>
      </c>
    </row>
    <row r="78" s="19" customFormat="true" ht="51" hidden="false" customHeight="false" outlineLevel="0" collapsed="false">
      <c r="A78" s="13" t="n">
        <v>829</v>
      </c>
      <c r="B78" s="21" t="s">
        <v>2065</v>
      </c>
      <c r="C78" s="16" t="s">
        <v>2066</v>
      </c>
      <c r="D78" s="16" t="s">
        <v>114</v>
      </c>
      <c r="E78" s="16" t="n">
        <v>1</v>
      </c>
      <c r="F78" s="17" t="n">
        <v>898</v>
      </c>
      <c r="G78" s="24" t="s">
        <v>64</v>
      </c>
      <c r="H78" s="24" t="s">
        <v>2067</v>
      </c>
      <c r="I78" s="22"/>
      <c r="J78" s="22" t="n">
        <f aca="false">E78*12</f>
        <v>12</v>
      </c>
      <c r="K78" s="17" t="n">
        <f aca="false">J78*F78</f>
        <v>10776</v>
      </c>
    </row>
    <row r="79" s="19" customFormat="true" ht="38.25" hidden="false" customHeight="false" outlineLevel="0" collapsed="false">
      <c r="A79" s="20" t="n">
        <v>830</v>
      </c>
      <c r="B79" s="21" t="s">
        <v>2068</v>
      </c>
      <c r="C79" s="16" t="s">
        <v>2069</v>
      </c>
      <c r="D79" s="16" t="s">
        <v>448</v>
      </c>
      <c r="E79" s="16" t="n">
        <v>3</v>
      </c>
      <c r="F79" s="17" t="n">
        <v>34000</v>
      </c>
      <c r="G79" s="24" t="s">
        <v>334</v>
      </c>
      <c r="H79" s="24" t="s">
        <v>2070</v>
      </c>
      <c r="I79" s="22"/>
      <c r="J79" s="22" t="n">
        <f aca="false">E79*12</f>
        <v>36</v>
      </c>
      <c r="K79" s="17" t="n">
        <f aca="false">J79*F79</f>
        <v>1224000</v>
      </c>
    </row>
    <row r="80" s="19" customFormat="true" ht="51" hidden="false" customHeight="false" outlineLevel="0" collapsed="false">
      <c r="A80" s="20" t="n">
        <v>832</v>
      </c>
      <c r="B80" s="21" t="s">
        <v>2072</v>
      </c>
      <c r="C80" s="16" t="s">
        <v>2073</v>
      </c>
      <c r="D80" s="16" t="s">
        <v>12</v>
      </c>
      <c r="E80" s="16" t="n">
        <v>40</v>
      </c>
      <c r="F80" s="17" t="n">
        <v>19</v>
      </c>
      <c r="G80" s="24" t="s">
        <v>64</v>
      </c>
      <c r="H80" s="24" t="s">
        <v>2074</v>
      </c>
      <c r="I80" s="22"/>
      <c r="J80" s="22" t="n">
        <f aca="false">E80*12</f>
        <v>480</v>
      </c>
      <c r="K80" s="17" t="n">
        <f aca="false">J80*F80</f>
        <v>9120</v>
      </c>
    </row>
    <row r="81" s="19" customFormat="true" ht="25.5" hidden="false" customHeight="false" outlineLevel="0" collapsed="false">
      <c r="A81" s="20" t="n">
        <v>833</v>
      </c>
      <c r="B81" s="21" t="s">
        <v>2075</v>
      </c>
      <c r="C81" s="16" t="s">
        <v>2076</v>
      </c>
      <c r="D81" s="16" t="s">
        <v>28</v>
      </c>
      <c r="E81" s="16" t="n">
        <v>3</v>
      </c>
      <c r="F81" s="17" t="n">
        <v>3685</v>
      </c>
      <c r="G81" s="24" t="s">
        <v>235</v>
      </c>
      <c r="H81" s="24" t="s">
        <v>2077</v>
      </c>
      <c r="I81" s="22"/>
      <c r="J81" s="22" t="n">
        <f aca="false">E81*12</f>
        <v>36</v>
      </c>
      <c r="K81" s="17" t="n">
        <f aca="false">J81*F81</f>
        <v>132660</v>
      </c>
    </row>
    <row r="82" s="19" customFormat="true" ht="25.5" hidden="false" customHeight="false" outlineLevel="0" collapsed="false">
      <c r="A82" s="20" t="n">
        <v>837</v>
      </c>
      <c r="B82" s="21" t="s">
        <v>2084</v>
      </c>
      <c r="C82" s="16" t="s">
        <v>2085</v>
      </c>
      <c r="D82" s="16" t="s">
        <v>12</v>
      </c>
      <c r="E82" s="16" t="n">
        <v>60</v>
      </c>
      <c r="F82" s="17" t="n">
        <v>2500</v>
      </c>
      <c r="G82" s="24" t="s">
        <v>487</v>
      </c>
      <c r="H82" s="24" t="s">
        <v>2086</v>
      </c>
      <c r="I82" s="22"/>
      <c r="J82" s="22" t="n">
        <f aca="false">E82*12</f>
        <v>720</v>
      </c>
      <c r="K82" s="17" t="n">
        <f aca="false">J82*F82</f>
        <v>1800000</v>
      </c>
    </row>
    <row r="83" s="19" customFormat="true" ht="25.5" hidden="false" customHeight="false" outlineLevel="0" collapsed="false">
      <c r="A83" s="20" t="n">
        <v>843</v>
      </c>
      <c r="B83" s="21" t="s">
        <v>2097</v>
      </c>
      <c r="C83" s="16" t="s">
        <v>2098</v>
      </c>
      <c r="D83" s="16" t="s">
        <v>31</v>
      </c>
      <c r="E83" s="16" t="n">
        <v>60</v>
      </c>
      <c r="F83" s="17" t="n">
        <v>982</v>
      </c>
      <c r="G83" s="24" t="s">
        <v>181</v>
      </c>
      <c r="H83" s="24" t="s">
        <v>2099</v>
      </c>
      <c r="I83" s="22"/>
      <c r="J83" s="22" t="n">
        <f aca="false">E83*12</f>
        <v>720</v>
      </c>
      <c r="K83" s="17" t="n">
        <f aca="false">J83*F83</f>
        <v>707040</v>
      </c>
    </row>
    <row r="84" s="19" customFormat="true" ht="25.5" hidden="false" customHeight="false" outlineLevel="0" collapsed="false">
      <c r="A84" s="20" t="n">
        <v>844</v>
      </c>
      <c r="B84" s="21" t="s">
        <v>2100</v>
      </c>
      <c r="C84" s="16" t="s">
        <v>2101</v>
      </c>
      <c r="D84" s="16" t="s">
        <v>31</v>
      </c>
      <c r="E84" s="16" t="n">
        <v>1100</v>
      </c>
      <c r="F84" s="17" t="n">
        <v>450</v>
      </c>
      <c r="G84" s="24" t="s">
        <v>189</v>
      </c>
      <c r="H84" s="24" t="s">
        <v>2102</v>
      </c>
      <c r="I84" s="22"/>
      <c r="J84" s="22" t="n">
        <f aca="false">E84*12</f>
        <v>13200</v>
      </c>
      <c r="K84" s="17" t="n">
        <f aca="false">J84*F84</f>
        <v>5940000</v>
      </c>
    </row>
    <row r="85" s="19" customFormat="true" ht="38.25" hidden="false" customHeight="false" outlineLevel="0" collapsed="false">
      <c r="A85" s="20" t="n">
        <v>846</v>
      </c>
      <c r="B85" s="21" t="s">
        <v>2105</v>
      </c>
      <c r="C85" s="16" t="s">
        <v>2106</v>
      </c>
      <c r="D85" s="16" t="s">
        <v>2107</v>
      </c>
      <c r="E85" s="16" t="n">
        <v>3</v>
      </c>
      <c r="F85" s="17" t="n">
        <v>103489</v>
      </c>
      <c r="G85" s="17" t="s">
        <v>178</v>
      </c>
      <c r="H85" s="17" t="s">
        <v>2108</v>
      </c>
      <c r="I85" s="22"/>
      <c r="J85" s="22" t="n">
        <f aca="false">E85*12</f>
        <v>36</v>
      </c>
      <c r="K85" s="17" t="n">
        <f aca="false">J85*F85</f>
        <v>3725604</v>
      </c>
    </row>
    <row r="86" s="19" customFormat="true" ht="25.5" hidden="false" customHeight="false" outlineLevel="0" collapsed="false">
      <c r="A86" s="13" t="n">
        <v>847</v>
      </c>
      <c r="B86" s="21" t="s">
        <v>2109</v>
      </c>
      <c r="C86" s="16" t="s">
        <v>2110</v>
      </c>
      <c r="D86" s="16" t="s">
        <v>2111</v>
      </c>
      <c r="E86" s="16" t="n">
        <v>15</v>
      </c>
      <c r="F86" s="17" t="n">
        <v>124344</v>
      </c>
      <c r="G86" s="24" t="s">
        <v>178</v>
      </c>
      <c r="H86" s="24" t="s">
        <v>2112</v>
      </c>
      <c r="I86" s="22"/>
      <c r="J86" s="22" t="n">
        <f aca="false">E86*12</f>
        <v>180</v>
      </c>
      <c r="K86" s="17" t="n">
        <f aca="false">J86*F86</f>
        <v>22381920</v>
      </c>
    </row>
    <row r="87" s="19" customFormat="true" ht="25.5" hidden="false" customHeight="false" outlineLevel="0" collapsed="false">
      <c r="A87" s="20" t="n">
        <v>858</v>
      </c>
      <c r="B87" s="21" t="s">
        <v>2133</v>
      </c>
      <c r="C87" s="16" t="s">
        <v>2134</v>
      </c>
      <c r="D87" s="16" t="s">
        <v>2135</v>
      </c>
      <c r="E87" s="16" t="n">
        <v>6</v>
      </c>
      <c r="F87" s="17" t="n">
        <v>2446</v>
      </c>
      <c r="G87" s="24" t="s">
        <v>219</v>
      </c>
      <c r="H87" s="24" t="s">
        <v>2136</v>
      </c>
      <c r="I87" s="22"/>
      <c r="J87" s="22" t="n">
        <f aca="false">E87*12</f>
        <v>72</v>
      </c>
      <c r="K87" s="17" t="n">
        <f aca="false">J87*F87</f>
        <v>176112</v>
      </c>
    </row>
    <row r="88" s="19" customFormat="true" ht="12.75" hidden="false" customHeight="false" outlineLevel="0" collapsed="false">
      <c r="A88" s="13" t="n">
        <v>859</v>
      </c>
      <c r="B88" s="21" t="s">
        <v>2137</v>
      </c>
      <c r="C88" s="16" t="s">
        <v>2138</v>
      </c>
      <c r="D88" s="16" t="s">
        <v>12</v>
      </c>
      <c r="E88" s="16" t="n">
        <v>120</v>
      </c>
      <c r="F88" s="17" t="n">
        <v>2000</v>
      </c>
      <c r="G88" s="24" t="s">
        <v>189</v>
      </c>
      <c r="H88" s="24" t="s">
        <v>2139</v>
      </c>
      <c r="I88" s="22"/>
      <c r="J88" s="22" t="n">
        <f aca="false">E88*12</f>
        <v>1440</v>
      </c>
      <c r="K88" s="17" t="n">
        <f aca="false">J88*F88</f>
        <v>2880000</v>
      </c>
    </row>
    <row r="89" s="19" customFormat="true" ht="25.5" hidden="false" customHeight="false" outlineLevel="0" collapsed="false">
      <c r="A89" s="20" t="n">
        <v>864</v>
      </c>
      <c r="B89" s="21" t="s">
        <v>2150</v>
      </c>
      <c r="C89" s="16" t="s">
        <v>2151</v>
      </c>
      <c r="D89" s="16" t="s">
        <v>110</v>
      </c>
      <c r="E89" s="16" t="n">
        <v>168</v>
      </c>
      <c r="F89" s="17" t="n">
        <v>740</v>
      </c>
      <c r="G89" s="24" t="s">
        <v>34</v>
      </c>
      <c r="H89" s="24" t="s">
        <v>2152</v>
      </c>
      <c r="I89" s="22"/>
      <c r="J89" s="22" t="n">
        <f aca="false">E89*12</f>
        <v>2016</v>
      </c>
      <c r="K89" s="17" t="n">
        <f aca="false">J89*F89</f>
        <v>1491840</v>
      </c>
    </row>
    <row r="90" s="19" customFormat="true" ht="51" hidden="false" customHeight="false" outlineLevel="0" collapsed="false">
      <c r="A90" s="20" t="n">
        <v>872</v>
      </c>
      <c r="B90" s="21" t="s">
        <v>2167</v>
      </c>
      <c r="C90" s="16" t="s">
        <v>2168</v>
      </c>
      <c r="D90" s="16" t="s">
        <v>12</v>
      </c>
      <c r="E90" s="16" t="n">
        <v>800</v>
      </c>
      <c r="F90" s="17" t="n">
        <v>484</v>
      </c>
      <c r="G90" s="24" t="s">
        <v>946</v>
      </c>
      <c r="H90" s="24" t="s">
        <v>2169</v>
      </c>
      <c r="I90" s="22"/>
      <c r="J90" s="22" t="n">
        <f aca="false">E90*12</f>
        <v>9600</v>
      </c>
      <c r="K90" s="17" t="n">
        <f aca="false">J90*F90</f>
        <v>4646400</v>
      </c>
    </row>
    <row r="91" s="19" customFormat="true" ht="51" hidden="false" customHeight="false" outlineLevel="0" collapsed="false">
      <c r="A91" s="20" t="n">
        <v>873</v>
      </c>
      <c r="B91" s="21" t="s">
        <v>2170</v>
      </c>
      <c r="C91" s="16" t="s">
        <v>2171</v>
      </c>
      <c r="D91" s="16" t="s">
        <v>12</v>
      </c>
      <c r="E91" s="16" t="n">
        <v>60</v>
      </c>
      <c r="F91" s="17" t="n">
        <v>578</v>
      </c>
      <c r="G91" s="24" t="s">
        <v>946</v>
      </c>
      <c r="H91" s="24" t="s">
        <v>2172</v>
      </c>
      <c r="I91" s="22"/>
      <c r="J91" s="22" t="n">
        <f aca="false">E91*12</f>
        <v>720</v>
      </c>
      <c r="K91" s="17" t="n">
        <f aca="false">J91*F91</f>
        <v>416160</v>
      </c>
    </row>
    <row r="92" s="19" customFormat="true" ht="25.5" hidden="false" customHeight="false" outlineLevel="0" collapsed="false">
      <c r="A92" s="20" t="n">
        <v>874</v>
      </c>
      <c r="B92" s="21" t="s">
        <v>2173</v>
      </c>
      <c r="C92" s="16" t="s">
        <v>2174</v>
      </c>
      <c r="D92" s="16" t="s">
        <v>12</v>
      </c>
      <c r="E92" s="16" t="n">
        <v>180</v>
      </c>
      <c r="F92" s="17" t="n">
        <v>262</v>
      </c>
      <c r="G92" s="24" t="s">
        <v>235</v>
      </c>
      <c r="H92" s="24" t="s">
        <v>2175</v>
      </c>
      <c r="I92" s="22"/>
      <c r="J92" s="22" t="n">
        <f aca="false">E92*12</f>
        <v>2160</v>
      </c>
      <c r="K92" s="17" t="n">
        <f aca="false">J92*F92</f>
        <v>565920</v>
      </c>
    </row>
    <row r="93" s="19" customFormat="true" ht="25.5" hidden="false" customHeight="false" outlineLevel="0" collapsed="false">
      <c r="A93" s="20" t="n">
        <v>875</v>
      </c>
      <c r="B93" s="21" t="s">
        <v>2176</v>
      </c>
      <c r="C93" s="16" t="s">
        <v>2177</v>
      </c>
      <c r="D93" s="16" t="s">
        <v>12</v>
      </c>
      <c r="E93" s="16" t="n">
        <v>200</v>
      </c>
      <c r="F93" s="17" t="n">
        <v>300</v>
      </c>
      <c r="G93" s="24" t="s">
        <v>326</v>
      </c>
      <c r="H93" s="24" t="s">
        <v>2178</v>
      </c>
      <c r="I93" s="22"/>
      <c r="J93" s="22" t="n">
        <f aca="false">E93*12</f>
        <v>2400</v>
      </c>
      <c r="K93" s="17" t="n">
        <f aca="false">J93*F93</f>
        <v>720000</v>
      </c>
    </row>
    <row r="94" s="19" customFormat="true" ht="25.5" hidden="false" customHeight="false" outlineLevel="0" collapsed="false">
      <c r="A94" s="20" t="n">
        <v>876</v>
      </c>
      <c r="B94" s="21" t="s">
        <v>2179</v>
      </c>
      <c r="C94" s="16" t="s">
        <v>2180</v>
      </c>
      <c r="D94" s="16" t="s">
        <v>12</v>
      </c>
      <c r="E94" s="16" t="n">
        <v>1300</v>
      </c>
      <c r="F94" s="17" t="n">
        <v>65</v>
      </c>
      <c r="G94" s="24" t="s">
        <v>326</v>
      </c>
      <c r="H94" s="24" t="s">
        <v>2181</v>
      </c>
      <c r="I94" s="22"/>
      <c r="J94" s="22" t="n">
        <f aca="false">E94*12</f>
        <v>15600</v>
      </c>
      <c r="K94" s="17" t="n">
        <f aca="false">J94*F94</f>
        <v>1014000</v>
      </c>
    </row>
    <row r="95" s="19" customFormat="true" ht="25.5" hidden="false" customHeight="false" outlineLevel="0" collapsed="false">
      <c r="A95" s="13" t="n">
        <v>877</v>
      </c>
      <c r="B95" s="21" t="s">
        <v>2182</v>
      </c>
      <c r="C95" s="16" t="s">
        <v>2183</v>
      </c>
      <c r="D95" s="16" t="s">
        <v>12</v>
      </c>
      <c r="E95" s="16" t="n">
        <v>600</v>
      </c>
      <c r="F95" s="17" t="n">
        <v>130</v>
      </c>
      <c r="G95" s="24" t="s">
        <v>326</v>
      </c>
      <c r="H95" s="24" t="s">
        <v>2184</v>
      </c>
      <c r="I95" s="22"/>
      <c r="J95" s="22" t="n">
        <f aca="false">E95*12</f>
        <v>7200</v>
      </c>
      <c r="K95" s="17" t="n">
        <f aca="false">J95*F95</f>
        <v>936000</v>
      </c>
    </row>
    <row r="96" s="19" customFormat="true" ht="25.5" hidden="false" customHeight="false" outlineLevel="0" collapsed="false">
      <c r="A96" s="20" t="n">
        <v>878</v>
      </c>
      <c r="B96" s="21" t="s">
        <v>2185</v>
      </c>
      <c r="C96" s="16" t="s">
        <v>2186</v>
      </c>
      <c r="D96" s="16" t="s">
        <v>12</v>
      </c>
      <c r="E96" s="16" t="n">
        <v>150</v>
      </c>
      <c r="F96" s="17" t="n">
        <v>595</v>
      </c>
      <c r="G96" s="24" t="s">
        <v>235</v>
      </c>
      <c r="H96" s="24" t="s">
        <v>2187</v>
      </c>
      <c r="I96" s="22"/>
      <c r="J96" s="22" t="n">
        <f aca="false">E96*12</f>
        <v>1800</v>
      </c>
      <c r="K96" s="17" t="n">
        <f aca="false">J96*F96</f>
        <v>1071000</v>
      </c>
    </row>
    <row r="97" s="19" customFormat="true" ht="38.25" hidden="false" customHeight="false" outlineLevel="0" collapsed="false">
      <c r="A97" s="20" t="n">
        <v>881</v>
      </c>
      <c r="B97" s="21" t="s">
        <v>2192</v>
      </c>
      <c r="C97" s="16" t="s">
        <v>2193</v>
      </c>
      <c r="D97" s="16" t="s">
        <v>172</v>
      </c>
      <c r="E97" s="16" t="n">
        <v>18</v>
      </c>
      <c r="F97" s="17" t="n">
        <v>6059</v>
      </c>
      <c r="G97" s="24" t="s">
        <v>235</v>
      </c>
      <c r="H97" s="24" t="s">
        <v>2194</v>
      </c>
      <c r="I97" s="22"/>
      <c r="J97" s="22" t="n">
        <f aca="false">E97*12</f>
        <v>216</v>
      </c>
      <c r="K97" s="17" t="n">
        <f aca="false">J97*F97</f>
        <v>1308744</v>
      </c>
    </row>
    <row r="98" s="19" customFormat="true" ht="38.25" hidden="false" customHeight="false" outlineLevel="0" collapsed="false">
      <c r="A98" s="20" t="n">
        <v>891</v>
      </c>
      <c r="B98" s="21" t="s">
        <v>2214</v>
      </c>
      <c r="C98" s="16" t="s">
        <v>2215</v>
      </c>
      <c r="D98" s="16" t="s">
        <v>1163</v>
      </c>
      <c r="E98" s="16" t="n">
        <v>5</v>
      </c>
      <c r="F98" s="17" t="n">
        <v>8980</v>
      </c>
      <c r="G98" s="24" t="s">
        <v>2216</v>
      </c>
      <c r="H98" s="24" t="s">
        <v>2217</v>
      </c>
      <c r="I98" s="22"/>
      <c r="J98" s="22" t="n">
        <f aca="false">E98*12</f>
        <v>60</v>
      </c>
      <c r="K98" s="17" t="n">
        <f aca="false">J98*F98</f>
        <v>538800</v>
      </c>
    </row>
    <row r="99" s="19" customFormat="true" ht="38.25" hidden="false" customHeight="false" outlineLevel="0" collapsed="false">
      <c r="A99" s="20" t="n">
        <v>893</v>
      </c>
      <c r="B99" s="21" t="s">
        <v>2220</v>
      </c>
      <c r="C99" s="16" t="s">
        <v>2221</v>
      </c>
      <c r="D99" s="16" t="s">
        <v>12</v>
      </c>
      <c r="E99" s="16" t="n">
        <v>260</v>
      </c>
      <c r="F99" s="17" t="n">
        <v>850</v>
      </c>
      <c r="G99" s="24" t="s">
        <v>181</v>
      </c>
      <c r="H99" s="24" t="s">
        <v>2222</v>
      </c>
      <c r="I99" s="22"/>
      <c r="J99" s="22" t="n">
        <f aca="false">E99*12</f>
        <v>3120</v>
      </c>
      <c r="K99" s="17" t="n">
        <f aca="false">J99*F99</f>
        <v>2652000</v>
      </c>
    </row>
    <row r="100" s="19" customFormat="true" ht="51" hidden="false" customHeight="false" outlineLevel="0" collapsed="false">
      <c r="A100" s="13" t="n">
        <v>901</v>
      </c>
      <c r="B100" s="21" t="s">
        <v>2237</v>
      </c>
      <c r="C100" s="16" t="s">
        <v>2238</v>
      </c>
      <c r="D100" s="16" t="s">
        <v>12</v>
      </c>
      <c r="E100" s="16" t="n">
        <v>500</v>
      </c>
      <c r="F100" s="17" t="n">
        <v>5368</v>
      </c>
      <c r="G100" s="24" t="s">
        <v>946</v>
      </c>
      <c r="H100" s="24" t="s">
        <v>2239</v>
      </c>
      <c r="I100" s="22"/>
      <c r="J100" s="22" t="n">
        <f aca="false">E100*12</f>
        <v>6000</v>
      </c>
      <c r="K100" s="17" t="n">
        <f aca="false">J100*F100</f>
        <v>32208000</v>
      </c>
    </row>
    <row r="101" s="19" customFormat="true" ht="25.5" hidden="false" customHeight="false" outlineLevel="0" collapsed="false">
      <c r="A101" s="20" t="n">
        <v>904</v>
      </c>
      <c r="B101" s="21" t="s">
        <v>2244</v>
      </c>
      <c r="C101" s="16" t="s">
        <v>2245</v>
      </c>
      <c r="D101" s="16" t="s">
        <v>114</v>
      </c>
      <c r="E101" s="16" t="n">
        <v>20</v>
      </c>
      <c r="F101" s="17" t="n">
        <v>1922</v>
      </c>
      <c r="G101" s="24" t="s">
        <v>129</v>
      </c>
      <c r="H101" s="24" t="s">
        <v>2246</v>
      </c>
      <c r="I101" s="22"/>
      <c r="J101" s="22" t="n">
        <f aca="false">E101*12</f>
        <v>240</v>
      </c>
      <c r="K101" s="17" t="n">
        <f aca="false">J101*F101</f>
        <v>461280</v>
      </c>
    </row>
    <row r="102" s="19" customFormat="true" ht="25.5" hidden="false" customHeight="false" outlineLevel="0" collapsed="false">
      <c r="A102" s="20" t="n">
        <v>906</v>
      </c>
      <c r="B102" s="21" t="s">
        <v>2248</v>
      </c>
      <c r="C102" s="16" t="s">
        <v>2249</v>
      </c>
      <c r="D102" s="16" t="s">
        <v>12</v>
      </c>
      <c r="E102" s="16" t="n">
        <v>1100</v>
      </c>
      <c r="F102" s="17" t="n">
        <v>81</v>
      </c>
      <c r="G102" s="24" t="s">
        <v>129</v>
      </c>
      <c r="H102" s="24" t="s">
        <v>2250</v>
      </c>
      <c r="I102" s="22"/>
      <c r="J102" s="22" t="n">
        <f aca="false">E102*12</f>
        <v>13200</v>
      </c>
      <c r="K102" s="17" t="n">
        <f aca="false">J102*F102</f>
        <v>1069200</v>
      </c>
    </row>
    <row r="103" s="19" customFormat="true" ht="25.5" hidden="false" customHeight="false" outlineLevel="0" collapsed="false">
      <c r="A103" s="13" t="n">
        <v>907</v>
      </c>
      <c r="B103" s="21" t="s">
        <v>2251</v>
      </c>
      <c r="C103" s="16" t="s">
        <v>2252</v>
      </c>
      <c r="D103" s="16" t="s">
        <v>12</v>
      </c>
      <c r="E103" s="16" t="n">
        <v>250</v>
      </c>
      <c r="F103" s="17" t="n">
        <v>181</v>
      </c>
      <c r="G103" s="24" t="s">
        <v>1393</v>
      </c>
      <c r="H103" s="24" t="s">
        <v>2253</v>
      </c>
      <c r="I103" s="22"/>
      <c r="J103" s="22" t="n">
        <f aca="false">E103*12</f>
        <v>3000</v>
      </c>
      <c r="K103" s="17" t="n">
        <f aca="false">J103*F103</f>
        <v>543000</v>
      </c>
    </row>
    <row r="104" s="19" customFormat="true" ht="25.5" hidden="false" customHeight="false" outlineLevel="0" collapsed="false">
      <c r="A104" s="20" t="n">
        <v>908</v>
      </c>
      <c r="B104" s="21" t="s">
        <v>2254</v>
      </c>
      <c r="C104" s="16" t="s">
        <v>2255</v>
      </c>
      <c r="D104" s="16" t="s">
        <v>12</v>
      </c>
      <c r="E104" s="16" t="n">
        <v>200</v>
      </c>
      <c r="F104" s="17" t="n">
        <v>266</v>
      </c>
      <c r="G104" s="24" t="s">
        <v>1393</v>
      </c>
      <c r="H104" s="24" t="s">
        <v>2256</v>
      </c>
      <c r="I104" s="22"/>
      <c r="J104" s="22" t="n">
        <f aca="false">E104*12</f>
        <v>2400</v>
      </c>
      <c r="K104" s="17" t="n">
        <f aca="false">J104*F104</f>
        <v>638400</v>
      </c>
    </row>
    <row r="105" s="19" customFormat="true" ht="25.5" hidden="false" customHeight="false" outlineLevel="0" collapsed="false">
      <c r="A105" s="20" t="n">
        <v>911</v>
      </c>
      <c r="B105" s="21" t="s">
        <v>2261</v>
      </c>
      <c r="C105" s="16" t="s">
        <v>2262</v>
      </c>
      <c r="D105" s="16" t="s">
        <v>12</v>
      </c>
      <c r="E105" s="16" t="n">
        <v>0</v>
      </c>
      <c r="F105" s="17" t="n">
        <v>2600</v>
      </c>
      <c r="G105" s="24" t="s">
        <v>592</v>
      </c>
      <c r="H105" s="24" t="s">
        <v>2263</v>
      </c>
      <c r="I105" s="22"/>
      <c r="J105" s="22" t="n">
        <f aca="false">E105*12</f>
        <v>0</v>
      </c>
      <c r="K105" s="17" t="n">
        <f aca="false">J105*F105</f>
        <v>0</v>
      </c>
    </row>
    <row r="106" s="19" customFormat="true" ht="38.25" hidden="false" customHeight="false" outlineLevel="0" collapsed="false">
      <c r="A106" s="20" t="n">
        <v>912</v>
      </c>
      <c r="B106" s="21" t="s">
        <v>2264</v>
      </c>
      <c r="C106" s="16" t="s">
        <v>2265</v>
      </c>
      <c r="D106" s="16" t="s">
        <v>12</v>
      </c>
      <c r="E106" s="16" t="n">
        <v>900</v>
      </c>
      <c r="F106" s="17" t="n">
        <v>450</v>
      </c>
      <c r="G106" s="24" t="s">
        <v>90</v>
      </c>
      <c r="H106" s="24" t="s">
        <v>2266</v>
      </c>
      <c r="I106" s="22"/>
      <c r="J106" s="22" t="n">
        <f aca="false">E106*12</f>
        <v>10800</v>
      </c>
      <c r="K106" s="17" t="n">
        <f aca="false">J106*F106</f>
        <v>4860000</v>
      </c>
    </row>
    <row r="107" s="19" customFormat="true" ht="38.25" hidden="false" customHeight="false" outlineLevel="0" collapsed="false">
      <c r="A107" s="20" t="n">
        <v>914</v>
      </c>
      <c r="B107" s="21" t="s">
        <v>2269</v>
      </c>
      <c r="C107" s="16" t="s">
        <v>2270</v>
      </c>
      <c r="D107" s="16" t="s">
        <v>12</v>
      </c>
      <c r="E107" s="16" t="n">
        <v>2600</v>
      </c>
      <c r="F107" s="17" t="n">
        <v>105</v>
      </c>
      <c r="G107" s="24" t="s">
        <v>90</v>
      </c>
      <c r="H107" s="24" t="s">
        <v>2271</v>
      </c>
      <c r="I107" s="22"/>
      <c r="J107" s="22" t="n">
        <f aca="false">E107*12</f>
        <v>31200</v>
      </c>
      <c r="K107" s="17" t="n">
        <f aca="false">J107*F107</f>
        <v>3276000</v>
      </c>
    </row>
    <row r="108" s="19" customFormat="true" ht="25.5" hidden="false" customHeight="false" outlineLevel="0" collapsed="false">
      <c r="A108" s="20" t="n">
        <v>915</v>
      </c>
      <c r="B108" s="21" t="s">
        <v>2272</v>
      </c>
      <c r="C108" s="16" t="s">
        <v>2273</v>
      </c>
      <c r="D108" s="16" t="s">
        <v>458</v>
      </c>
      <c r="E108" s="16" t="n">
        <v>1</v>
      </c>
      <c r="F108" s="17" t="n">
        <v>22000</v>
      </c>
      <c r="G108" s="24" t="s">
        <v>181</v>
      </c>
      <c r="H108" s="24" t="s">
        <v>2274</v>
      </c>
      <c r="I108" s="22"/>
      <c r="J108" s="22" t="n">
        <f aca="false">E108*12</f>
        <v>12</v>
      </c>
      <c r="K108" s="17" t="n">
        <f aca="false">J108*F108</f>
        <v>264000</v>
      </c>
    </row>
    <row r="109" s="19" customFormat="true" ht="38.25" hidden="false" customHeight="false" outlineLevel="0" collapsed="false">
      <c r="A109" s="20" t="n">
        <v>917</v>
      </c>
      <c r="B109" s="21" t="s">
        <v>2277</v>
      </c>
      <c r="C109" s="16" t="s">
        <v>2278</v>
      </c>
      <c r="D109" s="16" t="s">
        <v>12</v>
      </c>
      <c r="E109" s="16" t="n">
        <v>1300</v>
      </c>
      <c r="F109" s="17" t="n">
        <v>179</v>
      </c>
      <c r="G109" s="24" t="s">
        <v>129</v>
      </c>
      <c r="H109" s="24" t="s">
        <v>2279</v>
      </c>
      <c r="I109" s="22"/>
      <c r="J109" s="22" t="n">
        <f aca="false">E109*12</f>
        <v>15600</v>
      </c>
      <c r="K109" s="17" t="n">
        <f aca="false">J109*F109</f>
        <v>2792400</v>
      </c>
    </row>
    <row r="110" s="19" customFormat="true" ht="38.25" hidden="false" customHeight="false" outlineLevel="0" collapsed="false">
      <c r="A110" s="20" t="n">
        <v>926</v>
      </c>
      <c r="B110" s="21" t="s">
        <v>2296</v>
      </c>
      <c r="C110" s="16" t="s">
        <v>2297</v>
      </c>
      <c r="D110" s="16" t="s">
        <v>2298</v>
      </c>
      <c r="E110" s="16" t="n">
        <v>2</v>
      </c>
      <c r="F110" s="17" t="n">
        <v>6700</v>
      </c>
      <c r="G110" s="24" t="s">
        <v>385</v>
      </c>
      <c r="H110" s="24" t="s">
        <v>2299</v>
      </c>
      <c r="I110" s="22"/>
      <c r="J110" s="22" t="n">
        <f aca="false">E110*12</f>
        <v>24</v>
      </c>
      <c r="K110" s="17" t="n">
        <f aca="false">J110*F110</f>
        <v>160800</v>
      </c>
    </row>
    <row r="111" s="19" customFormat="true" ht="25.5" hidden="false" customHeight="false" outlineLevel="0" collapsed="false">
      <c r="A111" s="20" t="n">
        <v>934</v>
      </c>
      <c r="B111" s="21" t="s">
        <v>2313</v>
      </c>
      <c r="C111" s="16" t="s">
        <v>2314</v>
      </c>
      <c r="D111" s="16" t="s">
        <v>2315</v>
      </c>
      <c r="E111" s="16" t="n">
        <v>20</v>
      </c>
      <c r="F111" s="17" t="n">
        <v>3750</v>
      </c>
      <c r="G111" s="24" t="s">
        <v>219</v>
      </c>
      <c r="H111" s="24" t="s">
        <v>2316</v>
      </c>
      <c r="I111" s="22"/>
      <c r="J111" s="22" t="n">
        <f aca="false">E111*12</f>
        <v>240</v>
      </c>
      <c r="K111" s="17" t="n">
        <f aca="false">J111*F111</f>
        <v>900000</v>
      </c>
    </row>
    <row r="112" s="19" customFormat="true" ht="38.25" hidden="false" customHeight="false" outlineLevel="0" collapsed="false">
      <c r="A112" s="20" t="n">
        <v>936</v>
      </c>
      <c r="B112" s="21" t="s">
        <v>2320</v>
      </c>
      <c r="C112" s="16" t="s">
        <v>2321</v>
      </c>
      <c r="D112" s="16" t="s">
        <v>12</v>
      </c>
      <c r="E112" s="16" t="n">
        <v>500</v>
      </c>
      <c r="F112" s="17" t="n">
        <v>48</v>
      </c>
      <c r="G112" s="24" t="s">
        <v>318</v>
      </c>
      <c r="H112" s="24" t="s">
        <v>2322</v>
      </c>
      <c r="I112" s="22"/>
      <c r="J112" s="22" t="n">
        <f aca="false">E112*12</f>
        <v>6000</v>
      </c>
      <c r="K112" s="17" t="n">
        <f aca="false">J112*F112</f>
        <v>288000</v>
      </c>
    </row>
    <row r="113" s="19" customFormat="true" ht="38.25" hidden="false" customHeight="false" outlineLevel="0" collapsed="false">
      <c r="A113" s="13" t="n">
        <v>937</v>
      </c>
      <c r="B113" s="21" t="s">
        <v>2323</v>
      </c>
      <c r="C113" s="16" t="s">
        <v>2324</v>
      </c>
      <c r="D113" s="16" t="s">
        <v>12</v>
      </c>
      <c r="E113" s="16" t="n">
        <v>150</v>
      </c>
      <c r="F113" s="17" t="n">
        <v>42</v>
      </c>
      <c r="G113" s="24" t="s">
        <v>318</v>
      </c>
      <c r="H113" s="24" t="s">
        <v>2325</v>
      </c>
      <c r="I113" s="22"/>
      <c r="J113" s="22" t="n">
        <f aca="false">E113*12</f>
        <v>1800</v>
      </c>
      <c r="K113" s="17" t="n">
        <f aca="false">J113*F113</f>
        <v>75600</v>
      </c>
    </row>
    <row r="114" s="19" customFormat="true" ht="25.5" hidden="false" customHeight="false" outlineLevel="0" collapsed="false">
      <c r="A114" s="20" t="n">
        <v>948</v>
      </c>
      <c r="B114" s="21" t="s">
        <v>2347</v>
      </c>
      <c r="C114" s="16" t="s">
        <v>2348</v>
      </c>
      <c r="D114" s="16" t="s">
        <v>12</v>
      </c>
      <c r="E114" s="16" t="n">
        <v>300</v>
      </c>
      <c r="F114" s="17" t="n">
        <v>1200</v>
      </c>
      <c r="G114" s="24" t="s">
        <v>326</v>
      </c>
      <c r="H114" s="24" t="s">
        <v>2349</v>
      </c>
      <c r="I114" s="22"/>
      <c r="J114" s="22" t="n">
        <f aca="false">E114*12</f>
        <v>3600</v>
      </c>
      <c r="K114" s="17" t="n">
        <f aca="false">J114*F114</f>
        <v>4320000</v>
      </c>
    </row>
    <row r="115" s="19" customFormat="true" ht="25.5" hidden="false" customHeight="false" outlineLevel="0" collapsed="false">
      <c r="A115" s="13" t="n">
        <v>949</v>
      </c>
      <c r="B115" s="21" t="s">
        <v>2350</v>
      </c>
      <c r="C115" s="16" t="s">
        <v>2351</v>
      </c>
      <c r="D115" s="16" t="s">
        <v>12</v>
      </c>
      <c r="E115" s="16" t="n">
        <v>280</v>
      </c>
      <c r="F115" s="17" t="n">
        <v>900</v>
      </c>
      <c r="G115" s="24" t="s">
        <v>326</v>
      </c>
      <c r="H115" s="24" t="s">
        <v>2352</v>
      </c>
      <c r="I115" s="22"/>
      <c r="J115" s="22" t="n">
        <f aca="false">E115*12</f>
        <v>3360</v>
      </c>
      <c r="K115" s="17" t="n">
        <f aca="false">J115*F115</f>
        <v>3024000</v>
      </c>
    </row>
    <row r="116" s="19" customFormat="true" ht="25.5" hidden="false" customHeight="false" outlineLevel="0" collapsed="false">
      <c r="A116" s="20" t="n">
        <v>950</v>
      </c>
      <c r="B116" s="21" t="s">
        <v>2353</v>
      </c>
      <c r="C116" s="16" t="s">
        <v>2354</v>
      </c>
      <c r="D116" s="16" t="s">
        <v>12</v>
      </c>
      <c r="E116" s="16" t="n">
        <v>360</v>
      </c>
      <c r="F116" s="17" t="n">
        <v>1100</v>
      </c>
      <c r="G116" s="24" t="s">
        <v>326</v>
      </c>
      <c r="H116" s="24" t="s">
        <v>2355</v>
      </c>
      <c r="I116" s="22"/>
      <c r="J116" s="22" t="n">
        <f aca="false">E116*12</f>
        <v>4320</v>
      </c>
      <c r="K116" s="17" t="n">
        <f aca="false">J116*F116</f>
        <v>4752000</v>
      </c>
    </row>
    <row r="117" s="19" customFormat="true" ht="25.5" hidden="false" customHeight="false" outlineLevel="0" collapsed="false">
      <c r="A117" s="20" t="n">
        <v>951</v>
      </c>
      <c r="B117" s="21" t="s">
        <v>2356</v>
      </c>
      <c r="C117" s="16" t="s">
        <v>2357</v>
      </c>
      <c r="D117" s="16" t="s">
        <v>12</v>
      </c>
      <c r="E117" s="16" t="n">
        <v>220</v>
      </c>
      <c r="F117" s="17" t="n">
        <v>950</v>
      </c>
      <c r="G117" s="24" t="s">
        <v>326</v>
      </c>
      <c r="H117" s="24" t="s">
        <v>2358</v>
      </c>
      <c r="I117" s="22"/>
      <c r="J117" s="22" t="n">
        <f aca="false">E117*12</f>
        <v>2640</v>
      </c>
      <c r="K117" s="17" t="n">
        <f aca="false">J117*F117</f>
        <v>2508000</v>
      </c>
    </row>
    <row r="118" s="19" customFormat="true" ht="38.25" hidden="false" customHeight="false" outlineLevel="0" collapsed="false">
      <c r="A118" s="20" t="n">
        <v>956</v>
      </c>
      <c r="B118" s="21" t="s">
        <v>2367</v>
      </c>
      <c r="C118" s="16" t="s">
        <v>2368</v>
      </c>
      <c r="D118" s="16" t="s">
        <v>367</v>
      </c>
      <c r="E118" s="16" t="n">
        <v>3</v>
      </c>
      <c r="F118" s="17" t="n">
        <v>22000</v>
      </c>
      <c r="G118" s="24" t="s">
        <v>385</v>
      </c>
      <c r="H118" s="24" t="s">
        <v>2369</v>
      </c>
      <c r="I118" s="22"/>
      <c r="J118" s="22" t="n">
        <f aca="false">E118*12</f>
        <v>36</v>
      </c>
      <c r="K118" s="17" t="n">
        <f aca="false">J118*F118</f>
        <v>792000</v>
      </c>
    </row>
    <row r="119" s="19" customFormat="true" ht="12.75" hidden="false" customHeight="false" outlineLevel="0" collapsed="false">
      <c r="A119" s="20" t="n">
        <v>958</v>
      </c>
      <c r="B119" s="21" t="s">
        <v>2372</v>
      </c>
      <c r="C119" s="16" t="s">
        <v>2373</v>
      </c>
      <c r="D119" s="16" t="s">
        <v>12</v>
      </c>
      <c r="E119" s="16" t="n">
        <v>30</v>
      </c>
      <c r="F119" s="17" t="n">
        <v>3160</v>
      </c>
      <c r="G119" s="24" t="s">
        <v>385</v>
      </c>
      <c r="H119" s="24" t="s">
        <v>2374</v>
      </c>
      <c r="I119" s="22"/>
      <c r="J119" s="22" t="n">
        <f aca="false">E119*12</f>
        <v>360</v>
      </c>
      <c r="K119" s="17" t="n">
        <f aca="false">J119*F119</f>
        <v>1137600</v>
      </c>
    </row>
    <row r="120" s="19" customFormat="true" ht="12.75" hidden="false" customHeight="false" outlineLevel="0" collapsed="false">
      <c r="A120" s="20" t="n">
        <v>959</v>
      </c>
      <c r="B120" s="21" t="s">
        <v>2375</v>
      </c>
      <c r="C120" s="16" t="s">
        <v>2376</v>
      </c>
      <c r="D120" s="16" t="s">
        <v>12</v>
      </c>
      <c r="E120" s="16" t="n">
        <v>180</v>
      </c>
      <c r="F120" s="17" t="n">
        <v>530</v>
      </c>
      <c r="G120" s="24" t="s">
        <v>385</v>
      </c>
      <c r="H120" s="24" t="s">
        <v>2377</v>
      </c>
      <c r="I120" s="22"/>
      <c r="J120" s="22" t="n">
        <f aca="false">E120*12</f>
        <v>2160</v>
      </c>
      <c r="K120" s="17" t="n">
        <f aca="false">J120*F120</f>
        <v>1144800</v>
      </c>
    </row>
    <row r="121" s="19" customFormat="true" ht="38.25" hidden="false" customHeight="false" outlineLevel="0" collapsed="false">
      <c r="A121" s="20" t="n">
        <v>960</v>
      </c>
      <c r="B121" s="21" t="s">
        <v>2378</v>
      </c>
      <c r="C121" s="16" t="s">
        <v>2379</v>
      </c>
      <c r="D121" s="16" t="s">
        <v>12</v>
      </c>
      <c r="E121" s="16" t="n">
        <v>50</v>
      </c>
      <c r="F121" s="17" t="n">
        <v>185</v>
      </c>
      <c r="G121" s="24" t="s">
        <v>267</v>
      </c>
      <c r="H121" s="24" t="s">
        <v>2380</v>
      </c>
      <c r="I121" s="22"/>
      <c r="J121" s="22" t="n">
        <f aca="false">E121*12</f>
        <v>600</v>
      </c>
      <c r="K121" s="17" t="n">
        <f aca="false">J121*F121</f>
        <v>111000</v>
      </c>
    </row>
    <row r="122" s="19" customFormat="true" ht="38.25" hidden="false" customHeight="false" outlineLevel="0" collapsed="false">
      <c r="A122" s="13" t="n">
        <v>961</v>
      </c>
      <c r="B122" s="21" t="s">
        <v>2381</v>
      </c>
      <c r="C122" s="16" t="s">
        <v>2382</v>
      </c>
      <c r="D122" s="16" t="s">
        <v>12</v>
      </c>
      <c r="E122" s="16" t="n">
        <v>80</v>
      </c>
      <c r="F122" s="17" t="n">
        <v>65</v>
      </c>
      <c r="G122" s="24" t="s">
        <v>318</v>
      </c>
      <c r="H122" s="24" t="s">
        <v>2383</v>
      </c>
      <c r="I122" s="22"/>
      <c r="J122" s="22" t="n">
        <f aca="false">E122*12</f>
        <v>960</v>
      </c>
      <c r="K122" s="17" t="n">
        <f aca="false">J122*F122</f>
        <v>62400</v>
      </c>
    </row>
    <row r="123" s="19" customFormat="true" ht="25.5" hidden="false" customHeight="false" outlineLevel="0" collapsed="false">
      <c r="A123" s="20" t="n">
        <v>962</v>
      </c>
      <c r="B123" s="21" t="s">
        <v>2384</v>
      </c>
      <c r="C123" s="16" t="s">
        <v>2385</v>
      </c>
      <c r="D123" s="16" t="s">
        <v>47</v>
      </c>
      <c r="E123" s="16" t="n">
        <v>2</v>
      </c>
      <c r="F123" s="17"/>
      <c r="G123" s="17" t="s">
        <v>592</v>
      </c>
      <c r="H123" s="17"/>
      <c r="I123" s="22"/>
      <c r="J123" s="22" t="n">
        <f aca="false">E123*12</f>
        <v>24</v>
      </c>
      <c r="K123" s="17" t="n">
        <f aca="false">J123*F123</f>
        <v>0</v>
      </c>
    </row>
    <row r="124" s="19" customFormat="true" ht="38.25" hidden="false" customHeight="false" outlineLevel="0" collapsed="false">
      <c r="A124" s="20" t="n">
        <v>963</v>
      </c>
      <c r="B124" s="21" t="s">
        <v>2386</v>
      </c>
      <c r="C124" s="16" t="s">
        <v>2387</v>
      </c>
      <c r="D124" s="16" t="s">
        <v>185</v>
      </c>
      <c r="E124" s="16" t="n">
        <v>5</v>
      </c>
      <c r="F124" s="17" t="n">
        <v>2191</v>
      </c>
      <c r="G124" s="24" t="s">
        <v>57</v>
      </c>
      <c r="H124" s="24" t="s">
        <v>2388</v>
      </c>
      <c r="I124" s="22"/>
      <c r="J124" s="22" t="n">
        <f aca="false">E124*12</f>
        <v>60</v>
      </c>
      <c r="K124" s="17" t="n">
        <f aca="false">J124*F124</f>
        <v>131460</v>
      </c>
    </row>
    <row r="125" s="19" customFormat="true" ht="38.25" hidden="false" customHeight="false" outlineLevel="0" collapsed="false">
      <c r="A125" s="20" t="n">
        <v>964</v>
      </c>
      <c r="B125" s="21" t="s">
        <v>2389</v>
      </c>
      <c r="C125" s="16" t="s">
        <v>2390</v>
      </c>
      <c r="D125" s="16" t="s">
        <v>140</v>
      </c>
      <c r="E125" s="16" t="n">
        <v>2</v>
      </c>
      <c r="F125" s="17"/>
      <c r="G125" s="17"/>
      <c r="H125" s="17"/>
      <c r="I125" s="22"/>
      <c r="J125" s="22" t="n">
        <f aca="false">E125*12</f>
        <v>24</v>
      </c>
      <c r="K125" s="17" t="n">
        <f aca="false">J125*F125</f>
        <v>0</v>
      </c>
    </row>
    <row r="126" s="19" customFormat="true" ht="38.25" hidden="false" customHeight="false" outlineLevel="0" collapsed="false">
      <c r="A126" s="20" t="n">
        <v>966</v>
      </c>
      <c r="B126" s="21" t="s">
        <v>2392</v>
      </c>
      <c r="C126" s="16" t="s">
        <v>2393</v>
      </c>
      <c r="D126" s="16" t="s">
        <v>12</v>
      </c>
      <c r="E126" s="16" t="n">
        <v>200</v>
      </c>
      <c r="F126" s="17" t="n">
        <v>540</v>
      </c>
      <c r="G126" s="24" t="s">
        <v>57</v>
      </c>
      <c r="H126" s="24" t="s">
        <v>2394</v>
      </c>
      <c r="I126" s="22"/>
      <c r="J126" s="22" t="n">
        <f aca="false">E126*12</f>
        <v>2400</v>
      </c>
      <c r="K126" s="17" t="n">
        <f aca="false">J126*F126</f>
        <v>1296000</v>
      </c>
    </row>
    <row r="127" s="19" customFormat="true" ht="25.5" hidden="false" customHeight="false" outlineLevel="0" collapsed="false">
      <c r="A127" s="20" t="n">
        <v>971</v>
      </c>
      <c r="B127" s="21" t="s">
        <v>2403</v>
      </c>
      <c r="C127" s="16" t="s">
        <v>2404</v>
      </c>
      <c r="D127" s="16" t="s">
        <v>12</v>
      </c>
      <c r="E127" s="16" t="n">
        <v>300</v>
      </c>
      <c r="F127" s="17" t="n">
        <v>3232</v>
      </c>
      <c r="G127" s="24" t="s">
        <v>650</v>
      </c>
      <c r="H127" s="24" t="s">
        <v>2405</v>
      </c>
      <c r="I127" s="22"/>
      <c r="J127" s="22" t="n">
        <f aca="false">E127*12</f>
        <v>3600</v>
      </c>
      <c r="K127" s="17" t="n">
        <f aca="false">J127*F127</f>
        <v>11635200</v>
      </c>
    </row>
    <row r="128" s="19" customFormat="true" ht="25.5" hidden="false" customHeight="false" outlineLevel="0" collapsed="false">
      <c r="A128" s="13" t="n">
        <v>973</v>
      </c>
      <c r="B128" s="21" t="s">
        <v>2408</v>
      </c>
      <c r="C128" s="16" t="s">
        <v>2409</v>
      </c>
      <c r="D128" s="16" t="s">
        <v>12</v>
      </c>
      <c r="E128" s="16" t="n">
        <v>120</v>
      </c>
      <c r="F128" s="17" t="n">
        <v>2339</v>
      </c>
      <c r="G128" s="24" t="s">
        <v>650</v>
      </c>
      <c r="H128" s="24" t="s">
        <v>2410</v>
      </c>
      <c r="I128" s="22"/>
      <c r="J128" s="22" t="n">
        <f aca="false">E128*12</f>
        <v>1440</v>
      </c>
      <c r="K128" s="17" t="n">
        <f aca="false">J128*F128</f>
        <v>3368160</v>
      </c>
    </row>
    <row r="129" s="19" customFormat="true" ht="25.5" hidden="false" customHeight="false" outlineLevel="0" collapsed="false">
      <c r="A129" s="20" t="n">
        <v>974</v>
      </c>
      <c r="B129" s="21" t="s">
        <v>2411</v>
      </c>
      <c r="C129" s="16" t="s">
        <v>2412</v>
      </c>
      <c r="D129" s="16" t="s">
        <v>12</v>
      </c>
      <c r="E129" s="16" t="n">
        <v>500</v>
      </c>
      <c r="F129" s="17" t="n">
        <v>1553</v>
      </c>
      <c r="G129" s="24" t="s">
        <v>650</v>
      </c>
      <c r="H129" s="24" t="s">
        <v>2413</v>
      </c>
      <c r="I129" s="22"/>
      <c r="J129" s="22" t="n">
        <f aca="false">E129*12</f>
        <v>6000</v>
      </c>
      <c r="K129" s="17" t="n">
        <f aca="false">J129*F129</f>
        <v>9318000</v>
      </c>
    </row>
    <row r="130" s="19" customFormat="true" ht="38.25" hidden="false" customHeight="false" outlineLevel="0" collapsed="false">
      <c r="A130" s="20" t="n">
        <v>975</v>
      </c>
      <c r="B130" s="21" t="s">
        <v>2414</v>
      </c>
      <c r="C130" s="16" t="s">
        <v>2415</v>
      </c>
      <c r="D130" s="16" t="s">
        <v>12</v>
      </c>
      <c r="E130" s="16" t="n">
        <v>220</v>
      </c>
      <c r="F130" s="17" t="n">
        <v>275</v>
      </c>
      <c r="G130" s="24" t="s">
        <v>267</v>
      </c>
      <c r="H130" s="24" t="s">
        <v>2416</v>
      </c>
      <c r="I130" s="22"/>
      <c r="J130" s="22" t="n">
        <f aca="false">E130*12</f>
        <v>2640</v>
      </c>
      <c r="K130" s="17" t="n">
        <f aca="false">J130*F130</f>
        <v>726000</v>
      </c>
    </row>
    <row r="131" s="19" customFormat="true" ht="38.25" hidden="false" customHeight="false" outlineLevel="0" collapsed="false">
      <c r="A131" s="20" t="n">
        <v>977</v>
      </c>
      <c r="B131" s="21" t="s">
        <v>2419</v>
      </c>
      <c r="C131" s="16" t="s">
        <v>2420</v>
      </c>
      <c r="D131" s="16" t="s">
        <v>12</v>
      </c>
      <c r="E131" s="16" t="n">
        <v>2200</v>
      </c>
      <c r="F131" s="17" t="n">
        <v>200</v>
      </c>
      <c r="G131" s="24" t="s">
        <v>267</v>
      </c>
      <c r="H131" s="24" t="s">
        <v>2421</v>
      </c>
      <c r="I131" s="22"/>
      <c r="J131" s="22" t="n">
        <f aca="false">E131*12</f>
        <v>26400</v>
      </c>
      <c r="K131" s="17" t="n">
        <f aca="false">J131*F131</f>
        <v>5280000</v>
      </c>
    </row>
    <row r="132" s="19" customFormat="true" ht="38.25" hidden="false" customHeight="false" outlineLevel="0" collapsed="false">
      <c r="A132" s="20" t="n">
        <v>980</v>
      </c>
      <c r="B132" s="21" t="s">
        <v>2427</v>
      </c>
      <c r="C132" s="16" t="s">
        <v>2428</v>
      </c>
      <c r="D132" s="16" t="s">
        <v>12</v>
      </c>
      <c r="E132" s="16" t="n">
        <v>180</v>
      </c>
      <c r="F132" s="17" t="n">
        <v>240</v>
      </c>
      <c r="G132" s="24" t="s">
        <v>2216</v>
      </c>
      <c r="H132" s="24" t="s">
        <v>2429</v>
      </c>
      <c r="I132" s="22"/>
      <c r="J132" s="22" t="n">
        <f aca="false">E132*12</f>
        <v>2160</v>
      </c>
      <c r="K132" s="17" t="n">
        <f aca="false">J132*F132</f>
        <v>518400</v>
      </c>
    </row>
    <row r="133" s="19" customFormat="true" ht="38.25" hidden="false" customHeight="false" outlineLevel="0" collapsed="false">
      <c r="A133" s="20" t="n">
        <v>984</v>
      </c>
      <c r="B133" s="21" t="s">
        <v>2436</v>
      </c>
      <c r="C133" s="16" t="s">
        <v>2437</v>
      </c>
      <c r="D133" s="16" t="s">
        <v>47</v>
      </c>
      <c r="E133" s="16" t="n">
        <v>2</v>
      </c>
      <c r="F133" s="17" t="n">
        <v>1473</v>
      </c>
      <c r="G133" s="24" t="s">
        <v>129</v>
      </c>
      <c r="H133" s="24" t="s">
        <v>2438</v>
      </c>
      <c r="I133" s="22"/>
      <c r="J133" s="22" t="n">
        <f aca="false">E133*12</f>
        <v>24</v>
      </c>
      <c r="K133" s="17" t="n">
        <f aca="false">J133*F133</f>
        <v>35352</v>
      </c>
    </row>
    <row r="134" s="19" customFormat="true" ht="25.5" hidden="false" customHeight="false" outlineLevel="0" collapsed="false">
      <c r="A134" s="20" t="n">
        <v>987</v>
      </c>
      <c r="B134" s="21" t="s">
        <v>2442</v>
      </c>
      <c r="C134" s="16" t="s">
        <v>2443</v>
      </c>
      <c r="D134" s="16" t="s">
        <v>398</v>
      </c>
      <c r="E134" s="16" t="n">
        <v>100</v>
      </c>
      <c r="F134" s="17" t="n">
        <v>600</v>
      </c>
      <c r="G134" s="24" t="s">
        <v>722</v>
      </c>
      <c r="H134" s="24" t="s">
        <v>2444</v>
      </c>
      <c r="I134" s="22"/>
      <c r="J134" s="22" t="n">
        <f aca="false">E134*12</f>
        <v>1200</v>
      </c>
      <c r="K134" s="17" t="n">
        <f aca="false">J134*F134</f>
        <v>720000</v>
      </c>
    </row>
    <row r="135" s="19" customFormat="true" ht="25.5" hidden="false" customHeight="false" outlineLevel="0" collapsed="false">
      <c r="A135" s="20" t="n">
        <v>988</v>
      </c>
      <c r="B135" s="21" t="s">
        <v>2445</v>
      </c>
      <c r="C135" s="16" t="s">
        <v>2446</v>
      </c>
      <c r="D135" s="16" t="s">
        <v>398</v>
      </c>
      <c r="E135" s="16" t="n">
        <v>40</v>
      </c>
      <c r="F135" s="17" t="n">
        <v>200</v>
      </c>
      <c r="G135" s="24" t="s">
        <v>189</v>
      </c>
      <c r="H135" s="24" t="s">
        <v>2447</v>
      </c>
      <c r="I135" s="22"/>
      <c r="J135" s="22" t="n">
        <f aca="false">E135*12</f>
        <v>480</v>
      </c>
      <c r="K135" s="17" t="n">
        <f aca="false">J135*F135</f>
        <v>96000</v>
      </c>
    </row>
    <row r="136" s="19" customFormat="true" ht="38.25" hidden="false" customHeight="false" outlineLevel="0" collapsed="false">
      <c r="A136" s="20" t="n">
        <v>992</v>
      </c>
      <c r="B136" s="21" t="s">
        <v>2454</v>
      </c>
      <c r="C136" s="16" t="s">
        <v>2455</v>
      </c>
      <c r="D136" s="16" t="s">
        <v>12</v>
      </c>
      <c r="E136" s="16" t="n">
        <v>200</v>
      </c>
      <c r="F136" s="17" t="n">
        <v>728</v>
      </c>
      <c r="G136" s="24" t="s">
        <v>57</v>
      </c>
      <c r="H136" s="24" t="s">
        <v>2456</v>
      </c>
      <c r="I136" s="22"/>
      <c r="J136" s="22" t="n">
        <f aca="false">E136*12</f>
        <v>2400</v>
      </c>
      <c r="K136" s="17" t="n">
        <f aca="false">J136*F136</f>
        <v>1747200</v>
      </c>
    </row>
    <row r="137" s="19" customFormat="true" ht="51" hidden="false" customHeight="false" outlineLevel="0" collapsed="false">
      <c r="A137" s="20" t="n">
        <v>995</v>
      </c>
      <c r="B137" s="21" t="s">
        <v>2461</v>
      </c>
      <c r="C137" s="16" t="s">
        <v>2462</v>
      </c>
      <c r="D137" s="16" t="s">
        <v>12</v>
      </c>
      <c r="E137" s="16" t="n">
        <v>180</v>
      </c>
      <c r="F137" s="17" t="n">
        <v>10000</v>
      </c>
      <c r="G137" s="24" t="s">
        <v>334</v>
      </c>
      <c r="H137" s="24" t="s">
        <v>2463</v>
      </c>
      <c r="I137" s="22"/>
      <c r="J137" s="22" t="n">
        <f aca="false">E137*12</f>
        <v>2160</v>
      </c>
      <c r="K137" s="17" t="n">
        <f aca="false">J137*F137</f>
        <v>21600000</v>
      </c>
    </row>
    <row r="138" s="19" customFormat="true" ht="25.5" hidden="false" customHeight="false" outlineLevel="0" collapsed="false">
      <c r="A138" s="20" t="n">
        <v>996</v>
      </c>
      <c r="B138" s="21" t="s">
        <v>2464</v>
      </c>
      <c r="C138" s="16" t="s">
        <v>2465</v>
      </c>
      <c r="D138" s="16" t="s">
        <v>12</v>
      </c>
      <c r="E138" s="16" t="n">
        <v>160</v>
      </c>
      <c r="F138" s="17" t="n">
        <v>9146</v>
      </c>
      <c r="G138" s="24" t="s">
        <v>235</v>
      </c>
      <c r="H138" s="24" t="s">
        <v>2466</v>
      </c>
      <c r="I138" s="22"/>
      <c r="J138" s="22" t="n">
        <f aca="false">E138*12</f>
        <v>1920</v>
      </c>
      <c r="K138" s="17" t="n">
        <f aca="false">J138*F138</f>
        <v>17560320</v>
      </c>
    </row>
    <row r="139" s="19" customFormat="true" ht="25.5" hidden="false" customHeight="false" outlineLevel="0" collapsed="false">
      <c r="A139" s="20" t="n">
        <v>1001</v>
      </c>
      <c r="B139" s="21" t="s">
        <v>2476</v>
      </c>
      <c r="C139" s="16" t="s">
        <v>2477</v>
      </c>
      <c r="D139" s="16" t="s">
        <v>12</v>
      </c>
      <c r="E139" s="16" t="n">
        <v>10</v>
      </c>
      <c r="F139" s="17" t="n">
        <v>1437</v>
      </c>
      <c r="G139" s="24" t="s">
        <v>235</v>
      </c>
      <c r="H139" s="24" t="s">
        <v>2478</v>
      </c>
      <c r="I139" s="22"/>
      <c r="J139" s="22" t="n">
        <f aca="false">E139*12</f>
        <v>120</v>
      </c>
      <c r="K139" s="17" t="n">
        <f aca="false">J139*F139</f>
        <v>172440</v>
      </c>
    </row>
    <row r="140" s="19" customFormat="true" ht="25.5" hidden="false" customHeight="false" outlineLevel="0" collapsed="false">
      <c r="A140" s="13" t="n">
        <v>1003</v>
      </c>
      <c r="B140" s="21" t="s">
        <v>2481</v>
      </c>
      <c r="C140" s="16" t="s">
        <v>2482</v>
      </c>
      <c r="D140" s="16" t="s">
        <v>31</v>
      </c>
      <c r="E140" s="16" t="n">
        <v>60</v>
      </c>
      <c r="F140" s="17" t="n">
        <v>880</v>
      </c>
      <c r="G140" s="24" t="s">
        <v>219</v>
      </c>
      <c r="H140" s="24" t="s">
        <v>2483</v>
      </c>
      <c r="I140" s="22"/>
      <c r="J140" s="22" t="n">
        <f aca="false">E140*12</f>
        <v>720</v>
      </c>
      <c r="K140" s="17" t="n">
        <f aca="false">J140*F140</f>
        <v>633600</v>
      </c>
    </row>
    <row r="141" s="19" customFormat="true" ht="38.25" hidden="false" customHeight="false" outlineLevel="0" collapsed="false">
      <c r="A141" s="13" t="n">
        <v>1009</v>
      </c>
      <c r="B141" s="21" t="s">
        <v>2494</v>
      </c>
      <c r="C141" s="16" t="s">
        <v>2495</v>
      </c>
      <c r="D141" s="16" t="s">
        <v>2496</v>
      </c>
      <c r="E141" s="16" t="n">
        <v>20</v>
      </c>
      <c r="F141" s="17" t="n">
        <v>57140</v>
      </c>
      <c r="G141" s="24" t="s">
        <v>278</v>
      </c>
      <c r="H141" s="24" t="s">
        <v>2499</v>
      </c>
      <c r="I141" s="22"/>
      <c r="J141" s="22" t="n">
        <f aca="false">E141*12</f>
        <v>240</v>
      </c>
      <c r="K141" s="17" t="n">
        <f aca="false">J141*F141</f>
        <v>13713600</v>
      </c>
    </row>
    <row r="142" s="19" customFormat="true" ht="25.5" hidden="false" customHeight="false" outlineLevel="0" collapsed="false">
      <c r="A142" s="20" t="n">
        <v>1010</v>
      </c>
      <c r="B142" s="21" t="s">
        <v>2498</v>
      </c>
      <c r="C142" s="16" t="s">
        <v>2495</v>
      </c>
      <c r="D142" s="16" t="s">
        <v>166</v>
      </c>
      <c r="E142" s="16" t="n">
        <v>5</v>
      </c>
      <c r="F142" s="17" t="n">
        <v>36599</v>
      </c>
      <c r="G142" s="24" t="s">
        <v>278</v>
      </c>
      <c r="H142" s="24" t="s">
        <v>2499</v>
      </c>
      <c r="I142" s="22"/>
      <c r="J142" s="22" t="n">
        <f aca="false">E142*12</f>
        <v>60</v>
      </c>
      <c r="K142" s="17" t="n">
        <f aca="false">J142*F142</f>
        <v>2195940</v>
      </c>
    </row>
    <row r="143" s="19" customFormat="true" ht="25.5" hidden="false" customHeight="false" outlineLevel="0" collapsed="false">
      <c r="A143" s="20" t="n">
        <v>1011</v>
      </c>
      <c r="B143" s="21" t="s">
        <v>2500</v>
      </c>
      <c r="C143" s="16" t="s">
        <v>2501</v>
      </c>
      <c r="D143" s="16" t="s">
        <v>170</v>
      </c>
      <c r="E143" s="16" t="n">
        <v>20</v>
      </c>
      <c r="F143" s="17" t="n">
        <v>21850</v>
      </c>
      <c r="G143" s="24" t="s">
        <v>181</v>
      </c>
      <c r="H143" s="24" t="s">
        <v>2502</v>
      </c>
      <c r="I143" s="22"/>
      <c r="J143" s="22" t="n">
        <f aca="false">E143*12</f>
        <v>240</v>
      </c>
      <c r="K143" s="17" t="n">
        <f aca="false">J143*F143</f>
        <v>5244000</v>
      </c>
    </row>
    <row r="144" s="19" customFormat="true" ht="25.5" hidden="false" customHeight="false" outlineLevel="0" collapsed="false">
      <c r="A144" s="20" t="n">
        <v>1012</v>
      </c>
      <c r="B144" s="21" t="s">
        <v>2503</v>
      </c>
      <c r="C144" s="16" t="s">
        <v>2504</v>
      </c>
      <c r="D144" s="16" t="s">
        <v>98</v>
      </c>
      <c r="E144" s="16" t="n">
        <v>4</v>
      </c>
      <c r="F144" s="17" t="n">
        <v>39925</v>
      </c>
      <c r="G144" s="24" t="s">
        <v>278</v>
      </c>
      <c r="H144" s="24" t="s">
        <v>2505</v>
      </c>
      <c r="I144" s="22"/>
      <c r="J144" s="22" t="n">
        <f aca="false">E144*12</f>
        <v>48</v>
      </c>
      <c r="K144" s="17" t="n">
        <f aca="false">J144*F144</f>
        <v>1916400</v>
      </c>
    </row>
    <row r="145" s="19" customFormat="true" ht="38.25" hidden="false" customHeight="false" outlineLevel="0" collapsed="false">
      <c r="A145" s="20" t="n">
        <v>1013</v>
      </c>
      <c r="B145" s="21" t="s">
        <v>2506</v>
      </c>
      <c r="C145" s="16" t="s">
        <v>2507</v>
      </c>
      <c r="D145" s="16" t="s">
        <v>12</v>
      </c>
      <c r="E145" s="16" t="n">
        <v>80</v>
      </c>
      <c r="F145" s="17" t="n">
        <v>650</v>
      </c>
      <c r="G145" s="24" t="s">
        <v>90</v>
      </c>
      <c r="H145" s="24" t="s">
        <v>2508</v>
      </c>
      <c r="I145" s="22"/>
      <c r="J145" s="22" t="n">
        <f aca="false">E145*12</f>
        <v>960</v>
      </c>
      <c r="K145" s="17" t="n">
        <f aca="false">J145*F145</f>
        <v>624000</v>
      </c>
    </row>
    <row r="146" s="19" customFormat="true" ht="25.5" hidden="false" customHeight="false" outlineLevel="0" collapsed="false">
      <c r="A146" s="20" t="n">
        <v>1017</v>
      </c>
      <c r="B146" s="21" t="s">
        <v>2515</v>
      </c>
      <c r="C146" s="16" t="s">
        <v>2516</v>
      </c>
      <c r="D146" s="16" t="s">
        <v>12</v>
      </c>
      <c r="E146" s="16" t="n">
        <v>280</v>
      </c>
      <c r="F146" s="17" t="n">
        <v>1050</v>
      </c>
      <c r="G146" s="24" t="s">
        <v>219</v>
      </c>
      <c r="H146" s="24" t="s">
        <v>2517</v>
      </c>
      <c r="I146" s="22"/>
      <c r="J146" s="22" t="n">
        <f aca="false">E146*12</f>
        <v>3360</v>
      </c>
      <c r="K146" s="17" t="n">
        <f aca="false">J146*F146</f>
        <v>3528000</v>
      </c>
    </row>
    <row r="147" s="19" customFormat="true" ht="38.25" hidden="false" customHeight="false" outlineLevel="0" collapsed="false">
      <c r="A147" s="20" t="n">
        <v>1019</v>
      </c>
      <c r="B147" s="21" t="s">
        <v>2521</v>
      </c>
      <c r="C147" s="16" t="s">
        <v>2522</v>
      </c>
      <c r="D147" s="16" t="s">
        <v>12</v>
      </c>
      <c r="E147" s="16" t="n">
        <v>20</v>
      </c>
      <c r="F147" s="17" t="n">
        <v>11000</v>
      </c>
      <c r="G147" s="24" t="s">
        <v>34</v>
      </c>
      <c r="H147" s="24" t="s">
        <v>2523</v>
      </c>
      <c r="I147" s="22"/>
      <c r="J147" s="22" t="n">
        <f aca="false">E147*12</f>
        <v>240</v>
      </c>
      <c r="K147" s="17" t="n">
        <f aca="false">J147*F147</f>
        <v>2640000</v>
      </c>
    </row>
    <row r="148" s="19" customFormat="true" ht="12.75" hidden="false" customHeight="false" outlineLevel="0" collapsed="false">
      <c r="A148" s="20" t="n">
        <v>1020</v>
      </c>
      <c r="B148" s="21" t="s">
        <v>2524</v>
      </c>
      <c r="C148" s="16" t="s">
        <v>2525</v>
      </c>
      <c r="D148" s="16" t="s">
        <v>12</v>
      </c>
      <c r="E148" s="16" t="n">
        <v>400</v>
      </c>
      <c r="F148" s="17" t="n">
        <v>1240</v>
      </c>
      <c r="G148" s="24" t="s">
        <v>178</v>
      </c>
      <c r="H148" s="24" t="s">
        <v>2526</v>
      </c>
      <c r="I148" s="22"/>
      <c r="J148" s="22" t="n">
        <f aca="false">E148*12</f>
        <v>4800</v>
      </c>
      <c r="K148" s="17" t="n">
        <f aca="false">J148*F148</f>
        <v>5952000</v>
      </c>
    </row>
    <row r="149" s="19" customFormat="true" ht="38.25" hidden="false" customHeight="false" outlineLevel="0" collapsed="false">
      <c r="A149" s="20" t="n">
        <v>1023</v>
      </c>
      <c r="B149" s="21" t="s">
        <v>2531</v>
      </c>
      <c r="C149" s="16" t="s">
        <v>2532</v>
      </c>
      <c r="D149" s="16" t="s">
        <v>448</v>
      </c>
      <c r="E149" s="16" t="n">
        <v>5</v>
      </c>
      <c r="F149" s="17" t="n">
        <v>18990</v>
      </c>
      <c r="G149" s="24" t="s">
        <v>2533</v>
      </c>
      <c r="H149" s="24" t="s">
        <v>2534</v>
      </c>
      <c r="I149" s="22"/>
      <c r="J149" s="22" t="n">
        <f aca="false">E149*12</f>
        <v>60</v>
      </c>
      <c r="K149" s="17" t="n">
        <f aca="false">J149*F149</f>
        <v>1139400</v>
      </c>
    </row>
    <row r="150" s="19" customFormat="true" ht="25.5" hidden="false" customHeight="false" outlineLevel="0" collapsed="false">
      <c r="A150" s="20" t="n">
        <v>1025</v>
      </c>
      <c r="B150" s="21" t="s">
        <v>2537</v>
      </c>
      <c r="C150" s="16" t="s">
        <v>2538</v>
      </c>
      <c r="D150" s="16" t="s">
        <v>47</v>
      </c>
      <c r="E150" s="16" t="n">
        <v>3</v>
      </c>
      <c r="F150" s="17" t="n">
        <v>19596</v>
      </c>
      <c r="G150" s="24" t="s">
        <v>235</v>
      </c>
      <c r="H150" s="24" t="s">
        <v>2539</v>
      </c>
      <c r="I150" s="22"/>
      <c r="J150" s="22" t="n">
        <f aca="false">E150*12</f>
        <v>36</v>
      </c>
      <c r="K150" s="17" t="n">
        <f aca="false">J150*F150</f>
        <v>705456</v>
      </c>
    </row>
    <row r="151" s="19" customFormat="true" ht="38.25" hidden="false" customHeight="false" outlineLevel="0" collapsed="false">
      <c r="A151" s="20" t="n">
        <v>1030</v>
      </c>
      <c r="B151" s="21" t="s">
        <v>2548</v>
      </c>
      <c r="C151" s="16" t="s">
        <v>2549</v>
      </c>
      <c r="D151" s="16" t="s">
        <v>218</v>
      </c>
      <c r="E151" s="16" t="n">
        <v>300</v>
      </c>
      <c r="F151" s="17" t="n">
        <v>138</v>
      </c>
      <c r="G151" s="24" t="s">
        <v>129</v>
      </c>
      <c r="H151" s="24" t="s">
        <v>2550</v>
      </c>
      <c r="I151" s="22"/>
      <c r="J151" s="22" t="n">
        <f aca="false">E151*12</f>
        <v>3600</v>
      </c>
      <c r="K151" s="17" t="n">
        <f aca="false">J151*F151</f>
        <v>496800</v>
      </c>
    </row>
    <row r="152" s="19" customFormat="true" ht="38.25" hidden="false" customHeight="false" outlineLevel="0" collapsed="false">
      <c r="A152" s="20" t="n">
        <v>1032</v>
      </c>
      <c r="B152" s="21" t="s">
        <v>2553</v>
      </c>
      <c r="C152" s="16" t="s">
        <v>2554</v>
      </c>
      <c r="D152" s="16" t="s">
        <v>218</v>
      </c>
      <c r="E152" s="16" t="n">
        <v>300</v>
      </c>
      <c r="F152" s="17" t="n">
        <v>206</v>
      </c>
      <c r="G152" s="24" t="s">
        <v>129</v>
      </c>
      <c r="H152" s="24" t="s">
        <v>2555</v>
      </c>
      <c r="I152" s="22"/>
      <c r="J152" s="22" t="n">
        <f aca="false">E152*12</f>
        <v>3600</v>
      </c>
      <c r="K152" s="17" t="n">
        <f aca="false">J152*F152</f>
        <v>741600</v>
      </c>
    </row>
    <row r="153" s="19" customFormat="true" ht="25.5" hidden="false" customHeight="false" outlineLevel="0" collapsed="false">
      <c r="A153" s="13" t="n">
        <v>1039</v>
      </c>
      <c r="B153" s="21" t="s">
        <v>2570</v>
      </c>
      <c r="C153" s="16" t="s">
        <v>2571</v>
      </c>
      <c r="D153" s="16" t="s">
        <v>31</v>
      </c>
      <c r="E153" s="16" t="n">
        <v>10</v>
      </c>
      <c r="F153" s="17" t="n">
        <v>65</v>
      </c>
      <c r="G153" s="24" t="s">
        <v>219</v>
      </c>
      <c r="H153" s="24" t="s">
        <v>2572</v>
      </c>
      <c r="I153" s="22"/>
      <c r="J153" s="22" t="n">
        <f aca="false">E153*12</f>
        <v>120</v>
      </c>
      <c r="K153" s="17" t="n">
        <f aca="false">J153*F153</f>
        <v>7800</v>
      </c>
    </row>
    <row r="154" s="19" customFormat="true" ht="25.5" hidden="false" customHeight="false" outlineLevel="0" collapsed="false">
      <c r="A154" s="20" t="n">
        <v>1041</v>
      </c>
      <c r="B154" s="21" t="s">
        <v>2575</v>
      </c>
      <c r="C154" s="16" t="s">
        <v>2576</v>
      </c>
      <c r="D154" s="16" t="s">
        <v>31</v>
      </c>
      <c r="E154" s="16" t="n">
        <v>40</v>
      </c>
      <c r="F154" s="17" t="n">
        <v>3252</v>
      </c>
      <c r="G154" s="24" t="s">
        <v>235</v>
      </c>
      <c r="H154" s="24" t="s">
        <v>2577</v>
      </c>
      <c r="I154" s="22"/>
      <c r="J154" s="22" t="n">
        <f aca="false">E154*12</f>
        <v>480</v>
      </c>
      <c r="K154" s="17" t="n">
        <f aca="false">J154*F154</f>
        <v>1560960</v>
      </c>
    </row>
    <row r="155" s="19" customFormat="true" ht="63.75" hidden="false" customHeight="false" outlineLevel="0" collapsed="false">
      <c r="A155" s="20" t="n">
        <v>1042</v>
      </c>
      <c r="B155" s="21" t="s">
        <v>2578</v>
      </c>
      <c r="C155" s="16" t="s">
        <v>2579</v>
      </c>
      <c r="D155" s="16" t="s">
        <v>31</v>
      </c>
      <c r="E155" s="16" t="n">
        <v>600</v>
      </c>
      <c r="F155" s="17" t="n">
        <v>1355</v>
      </c>
      <c r="G155" s="24" t="s">
        <v>34</v>
      </c>
      <c r="H155" s="24" t="s">
        <v>2580</v>
      </c>
      <c r="I155" s="22"/>
      <c r="J155" s="22" t="n">
        <f aca="false">E155*12</f>
        <v>7200</v>
      </c>
      <c r="K155" s="17" t="n">
        <f aca="false">J155*F155</f>
        <v>9756000</v>
      </c>
    </row>
    <row r="156" s="19" customFormat="true" ht="25.5" hidden="false" customHeight="false" outlineLevel="0" collapsed="false">
      <c r="A156" s="20" t="n">
        <v>1044</v>
      </c>
      <c r="B156" s="21" t="s">
        <v>2583</v>
      </c>
      <c r="C156" s="16" t="s">
        <v>2584</v>
      </c>
      <c r="D156" s="16" t="s">
        <v>68</v>
      </c>
      <c r="E156" s="16" t="n">
        <v>3</v>
      </c>
      <c r="F156" s="17"/>
      <c r="G156" s="17"/>
      <c r="H156" s="17"/>
      <c r="I156" s="22"/>
      <c r="J156" s="22" t="n">
        <f aca="false">E156*12</f>
        <v>36</v>
      </c>
      <c r="K156" s="17" t="n">
        <f aca="false">J156*F156</f>
        <v>0</v>
      </c>
    </row>
    <row r="157" s="19" customFormat="true" ht="25.5" hidden="false" customHeight="false" outlineLevel="0" collapsed="false">
      <c r="A157" s="13" t="n">
        <v>1045</v>
      </c>
      <c r="B157" s="21" t="s">
        <v>2585</v>
      </c>
      <c r="C157" s="16" t="s">
        <v>2586</v>
      </c>
      <c r="D157" s="16" t="s">
        <v>12</v>
      </c>
      <c r="E157" s="16" t="n">
        <v>2200</v>
      </c>
      <c r="F157" s="17" t="n">
        <v>1279</v>
      </c>
      <c r="G157" s="24" t="s">
        <v>278</v>
      </c>
      <c r="H157" s="24" t="s">
        <v>2587</v>
      </c>
      <c r="I157" s="22"/>
      <c r="J157" s="22" t="n">
        <f aca="false">E157*12</f>
        <v>26400</v>
      </c>
      <c r="K157" s="17" t="n">
        <f aca="false">J157*F157</f>
        <v>33765600</v>
      </c>
    </row>
    <row r="158" s="19" customFormat="true" ht="38.25" hidden="false" customHeight="false" outlineLevel="0" collapsed="false">
      <c r="A158" s="20" t="n">
        <v>1046</v>
      </c>
      <c r="B158" s="21" t="s">
        <v>2589</v>
      </c>
      <c r="C158" s="16" t="s">
        <v>2590</v>
      </c>
      <c r="D158" s="16" t="s">
        <v>31</v>
      </c>
      <c r="E158" s="16" t="n">
        <v>300</v>
      </c>
      <c r="F158" s="17" t="n">
        <v>1837</v>
      </c>
      <c r="G158" s="24" t="s">
        <v>34</v>
      </c>
      <c r="H158" s="24" t="s">
        <v>2591</v>
      </c>
      <c r="I158" s="22"/>
      <c r="J158" s="22" t="n">
        <f aca="false">E158*12</f>
        <v>3600</v>
      </c>
      <c r="K158" s="17" t="n">
        <f aca="false">J158*F158</f>
        <v>6613200</v>
      </c>
    </row>
    <row r="159" s="19" customFormat="true" ht="25.5" hidden="false" customHeight="false" outlineLevel="0" collapsed="false">
      <c r="A159" s="20" t="n">
        <v>1052</v>
      </c>
      <c r="B159" s="21" t="s">
        <v>2601</v>
      </c>
      <c r="C159" s="16" t="s">
        <v>2602</v>
      </c>
      <c r="D159" s="16" t="s">
        <v>68</v>
      </c>
      <c r="E159" s="16" t="n">
        <v>3</v>
      </c>
      <c r="F159" s="17" t="n">
        <v>8500</v>
      </c>
      <c r="G159" s="24" t="s">
        <v>326</v>
      </c>
      <c r="H159" s="24" t="s">
        <v>2603</v>
      </c>
      <c r="I159" s="22"/>
      <c r="J159" s="22" t="n">
        <f aca="false">E159*12</f>
        <v>36</v>
      </c>
      <c r="K159" s="17" t="n">
        <f aca="false">J159*F159</f>
        <v>306000</v>
      </c>
    </row>
    <row r="160" s="19" customFormat="true" ht="51" hidden="false" customHeight="false" outlineLevel="0" collapsed="false">
      <c r="A160" s="20" t="n">
        <v>1058</v>
      </c>
      <c r="B160" s="21" t="s">
        <v>2614</v>
      </c>
      <c r="C160" s="16" t="s">
        <v>2615</v>
      </c>
      <c r="D160" s="16" t="s">
        <v>1616</v>
      </c>
      <c r="E160" s="16" t="n">
        <v>250</v>
      </c>
      <c r="F160" s="17" t="n">
        <v>525</v>
      </c>
      <c r="G160" s="24" t="s">
        <v>588</v>
      </c>
      <c r="H160" s="24" t="s">
        <v>2616</v>
      </c>
      <c r="I160" s="22"/>
      <c r="J160" s="22" t="n">
        <f aca="false">E160*12</f>
        <v>3000</v>
      </c>
      <c r="K160" s="17" t="n">
        <f aca="false">J160*F160</f>
        <v>1575000</v>
      </c>
    </row>
    <row r="161" s="19" customFormat="true" ht="38.25" hidden="false" customHeight="false" outlineLevel="0" collapsed="false">
      <c r="A161" s="20" t="n">
        <v>1060</v>
      </c>
      <c r="B161" s="21" t="s">
        <v>2619</v>
      </c>
      <c r="C161" s="16" t="s">
        <v>2620</v>
      </c>
      <c r="D161" s="16" t="s">
        <v>193</v>
      </c>
      <c r="E161" s="16" t="n">
        <v>1</v>
      </c>
      <c r="F161" s="17" t="n">
        <v>10360</v>
      </c>
      <c r="G161" s="24" t="s">
        <v>588</v>
      </c>
      <c r="H161" s="24" t="s">
        <v>2621</v>
      </c>
      <c r="I161" s="22"/>
      <c r="J161" s="22" t="n">
        <f aca="false">E161*12</f>
        <v>12</v>
      </c>
      <c r="K161" s="17" t="n">
        <f aca="false">J161*F161</f>
        <v>124320</v>
      </c>
    </row>
    <row r="162" s="19" customFormat="true" ht="38.25" hidden="false" customHeight="false" outlineLevel="0" collapsed="false">
      <c r="A162" s="13" t="n">
        <v>1063</v>
      </c>
      <c r="B162" s="21" t="s">
        <v>2626</v>
      </c>
      <c r="C162" s="16" t="s">
        <v>2627</v>
      </c>
      <c r="D162" s="16" t="s">
        <v>12</v>
      </c>
      <c r="E162" s="16" t="n">
        <v>120</v>
      </c>
      <c r="F162" s="17" t="n">
        <v>187</v>
      </c>
      <c r="G162" s="24" t="s">
        <v>129</v>
      </c>
      <c r="H162" s="24" t="s">
        <v>2628</v>
      </c>
      <c r="I162" s="22"/>
      <c r="J162" s="22" t="n">
        <f aca="false">E162*12</f>
        <v>1440</v>
      </c>
      <c r="K162" s="17" t="n">
        <f aca="false">J162*F162</f>
        <v>269280</v>
      </c>
    </row>
    <row r="163" s="19" customFormat="true" ht="51" hidden="false" customHeight="false" outlineLevel="0" collapsed="false">
      <c r="A163" s="20" t="n">
        <v>1066</v>
      </c>
      <c r="B163" s="21" t="s">
        <v>2633</v>
      </c>
      <c r="C163" s="16" t="s">
        <v>2634</v>
      </c>
      <c r="D163" s="16" t="s">
        <v>2635</v>
      </c>
      <c r="E163" s="16" t="n">
        <v>100</v>
      </c>
      <c r="F163" s="17" t="n">
        <v>20543</v>
      </c>
      <c r="G163" s="24" t="s">
        <v>64</v>
      </c>
      <c r="H163" s="24" t="s">
        <v>2636</v>
      </c>
      <c r="I163" s="22"/>
      <c r="J163" s="22" t="n">
        <f aca="false">E163*12</f>
        <v>1200</v>
      </c>
      <c r="K163" s="17" t="n">
        <f aca="false">J163*F163</f>
        <v>24651600</v>
      </c>
    </row>
    <row r="164" s="19" customFormat="true" ht="51" hidden="false" customHeight="false" outlineLevel="0" collapsed="false">
      <c r="A164" s="20" t="n">
        <v>1067</v>
      </c>
      <c r="B164" s="21" t="s">
        <v>2637</v>
      </c>
      <c r="C164" s="16" t="s">
        <v>2638</v>
      </c>
      <c r="D164" s="16" t="s">
        <v>2635</v>
      </c>
      <c r="E164" s="16" t="n">
        <v>100</v>
      </c>
      <c r="F164" s="17" t="n">
        <v>11082</v>
      </c>
      <c r="G164" s="24" t="s">
        <v>64</v>
      </c>
      <c r="H164" s="24" t="s">
        <v>2636</v>
      </c>
      <c r="I164" s="22"/>
      <c r="J164" s="22" t="n">
        <f aca="false">E164*12</f>
        <v>1200</v>
      </c>
      <c r="K164" s="17" t="n">
        <f aca="false">J164*F164</f>
        <v>13298400</v>
      </c>
    </row>
    <row r="165" s="19" customFormat="true" ht="38.25" hidden="false" customHeight="false" outlineLevel="0" collapsed="false">
      <c r="A165" s="20" t="n">
        <v>1068</v>
      </c>
      <c r="B165" s="21" t="s">
        <v>2639</v>
      </c>
      <c r="C165" s="16" t="s">
        <v>2640</v>
      </c>
      <c r="D165" s="16" t="s">
        <v>12</v>
      </c>
      <c r="E165" s="16" t="n">
        <v>30</v>
      </c>
      <c r="F165" s="17" t="n">
        <v>1344</v>
      </c>
      <c r="G165" s="24" t="s">
        <v>385</v>
      </c>
      <c r="H165" s="24" t="s">
        <v>2641</v>
      </c>
      <c r="I165" s="22"/>
      <c r="J165" s="22" t="n">
        <f aca="false">E165*12</f>
        <v>360</v>
      </c>
      <c r="K165" s="17" t="n">
        <f aca="false">J165*F165</f>
        <v>483840</v>
      </c>
    </row>
    <row r="166" s="19" customFormat="true" ht="38.25" hidden="false" customHeight="false" outlineLevel="0" collapsed="false">
      <c r="A166" s="13" t="n">
        <v>1069</v>
      </c>
      <c r="B166" s="21" t="s">
        <v>2642</v>
      </c>
      <c r="C166" s="16" t="s">
        <v>2643</v>
      </c>
      <c r="D166" s="16" t="s">
        <v>12</v>
      </c>
      <c r="E166" s="16" t="n">
        <v>40</v>
      </c>
      <c r="F166" s="17" t="n">
        <v>2333</v>
      </c>
      <c r="G166" s="24" t="s">
        <v>385</v>
      </c>
      <c r="H166" s="24" t="s">
        <v>2644</v>
      </c>
      <c r="I166" s="22"/>
      <c r="J166" s="22" t="n">
        <f aca="false">E166*12</f>
        <v>480</v>
      </c>
      <c r="K166" s="17" t="n">
        <f aca="false">J166*F166</f>
        <v>1119840</v>
      </c>
    </row>
    <row r="167" s="19" customFormat="true" ht="25.5" hidden="false" customHeight="false" outlineLevel="0" collapsed="false">
      <c r="A167" s="20" t="n">
        <v>1070</v>
      </c>
      <c r="B167" s="21" t="s">
        <v>2645</v>
      </c>
      <c r="C167" s="16" t="s">
        <v>2646</v>
      </c>
      <c r="D167" s="16" t="s">
        <v>12</v>
      </c>
      <c r="E167" s="16" t="n">
        <v>80</v>
      </c>
      <c r="F167" s="17" t="n">
        <v>1344</v>
      </c>
      <c r="G167" s="24" t="s">
        <v>385</v>
      </c>
      <c r="H167" s="24" t="s">
        <v>2647</v>
      </c>
      <c r="I167" s="22"/>
      <c r="J167" s="22" t="n">
        <f aca="false">E167*12</f>
        <v>960</v>
      </c>
      <c r="K167" s="17" t="n">
        <f aca="false">J167*F167</f>
        <v>1290240</v>
      </c>
    </row>
    <row r="168" s="19" customFormat="true" ht="25.5" hidden="false" customHeight="false" outlineLevel="0" collapsed="false">
      <c r="A168" s="20" t="n">
        <v>1072</v>
      </c>
      <c r="B168" s="21" t="s">
        <v>2650</v>
      </c>
      <c r="C168" s="16" t="s">
        <v>2651</v>
      </c>
      <c r="D168" s="16" t="s">
        <v>458</v>
      </c>
      <c r="E168" s="16" t="n">
        <v>8</v>
      </c>
      <c r="F168" s="17" t="n">
        <v>60751</v>
      </c>
      <c r="G168" s="17" t="s">
        <v>178</v>
      </c>
      <c r="H168" s="17" t="s">
        <v>2652</v>
      </c>
      <c r="I168" s="22"/>
      <c r="J168" s="22" t="n">
        <f aca="false">E168*12</f>
        <v>96</v>
      </c>
      <c r="K168" s="17" t="n">
        <f aca="false">J168*F168</f>
        <v>5832096</v>
      </c>
    </row>
    <row r="169" s="19" customFormat="true" ht="25.5" hidden="false" customHeight="false" outlineLevel="0" collapsed="false">
      <c r="A169" s="20" t="n">
        <v>1073</v>
      </c>
      <c r="B169" s="21" t="s">
        <v>2653</v>
      </c>
      <c r="C169" s="16" t="s">
        <v>2654</v>
      </c>
      <c r="D169" s="16" t="s">
        <v>2655</v>
      </c>
      <c r="E169" s="16" t="n">
        <v>8</v>
      </c>
      <c r="F169" s="17" t="n">
        <v>63214</v>
      </c>
      <c r="G169" s="17" t="s">
        <v>178</v>
      </c>
      <c r="H169" s="17" t="s">
        <v>2656</v>
      </c>
      <c r="I169" s="22"/>
      <c r="J169" s="22" t="n">
        <f aca="false">E169*12</f>
        <v>96</v>
      </c>
      <c r="K169" s="17" t="n">
        <f aca="false">J169*F169</f>
        <v>6068544</v>
      </c>
    </row>
    <row r="170" s="19" customFormat="true" ht="38.25" hidden="false" customHeight="false" outlineLevel="0" collapsed="false">
      <c r="A170" s="13" t="n">
        <v>1075</v>
      </c>
      <c r="B170" s="21" t="s">
        <v>2659</v>
      </c>
      <c r="C170" s="16" t="s">
        <v>2660</v>
      </c>
      <c r="D170" s="16" t="s">
        <v>12</v>
      </c>
      <c r="E170" s="16" t="n">
        <v>5000</v>
      </c>
      <c r="F170" s="17" t="n">
        <v>134</v>
      </c>
      <c r="G170" s="24" t="s">
        <v>129</v>
      </c>
      <c r="H170" s="24" t="s">
        <v>3780</v>
      </c>
      <c r="I170" s="22"/>
      <c r="J170" s="22" t="n">
        <f aca="false">E170*12</f>
        <v>60000</v>
      </c>
      <c r="K170" s="17" t="n">
        <f aca="false">J170*F170</f>
        <v>8040000</v>
      </c>
    </row>
    <row r="171" s="19" customFormat="true" ht="25.5" hidden="false" customHeight="false" outlineLevel="0" collapsed="false">
      <c r="A171" s="20" t="n">
        <v>1076</v>
      </c>
      <c r="B171" s="21" t="s">
        <v>2662</v>
      </c>
      <c r="C171" s="16" t="s">
        <v>2663</v>
      </c>
      <c r="D171" s="16" t="s">
        <v>12</v>
      </c>
      <c r="E171" s="16" t="n">
        <v>60</v>
      </c>
      <c r="F171" s="17" t="n">
        <v>5327</v>
      </c>
      <c r="G171" s="24" t="s">
        <v>235</v>
      </c>
      <c r="H171" s="24" t="s">
        <v>3781</v>
      </c>
      <c r="I171" s="22"/>
      <c r="J171" s="22" t="n">
        <f aca="false">E171*12</f>
        <v>720</v>
      </c>
      <c r="K171" s="17" t="n">
        <f aca="false">J171*F171</f>
        <v>3835440</v>
      </c>
    </row>
    <row r="172" s="19" customFormat="true" ht="25.5" hidden="false" customHeight="false" outlineLevel="0" collapsed="false">
      <c r="A172" s="20" t="n">
        <v>1080</v>
      </c>
      <c r="B172" s="21" t="s">
        <v>2670</v>
      </c>
      <c r="C172" s="16" t="s">
        <v>2671</v>
      </c>
      <c r="D172" s="16" t="s">
        <v>12</v>
      </c>
      <c r="E172" s="16" t="n">
        <v>120</v>
      </c>
      <c r="F172" s="17" t="n">
        <v>2580</v>
      </c>
      <c r="G172" s="24" t="s">
        <v>2672</v>
      </c>
      <c r="H172" s="24" t="s">
        <v>2673</v>
      </c>
      <c r="I172" s="22"/>
      <c r="J172" s="22" t="n">
        <f aca="false">E172*12</f>
        <v>1440</v>
      </c>
      <c r="K172" s="17" t="n">
        <f aca="false">J172*F172</f>
        <v>3715200</v>
      </c>
    </row>
    <row r="173" s="19" customFormat="true" ht="25.5" hidden="false" customHeight="false" outlineLevel="0" collapsed="false">
      <c r="A173" s="13" t="n">
        <v>1081</v>
      </c>
      <c r="B173" s="21" t="s">
        <v>2674</v>
      </c>
      <c r="C173" s="16" t="s">
        <v>2675</v>
      </c>
      <c r="D173" s="16" t="s">
        <v>367</v>
      </c>
      <c r="E173" s="16" t="n">
        <v>160</v>
      </c>
      <c r="F173" s="17" t="n">
        <v>900</v>
      </c>
      <c r="G173" s="24" t="s">
        <v>189</v>
      </c>
      <c r="H173" s="24" t="s">
        <v>2676</v>
      </c>
      <c r="I173" s="22"/>
      <c r="J173" s="22" t="n">
        <f aca="false">E173*12</f>
        <v>1920</v>
      </c>
      <c r="K173" s="17" t="n">
        <f aca="false">J173*F173</f>
        <v>1728000</v>
      </c>
    </row>
    <row r="174" s="19" customFormat="true" ht="25.5" hidden="false" customHeight="false" outlineLevel="0" collapsed="false">
      <c r="A174" s="20" t="n">
        <v>1085</v>
      </c>
      <c r="B174" s="21" t="s">
        <v>2683</v>
      </c>
      <c r="C174" s="16" t="s">
        <v>2684</v>
      </c>
      <c r="D174" s="16" t="s">
        <v>12</v>
      </c>
      <c r="E174" s="16" t="n">
        <v>60</v>
      </c>
      <c r="F174" s="17" t="n">
        <v>900</v>
      </c>
      <c r="G174" s="24" t="s">
        <v>334</v>
      </c>
      <c r="H174" s="24" t="s">
        <v>2685</v>
      </c>
      <c r="I174" s="22"/>
      <c r="J174" s="22" t="n">
        <f aca="false">E174*12</f>
        <v>720</v>
      </c>
      <c r="K174" s="17" t="n">
        <f aca="false">J174*F174</f>
        <v>648000</v>
      </c>
    </row>
    <row r="175" s="19" customFormat="true" ht="25.5" hidden="false" customHeight="false" outlineLevel="0" collapsed="false">
      <c r="A175" s="20" t="n">
        <v>1086</v>
      </c>
      <c r="B175" s="21" t="s">
        <v>2686</v>
      </c>
      <c r="C175" s="16" t="s">
        <v>2687</v>
      </c>
      <c r="D175" s="16" t="s">
        <v>12</v>
      </c>
      <c r="E175" s="16" t="n">
        <v>120</v>
      </c>
      <c r="F175" s="17" t="n">
        <v>1500</v>
      </c>
      <c r="G175" s="24" t="s">
        <v>334</v>
      </c>
      <c r="H175" s="24" t="s">
        <v>2688</v>
      </c>
      <c r="I175" s="22"/>
      <c r="J175" s="22" t="n">
        <f aca="false">E175*12</f>
        <v>1440</v>
      </c>
      <c r="K175" s="17" t="n">
        <f aca="false">J175*F175</f>
        <v>2160000</v>
      </c>
    </row>
    <row r="176" s="19" customFormat="true" ht="25.5" hidden="false" customHeight="false" outlineLevel="0" collapsed="false">
      <c r="A176" s="20" t="n">
        <v>1089</v>
      </c>
      <c r="B176" s="21" t="s">
        <v>2693</v>
      </c>
      <c r="C176" s="16" t="s">
        <v>2694</v>
      </c>
      <c r="D176" s="16" t="s">
        <v>12</v>
      </c>
      <c r="E176" s="16" t="n">
        <v>30</v>
      </c>
      <c r="F176" s="17" t="n">
        <v>7271</v>
      </c>
      <c r="G176" s="24" t="s">
        <v>235</v>
      </c>
      <c r="H176" s="24" t="s">
        <v>2695</v>
      </c>
      <c r="I176" s="22"/>
      <c r="J176" s="22" t="n">
        <f aca="false">E176*12</f>
        <v>360</v>
      </c>
      <c r="K176" s="17" t="n">
        <f aca="false">J176*F176</f>
        <v>2617560</v>
      </c>
    </row>
    <row r="177" s="19" customFormat="true" ht="25.5" hidden="false" customHeight="false" outlineLevel="0" collapsed="false">
      <c r="A177" s="20" t="n">
        <v>1090</v>
      </c>
      <c r="B177" s="21" t="s">
        <v>2696</v>
      </c>
      <c r="C177" s="16" t="s">
        <v>2697</v>
      </c>
      <c r="D177" s="16" t="s">
        <v>12</v>
      </c>
      <c r="E177" s="16" t="n">
        <v>30</v>
      </c>
      <c r="F177" s="17" t="n">
        <v>9954</v>
      </c>
      <c r="G177" s="24" t="s">
        <v>235</v>
      </c>
      <c r="H177" s="24" t="s">
        <v>2695</v>
      </c>
      <c r="I177" s="22"/>
      <c r="J177" s="22" t="n">
        <f aca="false">E177*12</f>
        <v>360</v>
      </c>
      <c r="K177" s="17" t="n">
        <f aca="false">J177*F177</f>
        <v>3583440</v>
      </c>
    </row>
    <row r="178" s="19" customFormat="true" ht="51" hidden="false" customHeight="false" outlineLevel="0" collapsed="false">
      <c r="A178" s="20" t="n">
        <v>1092</v>
      </c>
      <c r="B178" s="21" t="s">
        <v>2700</v>
      </c>
      <c r="C178" s="16" t="s">
        <v>2701</v>
      </c>
      <c r="D178" s="16" t="s">
        <v>401</v>
      </c>
      <c r="E178" s="16" t="n">
        <v>3</v>
      </c>
      <c r="F178" s="17" t="n">
        <v>800</v>
      </c>
      <c r="G178" s="24" t="s">
        <v>205</v>
      </c>
      <c r="H178" s="24" t="s">
        <v>2702</v>
      </c>
      <c r="I178" s="22"/>
      <c r="J178" s="22" t="n">
        <f aca="false">E178*12</f>
        <v>36</v>
      </c>
      <c r="K178" s="17" t="n">
        <f aca="false">J178*F178</f>
        <v>28800</v>
      </c>
    </row>
    <row r="179" s="19" customFormat="true" ht="51" hidden="false" customHeight="false" outlineLevel="0" collapsed="false">
      <c r="A179" s="13" t="n">
        <v>1093</v>
      </c>
      <c r="B179" s="21" t="s">
        <v>2703</v>
      </c>
      <c r="C179" s="16" t="s">
        <v>2704</v>
      </c>
      <c r="D179" s="16" t="s">
        <v>401</v>
      </c>
      <c r="E179" s="16" t="n">
        <v>3</v>
      </c>
      <c r="F179" s="17" t="n">
        <v>850</v>
      </c>
      <c r="G179" s="24" t="s">
        <v>205</v>
      </c>
      <c r="H179" s="24" t="s">
        <v>2705</v>
      </c>
      <c r="I179" s="22"/>
      <c r="J179" s="22" t="n">
        <f aca="false">E179*12</f>
        <v>36</v>
      </c>
      <c r="K179" s="17" t="n">
        <f aca="false">J179*F179</f>
        <v>30600</v>
      </c>
    </row>
    <row r="180" s="19" customFormat="true" ht="38.25" hidden="false" customHeight="false" outlineLevel="0" collapsed="false">
      <c r="A180" s="20" t="n">
        <v>1095</v>
      </c>
      <c r="B180" s="21" t="s">
        <v>2708</v>
      </c>
      <c r="C180" s="16" t="s">
        <v>2709</v>
      </c>
      <c r="D180" s="16" t="s">
        <v>166</v>
      </c>
      <c r="E180" s="16" t="n">
        <v>2</v>
      </c>
      <c r="F180" s="17" t="n">
        <v>7400</v>
      </c>
      <c r="G180" s="24" t="s">
        <v>385</v>
      </c>
      <c r="H180" s="24" t="s">
        <v>2710</v>
      </c>
      <c r="I180" s="22"/>
      <c r="J180" s="22" t="n">
        <f aca="false">E180*12</f>
        <v>24</v>
      </c>
      <c r="K180" s="17" t="n">
        <f aca="false">J180*F180</f>
        <v>177600</v>
      </c>
    </row>
    <row r="181" s="19" customFormat="true" ht="38.25" hidden="false" customHeight="false" outlineLevel="0" collapsed="false">
      <c r="A181" s="20" t="n">
        <v>1104</v>
      </c>
      <c r="B181" s="21" t="s">
        <v>2729</v>
      </c>
      <c r="C181" s="16" t="s">
        <v>2730</v>
      </c>
      <c r="D181" s="16" t="s">
        <v>12</v>
      </c>
      <c r="E181" s="16" t="n">
        <v>1500</v>
      </c>
      <c r="F181" s="17" t="n">
        <v>385</v>
      </c>
      <c r="G181" s="24" t="s">
        <v>267</v>
      </c>
      <c r="H181" s="24" t="s">
        <v>2731</v>
      </c>
      <c r="I181" s="22"/>
      <c r="J181" s="22" t="n">
        <f aca="false">E181*12</f>
        <v>18000</v>
      </c>
      <c r="K181" s="17" t="n">
        <f aca="false">J181*F181</f>
        <v>6930000</v>
      </c>
    </row>
    <row r="182" s="19" customFormat="true" ht="12.75" hidden="false" customHeight="false" outlineLevel="0" collapsed="false">
      <c r="A182" s="20" t="n">
        <v>1107</v>
      </c>
      <c r="B182" s="21" t="s">
        <v>2736</v>
      </c>
      <c r="C182" s="16" t="s">
        <v>2737</v>
      </c>
      <c r="D182" s="16" t="s">
        <v>12</v>
      </c>
      <c r="E182" s="16" t="n">
        <v>210</v>
      </c>
      <c r="F182" s="17" t="n">
        <v>4072</v>
      </c>
      <c r="G182" s="24" t="s">
        <v>85</v>
      </c>
      <c r="H182" s="24" t="s">
        <v>2738</v>
      </c>
      <c r="I182" s="22"/>
      <c r="J182" s="22" t="n">
        <f aca="false">E182*12</f>
        <v>2520</v>
      </c>
      <c r="K182" s="17" t="n">
        <f aca="false">J182*F182</f>
        <v>10261440</v>
      </c>
    </row>
    <row r="183" s="19" customFormat="true" ht="38.25" hidden="false" customHeight="false" outlineLevel="0" collapsed="false">
      <c r="A183" s="20" t="n">
        <v>1112</v>
      </c>
      <c r="B183" s="21" t="s">
        <v>2747</v>
      </c>
      <c r="C183" s="16" t="s">
        <v>2748</v>
      </c>
      <c r="D183" s="16" t="s">
        <v>812</v>
      </c>
      <c r="E183" s="16" t="n">
        <v>4</v>
      </c>
      <c r="F183" s="17" t="n">
        <v>25000</v>
      </c>
      <c r="G183" s="24" t="s">
        <v>334</v>
      </c>
      <c r="H183" s="24" t="s">
        <v>2749</v>
      </c>
      <c r="I183" s="22"/>
      <c r="J183" s="22" t="n">
        <f aca="false">E183*12</f>
        <v>48</v>
      </c>
      <c r="K183" s="17" t="n">
        <f aca="false">J183*F183</f>
        <v>1200000</v>
      </c>
    </row>
    <row r="184" s="19" customFormat="true" ht="38.25" hidden="false" customHeight="false" outlineLevel="0" collapsed="false">
      <c r="A184" s="20" t="n">
        <v>1113</v>
      </c>
      <c r="B184" s="21" t="s">
        <v>2750</v>
      </c>
      <c r="C184" s="16" t="s">
        <v>2751</v>
      </c>
      <c r="D184" s="16" t="s">
        <v>12</v>
      </c>
      <c r="E184" s="16" t="n">
        <v>150</v>
      </c>
      <c r="F184" s="17" t="n">
        <v>270</v>
      </c>
      <c r="G184" s="24" t="s">
        <v>334</v>
      </c>
      <c r="H184" s="24" t="s">
        <v>2752</v>
      </c>
      <c r="I184" s="22"/>
      <c r="J184" s="22" t="n">
        <f aca="false">E184*12</f>
        <v>1800</v>
      </c>
      <c r="K184" s="17" t="n">
        <f aca="false">J184*F184</f>
        <v>486000</v>
      </c>
    </row>
    <row r="185" s="19" customFormat="true" ht="25.5" hidden="false" customHeight="false" outlineLevel="0" collapsed="false">
      <c r="A185" s="20" t="n">
        <v>1114</v>
      </c>
      <c r="B185" s="21" t="s">
        <v>2753</v>
      </c>
      <c r="C185" s="16" t="s">
        <v>2754</v>
      </c>
      <c r="D185" s="16" t="s">
        <v>367</v>
      </c>
      <c r="E185" s="16" t="n">
        <v>10</v>
      </c>
      <c r="F185" s="17" t="n">
        <v>980</v>
      </c>
      <c r="G185" s="24" t="s">
        <v>334</v>
      </c>
      <c r="H185" s="24" t="s">
        <v>2755</v>
      </c>
      <c r="I185" s="22"/>
      <c r="J185" s="22" t="n">
        <f aca="false">E185*12</f>
        <v>120</v>
      </c>
      <c r="K185" s="17" t="n">
        <f aca="false">J185*F185</f>
        <v>117600</v>
      </c>
    </row>
    <row r="186" s="19" customFormat="true" ht="51" hidden="false" customHeight="false" outlineLevel="0" collapsed="false">
      <c r="A186" s="20" t="n">
        <v>1121</v>
      </c>
      <c r="B186" s="21" t="s">
        <v>2768</v>
      </c>
      <c r="C186" s="16" t="s">
        <v>2769</v>
      </c>
      <c r="D186" s="16" t="s">
        <v>12</v>
      </c>
      <c r="E186" s="16" t="n">
        <v>30</v>
      </c>
      <c r="F186" s="17" t="n">
        <v>206</v>
      </c>
      <c r="G186" s="24" t="s">
        <v>129</v>
      </c>
      <c r="H186" s="24" t="s">
        <v>2770</v>
      </c>
      <c r="I186" s="22"/>
      <c r="J186" s="22" t="n">
        <f aca="false">E186*12</f>
        <v>360</v>
      </c>
      <c r="K186" s="17" t="n">
        <f aca="false">J186*F186</f>
        <v>74160</v>
      </c>
    </row>
    <row r="187" s="19" customFormat="true" ht="25.5" hidden="false" customHeight="false" outlineLevel="0" collapsed="false">
      <c r="A187" s="20" t="n">
        <v>1128</v>
      </c>
      <c r="B187" s="21" t="s">
        <v>2783</v>
      </c>
      <c r="C187" s="16" t="s">
        <v>2784</v>
      </c>
      <c r="D187" s="16" t="s">
        <v>98</v>
      </c>
      <c r="E187" s="16" t="n">
        <v>4</v>
      </c>
      <c r="F187" s="17" t="n">
        <v>15364</v>
      </c>
      <c r="G187" s="17" t="s">
        <v>178</v>
      </c>
      <c r="H187" s="17" t="s">
        <v>2785</v>
      </c>
      <c r="I187" s="22"/>
      <c r="J187" s="22" t="n">
        <f aca="false">E187*12</f>
        <v>48</v>
      </c>
      <c r="K187" s="17" t="n">
        <f aca="false">J187*F187</f>
        <v>737472</v>
      </c>
    </row>
    <row r="188" s="19" customFormat="true" ht="25.5" hidden="false" customHeight="false" outlineLevel="0" collapsed="false">
      <c r="A188" s="20" t="n">
        <v>1131</v>
      </c>
      <c r="B188" s="21" t="s">
        <v>2790</v>
      </c>
      <c r="C188" s="16" t="s">
        <v>2791</v>
      </c>
      <c r="D188" s="16" t="s">
        <v>170</v>
      </c>
      <c r="E188" s="16" t="n">
        <v>2</v>
      </c>
      <c r="F188" s="17" t="n">
        <v>62000</v>
      </c>
      <c r="G188" s="24" t="s">
        <v>334</v>
      </c>
      <c r="H188" s="24" t="s">
        <v>2792</v>
      </c>
      <c r="I188" s="22"/>
      <c r="J188" s="22" t="n">
        <f aca="false">E188*12</f>
        <v>24</v>
      </c>
      <c r="K188" s="17" t="n">
        <f aca="false">J188*F188</f>
        <v>1488000</v>
      </c>
    </row>
    <row r="189" s="19" customFormat="true" ht="25.5" hidden="false" customHeight="false" outlineLevel="0" collapsed="false">
      <c r="A189" s="20" t="n">
        <v>1132</v>
      </c>
      <c r="B189" s="21" t="s">
        <v>2793</v>
      </c>
      <c r="C189" s="16" t="s">
        <v>2794</v>
      </c>
      <c r="D189" s="16" t="s">
        <v>12</v>
      </c>
      <c r="E189" s="16" t="n">
        <v>350</v>
      </c>
      <c r="F189" s="17" t="n">
        <v>4952</v>
      </c>
      <c r="G189" s="24" t="s">
        <v>235</v>
      </c>
      <c r="H189" s="24" t="s">
        <v>2795</v>
      </c>
      <c r="I189" s="22"/>
      <c r="J189" s="22" t="n">
        <f aca="false">E189*12</f>
        <v>4200</v>
      </c>
      <c r="K189" s="17" t="n">
        <f aca="false">J189*F189</f>
        <v>20798400</v>
      </c>
    </row>
    <row r="190" s="19" customFormat="true" ht="38.25" hidden="false" customHeight="false" outlineLevel="0" collapsed="false">
      <c r="A190" s="20" t="n">
        <v>1136</v>
      </c>
      <c r="B190" s="21" t="s">
        <v>2802</v>
      </c>
      <c r="C190" s="16" t="s">
        <v>2803</v>
      </c>
      <c r="D190" s="16" t="s">
        <v>12</v>
      </c>
      <c r="E190" s="16" t="n">
        <v>60</v>
      </c>
      <c r="F190" s="17" t="n">
        <v>124</v>
      </c>
      <c r="G190" s="24" t="s">
        <v>129</v>
      </c>
      <c r="H190" s="24" t="s">
        <v>2804</v>
      </c>
      <c r="I190" s="22"/>
      <c r="J190" s="22" t="n">
        <f aca="false">E190*12</f>
        <v>720</v>
      </c>
      <c r="K190" s="17" t="n">
        <f aca="false">J190*F190</f>
        <v>89280</v>
      </c>
    </row>
    <row r="191" s="19" customFormat="true" ht="25.5" hidden="false" customHeight="false" outlineLevel="0" collapsed="false">
      <c r="A191" s="20" t="n">
        <v>1137</v>
      </c>
      <c r="B191" s="21" t="s">
        <v>2805</v>
      </c>
      <c r="C191" s="16" t="s">
        <v>2806</v>
      </c>
      <c r="D191" s="16" t="s">
        <v>12</v>
      </c>
      <c r="E191" s="16" t="n">
        <v>7</v>
      </c>
      <c r="F191" s="17" t="n">
        <v>8667</v>
      </c>
      <c r="G191" s="24" t="s">
        <v>385</v>
      </c>
      <c r="H191" s="24" t="s">
        <v>2807</v>
      </c>
      <c r="I191" s="22"/>
      <c r="J191" s="22" t="n">
        <f aca="false">E191*12</f>
        <v>84</v>
      </c>
      <c r="K191" s="17" t="n">
        <f aca="false">J191*F191</f>
        <v>728028</v>
      </c>
    </row>
    <row r="192" s="19" customFormat="true" ht="25.5" hidden="false" customHeight="false" outlineLevel="0" collapsed="false">
      <c r="A192" s="20" t="n">
        <v>1138</v>
      </c>
      <c r="B192" s="21" t="s">
        <v>2808</v>
      </c>
      <c r="C192" s="16" t="s">
        <v>2809</v>
      </c>
      <c r="D192" s="16" t="s">
        <v>401</v>
      </c>
      <c r="E192" s="16" t="n">
        <v>36</v>
      </c>
      <c r="F192" s="17" t="n">
        <v>2267</v>
      </c>
      <c r="G192" s="24" t="s">
        <v>385</v>
      </c>
      <c r="H192" s="24" t="s">
        <v>2810</v>
      </c>
      <c r="I192" s="22"/>
      <c r="J192" s="22" t="n">
        <f aca="false">E192*12</f>
        <v>432</v>
      </c>
      <c r="K192" s="17" t="n">
        <f aca="false">J192*F192</f>
        <v>979344</v>
      </c>
    </row>
    <row r="193" s="19" customFormat="true" ht="38.25" hidden="false" customHeight="false" outlineLevel="0" collapsed="false">
      <c r="A193" s="20" t="n">
        <v>1140</v>
      </c>
      <c r="B193" s="21" t="s">
        <v>2813</v>
      </c>
      <c r="C193" s="16" t="s">
        <v>2814</v>
      </c>
      <c r="D193" s="16" t="s">
        <v>12</v>
      </c>
      <c r="E193" s="16" t="n">
        <v>250</v>
      </c>
      <c r="F193" s="17" t="n">
        <v>1870</v>
      </c>
      <c r="G193" s="24" t="s">
        <v>267</v>
      </c>
      <c r="H193" s="24" t="s">
        <v>2815</v>
      </c>
      <c r="I193" s="22"/>
      <c r="J193" s="22" t="n">
        <f aca="false">E193*12</f>
        <v>3000</v>
      </c>
      <c r="K193" s="17" t="n">
        <f aca="false">J193*F193</f>
        <v>5610000</v>
      </c>
    </row>
    <row r="194" s="19" customFormat="true" ht="51" hidden="false" customHeight="false" outlineLevel="0" collapsed="false">
      <c r="A194" s="13" t="n">
        <v>1141</v>
      </c>
      <c r="B194" s="21" t="s">
        <v>2816</v>
      </c>
      <c r="C194" s="16" t="s">
        <v>2817</v>
      </c>
      <c r="D194" s="16" t="s">
        <v>2818</v>
      </c>
      <c r="E194" s="16" t="n">
        <v>500</v>
      </c>
      <c r="F194" s="17" t="n">
        <v>200</v>
      </c>
      <c r="G194" s="17" t="s">
        <v>189</v>
      </c>
      <c r="H194" s="17" t="s">
        <v>2819</v>
      </c>
      <c r="I194" s="22"/>
      <c r="J194" s="22" t="n">
        <f aca="false">E194*12</f>
        <v>6000</v>
      </c>
      <c r="K194" s="17" t="n">
        <f aca="false">J194*F194</f>
        <v>1200000</v>
      </c>
    </row>
    <row r="195" s="19" customFormat="true" ht="25.5" hidden="false" customHeight="false" outlineLevel="0" collapsed="false">
      <c r="A195" s="20" t="n">
        <v>1144</v>
      </c>
      <c r="B195" s="21" t="s">
        <v>2824</v>
      </c>
      <c r="C195" s="16" t="s">
        <v>2825</v>
      </c>
      <c r="D195" s="16" t="s">
        <v>193</v>
      </c>
      <c r="E195" s="16" t="n">
        <v>6</v>
      </c>
      <c r="F195" s="17" t="n">
        <v>1863</v>
      </c>
      <c r="G195" s="24" t="s">
        <v>129</v>
      </c>
      <c r="H195" s="24" t="s">
        <v>2826</v>
      </c>
      <c r="I195" s="22"/>
      <c r="J195" s="22" t="n">
        <f aca="false">E195*12</f>
        <v>72</v>
      </c>
      <c r="K195" s="17" t="n">
        <f aca="false">J195*F195</f>
        <v>134136</v>
      </c>
    </row>
    <row r="196" s="19" customFormat="true" ht="38.25" hidden="false" customHeight="false" outlineLevel="0" collapsed="false">
      <c r="A196" s="20" t="n">
        <v>1146</v>
      </c>
      <c r="B196" s="21" t="s">
        <v>2829</v>
      </c>
      <c r="C196" s="16" t="s">
        <v>2828</v>
      </c>
      <c r="D196" s="16" t="s">
        <v>185</v>
      </c>
      <c r="E196" s="16" t="n">
        <v>10</v>
      </c>
      <c r="F196" s="17" t="n">
        <v>1280</v>
      </c>
      <c r="G196" s="24" t="s">
        <v>90</v>
      </c>
      <c r="H196" s="24" t="s">
        <v>2830</v>
      </c>
      <c r="I196" s="22"/>
      <c r="J196" s="22" t="n">
        <f aca="false">E196*12</f>
        <v>120</v>
      </c>
      <c r="K196" s="17" t="n">
        <f aca="false">J196*F196</f>
        <v>153600</v>
      </c>
    </row>
    <row r="197" s="19" customFormat="true" ht="38.25" hidden="false" customHeight="false" outlineLevel="0" collapsed="false">
      <c r="A197" s="13" t="n">
        <v>1147</v>
      </c>
      <c r="B197" s="21" t="s">
        <v>2831</v>
      </c>
      <c r="C197" s="16" t="s">
        <v>2832</v>
      </c>
      <c r="D197" s="16" t="s">
        <v>12</v>
      </c>
      <c r="E197" s="16" t="n">
        <v>50</v>
      </c>
      <c r="F197" s="17" t="n">
        <v>81</v>
      </c>
      <c r="G197" s="24" t="s">
        <v>129</v>
      </c>
      <c r="H197" s="24" t="s">
        <v>2833</v>
      </c>
      <c r="I197" s="22"/>
      <c r="J197" s="22" t="n">
        <f aca="false">E197*12</f>
        <v>600</v>
      </c>
      <c r="K197" s="17" t="n">
        <f aca="false">J197*F197</f>
        <v>48600</v>
      </c>
    </row>
    <row r="198" s="19" customFormat="true" ht="38.25" hidden="false" customHeight="false" outlineLevel="0" collapsed="false">
      <c r="A198" s="20" t="n">
        <v>1148</v>
      </c>
      <c r="B198" s="21" t="s">
        <v>2834</v>
      </c>
      <c r="C198" s="16" t="s">
        <v>2835</v>
      </c>
      <c r="D198" s="16" t="s">
        <v>172</v>
      </c>
      <c r="E198" s="16" t="n">
        <v>2</v>
      </c>
      <c r="F198" s="17" t="n">
        <v>1750</v>
      </c>
      <c r="G198" s="24" t="s">
        <v>90</v>
      </c>
      <c r="H198" s="24" t="s">
        <v>2836</v>
      </c>
      <c r="I198" s="22"/>
      <c r="J198" s="22" t="n">
        <f aca="false">E198*12</f>
        <v>24</v>
      </c>
      <c r="K198" s="17" t="n">
        <f aca="false">J198*F198</f>
        <v>42000</v>
      </c>
    </row>
    <row r="199" s="19" customFormat="true" ht="25.5" hidden="false" customHeight="false" outlineLevel="0" collapsed="false">
      <c r="A199" s="20" t="n">
        <v>1150</v>
      </c>
      <c r="B199" s="21" t="s">
        <v>2839</v>
      </c>
      <c r="C199" s="16" t="s">
        <v>2840</v>
      </c>
      <c r="D199" s="16" t="s">
        <v>2841</v>
      </c>
      <c r="E199" s="16" t="n">
        <v>12</v>
      </c>
      <c r="F199" s="17" t="n">
        <v>19500</v>
      </c>
      <c r="G199" s="24" t="s">
        <v>334</v>
      </c>
      <c r="H199" s="24" t="s">
        <v>2842</v>
      </c>
      <c r="I199" s="22"/>
      <c r="J199" s="22" t="n">
        <f aca="false">E199*12</f>
        <v>144</v>
      </c>
      <c r="K199" s="17" t="n">
        <f aca="false">J199*F199</f>
        <v>2808000</v>
      </c>
    </row>
    <row r="200" s="19" customFormat="true" ht="25.5" hidden="false" customHeight="false" outlineLevel="0" collapsed="false">
      <c r="A200" s="20" t="n">
        <v>1151</v>
      </c>
      <c r="B200" s="21" t="s">
        <v>2843</v>
      </c>
      <c r="C200" s="16" t="s">
        <v>2844</v>
      </c>
      <c r="D200" s="16" t="s">
        <v>2845</v>
      </c>
      <c r="E200" s="16" t="n">
        <v>1</v>
      </c>
      <c r="F200" s="17" t="n">
        <v>147000</v>
      </c>
      <c r="G200" s="24" t="s">
        <v>2846</v>
      </c>
      <c r="H200" s="24" t="s">
        <v>2847</v>
      </c>
      <c r="I200" s="22"/>
      <c r="J200" s="22" t="n">
        <f aca="false">E200*12</f>
        <v>12</v>
      </c>
      <c r="K200" s="17" t="n">
        <f aca="false">J200*F200</f>
        <v>1764000</v>
      </c>
    </row>
    <row r="201" s="19" customFormat="true" ht="25.5" hidden="false" customHeight="false" outlineLevel="0" collapsed="false">
      <c r="A201" s="20" t="n">
        <v>1152</v>
      </c>
      <c r="B201" s="21" t="s">
        <v>2848</v>
      </c>
      <c r="C201" s="16" t="s">
        <v>2849</v>
      </c>
      <c r="D201" s="16" t="s">
        <v>458</v>
      </c>
      <c r="E201" s="16" t="n">
        <v>25</v>
      </c>
      <c r="F201" s="17" t="n">
        <v>28344</v>
      </c>
      <c r="G201" s="17" t="s">
        <v>178</v>
      </c>
      <c r="H201" s="17" t="s">
        <v>2850</v>
      </c>
      <c r="I201" s="22"/>
      <c r="J201" s="22" t="n">
        <f aca="false">E201*12</f>
        <v>300</v>
      </c>
      <c r="K201" s="17" t="n">
        <f aca="false">J201*F201</f>
        <v>8503200</v>
      </c>
    </row>
    <row r="202" s="19" customFormat="true" ht="51" hidden="false" customHeight="false" outlineLevel="0" collapsed="false">
      <c r="A202" s="20" t="n">
        <v>1155</v>
      </c>
      <c r="B202" s="21" t="s">
        <v>2856</v>
      </c>
      <c r="C202" s="16" t="s">
        <v>2857</v>
      </c>
      <c r="D202" s="16" t="s">
        <v>1604</v>
      </c>
      <c r="E202" s="16" t="n">
        <v>1</v>
      </c>
      <c r="F202" s="17" t="n">
        <v>27000</v>
      </c>
      <c r="G202" s="17" t="s">
        <v>178</v>
      </c>
      <c r="H202" s="17" t="s">
        <v>2858</v>
      </c>
      <c r="I202" s="22"/>
      <c r="J202" s="22" t="n">
        <f aca="false">E202*12</f>
        <v>12</v>
      </c>
      <c r="K202" s="17" t="n">
        <f aca="false">J202*F202</f>
        <v>324000</v>
      </c>
    </row>
    <row r="203" s="19" customFormat="true" ht="51" hidden="false" customHeight="false" outlineLevel="0" collapsed="false">
      <c r="A203" s="20" t="n">
        <v>1156</v>
      </c>
      <c r="B203" s="21" t="s">
        <v>2859</v>
      </c>
      <c r="C203" s="16" t="s">
        <v>2860</v>
      </c>
      <c r="D203" s="16" t="s">
        <v>2861</v>
      </c>
      <c r="E203" s="16" t="n">
        <v>3</v>
      </c>
      <c r="F203" s="17" t="n">
        <v>9400</v>
      </c>
      <c r="G203" s="17" t="s">
        <v>178</v>
      </c>
      <c r="H203" s="17" t="s">
        <v>2862</v>
      </c>
      <c r="I203" s="22"/>
      <c r="J203" s="22" t="n">
        <f aca="false">E203*12</f>
        <v>36</v>
      </c>
      <c r="K203" s="17" t="n">
        <f aca="false">J203*F203</f>
        <v>338400</v>
      </c>
    </row>
    <row r="204" s="19" customFormat="true" ht="38.25" hidden="false" customHeight="false" outlineLevel="0" collapsed="false">
      <c r="A204" s="20" t="n">
        <v>1160</v>
      </c>
      <c r="B204" s="21" t="s">
        <v>2869</v>
      </c>
      <c r="C204" s="16" t="s">
        <v>2870</v>
      </c>
      <c r="D204" s="16" t="s">
        <v>12</v>
      </c>
      <c r="E204" s="16" t="n">
        <v>120</v>
      </c>
      <c r="F204" s="17" t="n">
        <v>1196</v>
      </c>
      <c r="G204" s="24" t="s">
        <v>588</v>
      </c>
      <c r="H204" s="24" t="s">
        <v>2871</v>
      </c>
      <c r="I204" s="22"/>
      <c r="J204" s="22" t="n">
        <f aca="false">E204*12</f>
        <v>1440</v>
      </c>
      <c r="K204" s="17" t="n">
        <f aca="false">J204*F204</f>
        <v>1722240</v>
      </c>
    </row>
    <row r="205" s="19" customFormat="true" ht="38.25" hidden="false" customHeight="false" outlineLevel="0" collapsed="false">
      <c r="A205" s="20" t="n">
        <v>1161</v>
      </c>
      <c r="B205" s="21" t="s">
        <v>2872</v>
      </c>
      <c r="C205" s="16" t="s">
        <v>2873</v>
      </c>
      <c r="D205" s="16" t="s">
        <v>12</v>
      </c>
      <c r="E205" s="16" t="n">
        <v>120</v>
      </c>
      <c r="F205" s="17" t="n">
        <v>4781</v>
      </c>
      <c r="G205" s="24" t="s">
        <v>588</v>
      </c>
      <c r="H205" s="24" t="s">
        <v>2874</v>
      </c>
      <c r="I205" s="22"/>
      <c r="J205" s="22" t="n">
        <f aca="false">E205*12</f>
        <v>1440</v>
      </c>
      <c r="K205" s="17" t="n">
        <f aca="false">J205*F205</f>
        <v>6884640</v>
      </c>
    </row>
    <row r="206" s="19" customFormat="true" ht="12.75" hidden="false" customHeight="false" outlineLevel="0" collapsed="false">
      <c r="A206" s="13" t="n">
        <v>1165</v>
      </c>
      <c r="B206" s="21" t="s">
        <v>2881</v>
      </c>
      <c r="C206" s="16" t="s">
        <v>2882</v>
      </c>
      <c r="D206" s="16" t="s">
        <v>12</v>
      </c>
      <c r="E206" s="16" t="n">
        <v>180</v>
      </c>
      <c r="F206" s="17" t="n">
        <v>3800</v>
      </c>
      <c r="G206" s="24" t="s">
        <v>326</v>
      </c>
      <c r="H206" s="24" t="s">
        <v>2883</v>
      </c>
      <c r="I206" s="22"/>
      <c r="J206" s="22" t="n">
        <f aca="false">E206*12</f>
        <v>2160</v>
      </c>
      <c r="K206" s="17" t="n">
        <f aca="false">J206*F206</f>
        <v>8208000</v>
      </c>
    </row>
    <row r="207" s="19" customFormat="true" ht="25.5" hidden="false" customHeight="false" outlineLevel="0" collapsed="false">
      <c r="A207" s="20" t="n">
        <v>1167</v>
      </c>
      <c r="B207" s="21" t="s">
        <v>2886</v>
      </c>
      <c r="C207" s="16" t="s">
        <v>2887</v>
      </c>
      <c r="D207" s="16" t="s">
        <v>458</v>
      </c>
      <c r="E207" s="16" t="n">
        <v>2</v>
      </c>
      <c r="F207" s="17" t="n">
        <v>37829</v>
      </c>
      <c r="G207" s="17" t="s">
        <v>178</v>
      </c>
      <c r="H207" s="17" t="s">
        <v>2888</v>
      </c>
      <c r="I207" s="22"/>
      <c r="J207" s="22" t="n">
        <f aca="false">E207*12</f>
        <v>24</v>
      </c>
      <c r="K207" s="17" t="n">
        <f aca="false">J207*F207</f>
        <v>907896</v>
      </c>
    </row>
    <row r="208" s="19" customFormat="true" ht="51" hidden="false" customHeight="false" outlineLevel="0" collapsed="false">
      <c r="A208" s="20" t="n">
        <v>1168</v>
      </c>
      <c r="B208" s="21" t="s">
        <v>2889</v>
      </c>
      <c r="C208" s="16" t="s">
        <v>2890</v>
      </c>
      <c r="D208" s="16" t="s">
        <v>201</v>
      </c>
      <c r="E208" s="16" t="n">
        <v>2</v>
      </c>
      <c r="F208" s="17" t="n">
        <v>21736</v>
      </c>
      <c r="G208" s="17" t="s">
        <v>178</v>
      </c>
      <c r="H208" s="17" t="s">
        <v>2891</v>
      </c>
      <c r="I208" s="22"/>
      <c r="J208" s="22" t="n">
        <f aca="false">E208*12</f>
        <v>24</v>
      </c>
      <c r="K208" s="17" t="n">
        <f aca="false">J208*F208</f>
        <v>521664</v>
      </c>
    </row>
    <row r="209" s="19" customFormat="true" ht="25.5" hidden="false" customHeight="false" outlineLevel="0" collapsed="false">
      <c r="A209" s="20" t="n">
        <v>1172</v>
      </c>
      <c r="B209" s="21" t="s">
        <v>2898</v>
      </c>
      <c r="C209" s="16" t="s">
        <v>2899</v>
      </c>
      <c r="D209" s="16" t="s">
        <v>458</v>
      </c>
      <c r="E209" s="16" t="n">
        <v>2</v>
      </c>
      <c r="F209" s="17" t="n">
        <v>11000</v>
      </c>
      <c r="G209" s="24" t="s">
        <v>334</v>
      </c>
      <c r="H209" s="24" t="s">
        <v>2900</v>
      </c>
      <c r="I209" s="22"/>
      <c r="J209" s="22" t="n">
        <f aca="false">E209*12</f>
        <v>24</v>
      </c>
      <c r="K209" s="17" t="n">
        <f aca="false">J209*F209</f>
        <v>264000</v>
      </c>
    </row>
    <row r="210" s="19" customFormat="true" ht="38.25" hidden="false" customHeight="false" outlineLevel="0" collapsed="false">
      <c r="A210" s="20" t="n">
        <v>1173</v>
      </c>
      <c r="B210" s="21" t="s">
        <v>2901</v>
      </c>
      <c r="C210" s="16" t="s">
        <v>2902</v>
      </c>
      <c r="D210" s="16" t="s">
        <v>114</v>
      </c>
      <c r="E210" s="16" t="n">
        <v>2</v>
      </c>
      <c r="F210" s="17" t="n">
        <v>37550</v>
      </c>
      <c r="G210" s="24" t="s">
        <v>57</v>
      </c>
      <c r="H210" s="24" t="s">
        <v>2903</v>
      </c>
      <c r="I210" s="22"/>
      <c r="J210" s="22" t="n">
        <f aca="false">E210*12</f>
        <v>24</v>
      </c>
      <c r="K210" s="17" t="n">
        <f aca="false">J210*F210</f>
        <v>901200</v>
      </c>
    </row>
    <row r="211" s="19" customFormat="true" ht="38.25" hidden="false" customHeight="false" outlineLevel="0" collapsed="false">
      <c r="A211" s="20" t="n">
        <v>1174</v>
      </c>
      <c r="B211" s="21" t="s">
        <v>2904</v>
      </c>
      <c r="C211" s="16" t="s">
        <v>2905</v>
      </c>
      <c r="D211" s="16" t="s">
        <v>12</v>
      </c>
      <c r="E211" s="16" t="n">
        <v>504</v>
      </c>
      <c r="F211" s="17" t="n">
        <v>23</v>
      </c>
      <c r="G211" s="24" t="s">
        <v>129</v>
      </c>
      <c r="H211" s="24" t="s">
        <v>2906</v>
      </c>
      <c r="I211" s="22"/>
      <c r="J211" s="22" t="n">
        <f aca="false">E211*12</f>
        <v>6048</v>
      </c>
      <c r="K211" s="17" t="n">
        <f aca="false">J211*F211</f>
        <v>139104</v>
      </c>
    </row>
    <row r="212" s="19" customFormat="true" ht="38.25" hidden="false" customHeight="false" outlineLevel="0" collapsed="false">
      <c r="A212" s="20" t="n">
        <v>1175</v>
      </c>
      <c r="B212" s="21" t="s">
        <v>2907</v>
      </c>
      <c r="C212" s="16" t="s">
        <v>2908</v>
      </c>
      <c r="D212" s="16" t="s">
        <v>12</v>
      </c>
      <c r="E212" s="16" t="n">
        <v>60</v>
      </c>
      <c r="F212" s="17" t="n">
        <v>441</v>
      </c>
      <c r="G212" s="24" t="s">
        <v>129</v>
      </c>
      <c r="H212" s="24" t="s">
        <v>2909</v>
      </c>
      <c r="I212" s="22"/>
      <c r="J212" s="22" t="n">
        <f aca="false">E212*12</f>
        <v>720</v>
      </c>
      <c r="K212" s="17" t="n">
        <f aca="false">J212*F212</f>
        <v>317520</v>
      </c>
    </row>
    <row r="213" s="19" customFormat="true" ht="12.75" hidden="false" customHeight="false" outlineLevel="0" collapsed="false">
      <c r="A213" s="20" t="n">
        <v>1176</v>
      </c>
      <c r="B213" s="21" t="s">
        <v>2910</v>
      </c>
      <c r="C213" s="16" t="s">
        <v>2911</v>
      </c>
      <c r="D213" s="16" t="s">
        <v>31</v>
      </c>
      <c r="E213" s="16" t="n">
        <v>28</v>
      </c>
      <c r="F213" s="17" t="n">
        <v>2825</v>
      </c>
      <c r="G213" s="24" t="s">
        <v>385</v>
      </c>
      <c r="H213" s="24" t="s">
        <v>2912</v>
      </c>
      <c r="I213" s="22"/>
      <c r="J213" s="22" t="n">
        <f aca="false">E213*12</f>
        <v>336</v>
      </c>
      <c r="K213" s="17" t="n">
        <f aca="false">J213*F213</f>
        <v>949200</v>
      </c>
    </row>
    <row r="214" s="19" customFormat="true" ht="12.75" hidden="false" customHeight="false" outlineLevel="0" collapsed="false">
      <c r="A214" s="20" t="n">
        <v>1178</v>
      </c>
      <c r="B214" s="21" t="s">
        <v>2915</v>
      </c>
      <c r="C214" s="16" t="s">
        <v>2916</v>
      </c>
      <c r="D214" s="16" t="s">
        <v>31</v>
      </c>
      <c r="E214" s="16" t="n">
        <v>150</v>
      </c>
      <c r="F214" s="17" t="n">
        <v>2588</v>
      </c>
      <c r="G214" s="24" t="s">
        <v>385</v>
      </c>
      <c r="H214" s="24" t="s">
        <v>2917</v>
      </c>
      <c r="I214" s="22"/>
      <c r="J214" s="22" t="n">
        <f aca="false">E214*12</f>
        <v>1800</v>
      </c>
      <c r="K214" s="17" t="n">
        <f aca="false">J214*F214</f>
        <v>4658400</v>
      </c>
    </row>
    <row r="215" s="19" customFormat="true" ht="51" hidden="false" customHeight="false" outlineLevel="0" collapsed="false">
      <c r="A215" s="13" t="n">
        <v>1183</v>
      </c>
      <c r="B215" s="21" t="s">
        <v>2926</v>
      </c>
      <c r="C215" s="16" t="s">
        <v>2927</v>
      </c>
      <c r="D215" s="16" t="s">
        <v>12</v>
      </c>
      <c r="E215" s="16" t="n">
        <v>180</v>
      </c>
      <c r="F215" s="17" t="n">
        <v>1925</v>
      </c>
      <c r="G215" s="24" t="s">
        <v>946</v>
      </c>
      <c r="H215" s="24" t="s">
        <v>2928</v>
      </c>
      <c r="I215" s="22"/>
      <c r="J215" s="22" t="n">
        <f aca="false">E215*12</f>
        <v>2160</v>
      </c>
      <c r="K215" s="17" t="n">
        <f aca="false">J215*F215</f>
        <v>4158000</v>
      </c>
    </row>
    <row r="216" s="19" customFormat="true" ht="25.5" hidden="false" customHeight="false" outlineLevel="0" collapsed="false">
      <c r="A216" s="13" t="n">
        <v>1189</v>
      </c>
      <c r="B216" s="21" t="s">
        <v>2939</v>
      </c>
      <c r="C216" s="16" t="s">
        <v>2940</v>
      </c>
      <c r="D216" s="16" t="s">
        <v>12</v>
      </c>
      <c r="E216" s="16" t="n">
        <v>210</v>
      </c>
      <c r="F216" s="17" t="n">
        <v>224</v>
      </c>
      <c r="G216" s="24" t="s">
        <v>650</v>
      </c>
      <c r="H216" s="24" t="s">
        <v>2941</v>
      </c>
      <c r="I216" s="22"/>
      <c r="J216" s="22" t="n">
        <f aca="false">E216*12</f>
        <v>2520</v>
      </c>
      <c r="K216" s="17" t="n">
        <f aca="false">J216*F216</f>
        <v>564480</v>
      </c>
    </row>
    <row r="217" s="19" customFormat="true" ht="25.5" hidden="false" customHeight="false" outlineLevel="0" collapsed="false">
      <c r="A217" s="20" t="n">
        <v>1191</v>
      </c>
      <c r="B217" s="21" t="s">
        <v>2944</v>
      </c>
      <c r="C217" s="16" t="s">
        <v>2945</v>
      </c>
      <c r="D217" s="16" t="s">
        <v>254</v>
      </c>
      <c r="E217" s="16" t="n">
        <v>6</v>
      </c>
      <c r="F217" s="17" t="n">
        <v>18480</v>
      </c>
      <c r="G217" s="24" t="s">
        <v>181</v>
      </c>
      <c r="H217" s="24" t="s">
        <v>2946</v>
      </c>
      <c r="I217" s="22"/>
      <c r="J217" s="22" t="n">
        <f aca="false">E217*12</f>
        <v>72</v>
      </c>
      <c r="K217" s="17" t="n">
        <f aca="false">J217*F217</f>
        <v>1330560</v>
      </c>
    </row>
    <row r="218" s="19" customFormat="true" ht="25.5" hidden="false" customHeight="false" outlineLevel="0" collapsed="false">
      <c r="A218" s="20" t="n">
        <v>1192</v>
      </c>
      <c r="B218" s="21" t="s">
        <v>2947</v>
      </c>
      <c r="C218" s="16" t="s">
        <v>2948</v>
      </c>
      <c r="D218" s="16" t="s">
        <v>68</v>
      </c>
      <c r="E218" s="16" t="n">
        <v>6</v>
      </c>
      <c r="F218" s="17" t="n">
        <v>18480</v>
      </c>
      <c r="G218" s="24" t="s">
        <v>181</v>
      </c>
      <c r="H218" s="24" t="s">
        <v>2949</v>
      </c>
      <c r="I218" s="22"/>
      <c r="J218" s="22" t="n">
        <f aca="false">E218*12</f>
        <v>72</v>
      </c>
      <c r="K218" s="17" t="n">
        <f aca="false">J218*F218</f>
        <v>1330560</v>
      </c>
    </row>
    <row r="219" s="19" customFormat="true" ht="25.5" hidden="false" customHeight="false" outlineLevel="0" collapsed="false">
      <c r="A219" s="20" t="n">
        <v>1194</v>
      </c>
      <c r="B219" s="21" t="s">
        <v>2953</v>
      </c>
      <c r="C219" s="16" t="s">
        <v>2954</v>
      </c>
      <c r="D219" s="16" t="s">
        <v>2955</v>
      </c>
      <c r="E219" s="16" t="n">
        <v>2</v>
      </c>
      <c r="F219" s="17" t="n">
        <v>26400</v>
      </c>
      <c r="G219" s="24" t="s">
        <v>181</v>
      </c>
      <c r="H219" s="24" t="s">
        <v>2956</v>
      </c>
      <c r="I219" s="22"/>
      <c r="J219" s="22" t="n">
        <f aca="false">E219*12</f>
        <v>24</v>
      </c>
      <c r="K219" s="17" t="n">
        <f aca="false">J219*F219</f>
        <v>633600</v>
      </c>
    </row>
    <row r="220" s="19" customFormat="true" ht="25.5" hidden="false" customHeight="false" outlineLevel="0" collapsed="false">
      <c r="A220" s="20" t="n">
        <v>1196</v>
      </c>
      <c r="B220" s="21" t="s">
        <v>2960</v>
      </c>
      <c r="C220" s="16" t="s">
        <v>2961</v>
      </c>
      <c r="D220" s="16" t="s">
        <v>12</v>
      </c>
      <c r="E220" s="16" t="n">
        <v>20</v>
      </c>
      <c r="F220" s="17" t="n">
        <v>2500</v>
      </c>
      <c r="G220" s="24" t="s">
        <v>722</v>
      </c>
      <c r="H220" s="24" t="s">
        <v>2962</v>
      </c>
      <c r="I220" s="22"/>
      <c r="J220" s="22" t="n">
        <f aca="false">E220*12</f>
        <v>240</v>
      </c>
      <c r="K220" s="17" t="n">
        <f aca="false">J220*F220</f>
        <v>600000</v>
      </c>
    </row>
    <row r="221" s="19" customFormat="true" ht="25.5" hidden="false" customHeight="false" outlineLevel="0" collapsed="false">
      <c r="A221" s="20" t="n">
        <v>1197</v>
      </c>
      <c r="B221" s="21" t="s">
        <v>2963</v>
      </c>
      <c r="C221" s="16" t="s">
        <v>2964</v>
      </c>
      <c r="D221" s="16" t="s">
        <v>12</v>
      </c>
      <c r="E221" s="16" t="n">
        <v>10</v>
      </c>
      <c r="F221" s="17" t="n">
        <v>3000</v>
      </c>
      <c r="G221" s="24" t="s">
        <v>722</v>
      </c>
      <c r="H221" s="24" t="s">
        <v>2965</v>
      </c>
      <c r="I221" s="22"/>
      <c r="J221" s="22" t="n">
        <f aca="false">E221*12</f>
        <v>120</v>
      </c>
      <c r="K221" s="17" t="n">
        <f aca="false">J221*F221</f>
        <v>360000</v>
      </c>
    </row>
    <row r="222" s="19" customFormat="true" ht="25.5" hidden="false" customHeight="false" outlineLevel="0" collapsed="false">
      <c r="A222" s="20" t="n">
        <v>1198</v>
      </c>
      <c r="B222" s="21" t="s">
        <v>2966</v>
      </c>
      <c r="C222" s="16" t="s">
        <v>2967</v>
      </c>
      <c r="D222" s="16" t="s">
        <v>12</v>
      </c>
      <c r="E222" s="16" t="n">
        <v>10</v>
      </c>
      <c r="F222" s="17" t="n">
        <v>5000</v>
      </c>
      <c r="G222" s="24" t="s">
        <v>722</v>
      </c>
      <c r="H222" s="24" t="s">
        <v>2968</v>
      </c>
      <c r="I222" s="22"/>
      <c r="J222" s="22" t="n">
        <f aca="false">E222*12</f>
        <v>120</v>
      </c>
      <c r="K222" s="17" t="n">
        <f aca="false">J222*F222</f>
        <v>600000</v>
      </c>
    </row>
    <row r="223" s="19" customFormat="true" ht="25.5" hidden="false" customHeight="false" outlineLevel="0" collapsed="false">
      <c r="A223" s="20" t="n">
        <v>1200</v>
      </c>
      <c r="B223" s="21" t="s">
        <v>2971</v>
      </c>
      <c r="C223" s="16" t="s">
        <v>2972</v>
      </c>
      <c r="D223" s="16" t="s">
        <v>12</v>
      </c>
      <c r="E223" s="16" t="n">
        <v>56</v>
      </c>
      <c r="F223" s="17" t="n">
        <v>2269</v>
      </c>
      <c r="G223" s="24" t="s">
        <v>385</v>
      </c>
      <c r="H223" s="24" t="s">
        <v>2973</v>
      </c>
      <c r="I223" s="22"/>
      <c r="J223" s="22" t="n">
        <f aca="false">E223*12</f>
        <v>672</v>
      </c>
      <c r="K223" s="17" t="n">
        <f aca="false">J223*F223</f>
        <v>1524768</v>
      </c>
    </row>
    <row r="224" s="19" customFormat="true" ht="25.5" hidden="false" customHeight="false" outlineLevel="0" collapsed="false">
      <c r="A224" s="13" t="n">
        <v>1201</v>
      </c>
      <c r="B224" s="21" t="s">
        <v>2974</v>
      </c>
      <c r="C224" s="16" t="s">
        <v>2975</v>
      </c>
      <c r="D224" s="16" t="s">
        <v>12</v>
      </c>
      <c r="E224" s="16" t="n">
        <v>180</v>
      </c>
      <c r="F224" s="17" t="n">
        <v>1320</v>
      </c>
      <c r="G224" s="24" t="s">
        <v>385</v>
      </c>
      <c r="H224" s="24" t="s">
        <v>2976</v>
      </c>
      <c r="I224" s="22"/>
      <c r="J224" s="22" t="n">
        <f aca="false">E224*12</f>
        <v>2160</v>
      </c>
      <c r="K224" s="17" t="n">
        <f aca="false">J224*F224</f>
        <v>2851200</v>
      </c>
    </row>
    <row r="225" s="19" customFormat="true" ht="12.75" hidden="false" customHeight="false" outlineLevel="0" collapsed="false">
      <c r="A225" s="20" t="n">
        <v>1202</v>
      </c>
      <c r="B225" s="21" t="s">
        <v>2977</v>
      </c>
      <c r="C225" s="16" t="s">
        <v>2978</v>
      </c>
      <c r="D225" s="16" t="s">
        <v>12</v>
      </c>
      <c r="E225" s="16" t="n">
        <v>220</v>
      </c>
      <c r="F225" s="17" t="n">
        <v>2269</v>
      </c>
      <c r="G225" s="24" t="s">
        <v>385</v>
      </c>
      <c r="H225" s="24" t="s">
        <v>2979</v>
      </c>
      <c r="I225" s="22"/>
      <c r="J225" s="22" t="n">
        <f aca="false">E225*12</f>
        <v>2640</v>
      </c>
      <c r="K225" s="17" t="n">
        <f aca="false">J225*F225</f>
        <v>5990160</v>
      </c>
    </row>
    <row r="226" s="19" customFormat="true" ht="25.5" hidden="false" customHeight="false" outlineLevel="0" collapsed="false">
      <c r="A226" s="20" t="n">
        <v>1204</v>
      </c>
      <c r="B226" s="21" t="s">
        <v>2982</v>
      </c>
      <c r="C226" s="16" t="s">
        <v>2983</v>
      </c>
      <c r="D226" s="16" t="s">
        <v>12</v>
      </c>
      <c r="E226" s="16" t="n">
        <v>56</v>
      </c>
      <c r="F226" s="17" t="n">
        <v>6150</v>
      </c>
      <c r="G226" s="24" t="s">
        <v>235</v>
      </c>
      <c r="H226" s="24" t="s">
        <v>2984</v>
      </c>
      <c r="I226" s="22"/>
      <c r="J226" s="22" t="n">
        <f aca="false">E226*12</f>
        <v>672</v>
      </c>
      <c r="K226" s="17" t="n">
        <f aca="false">J226*F226</f>
        <v>4132800</v>
      </c>
    </row>
    <row r="227" s="19" customFormat="true" ht="51" hidden="false" customHeight="false" outlineLevel="0" collapsed="false">
      <c r="A227" s="20" t="n">
        <v>1206</v>
      </c>
      <c r="B227" s="21" t="s">
        <v>2987</v>
      </c>
      <c r="C227" s="16" t="s">
        <v>2988</v>
      </c>
      <c r="D227" s="16" t="s">
        <v>185</v>
      </c>
      <c r="E227" s="16" t="n">
        <v>10</v>
      </c>
      <c r="F227" s="17" t="n">
        <v>495</v>
      </c>
      <c r="G227" s="24" t="s">
        <v>1065</v>
      </c>
      <c r="H227" s="24" t="s">
        <v>2989</v>
      </c>
      <c r="I227" s="22"/>
      <c r="J227" s="22" t="n">
        <f aca="false">E227*12</f>
        <v>120</v>
      </c>
      <c r="K227" s="17" t="n">
        <f aca="false">J227*F227</f>
        <v>59400</v>
      </c>
    </row>
    <row r="228" s="19" customFormat="true" ht="25.5" hidden="false" customHeight="false" outlineLevel="0" collapsed="false">
      <c r="A228" s="20" t="n">
        <v>1209</v>
      </c>
      <c r="B228" s="21" t="s">
        <v>2992</v>
      </c>
      <c r="C228" s="16" t="s">
        <v>2993</v>
      </c>
      <c r="D228" s="16" t="s">
        <v>116</v>
      </c>
      <c r="E228" s="16" t="n">
        <v>1</v>
      </c>
      <c r="F228" s="17" t="n">
        <v>48000</v>
      </c>
      <c r="G228" s="24" t="s">
        <v>487</v>
      </c>
      <c r="H228" s="24" t="s">
        <v>2994</v>
      </c>
      <c r="I228" s="22"/>
      <c r="J228" s="22" t="n">
        <f aca="false">E228*12</f>
        <v>12</v>
      </c>
      <c r="K228" s="17" t="n">
        <f aca="false">J228*F228</f>
        <v>576000</v>
      </c>
    </row>
    <row r="229" s="19" customFormat="true" ht="38.25" hidden="false" customHeight="false" outlineLevel="0" collapsed="false">
      <c r="A229" s="20" t="n">
        <v>1210</v>
      </c>
      <c r="B229" s="21" t="s">
        <v>2995</v>
      </c>
      <c r="C229" s="16" t="s">
        <v>2996</v>
      </c>
      <c r="D229" s="16" t="s">
        <v>12</v>
      </c>
      <c r="E229" s="16" t="n">
        <v>250</v>
      </c>
      <c r="F229" s="17" t="n">
        <v>69</v>
      </c>
      <c r="G229" s="24" t="s">
        <v>129</v>
      </c>
      <c r="H229" s="24" t="s">
        <v>2997</v>
      </c>
      <c r="I229" s="22"/>
      <c r="J229" s="22" t="n">
        <f aca="false">E229*12</f>
        <v>3000</v>
      </c>
      <c r="K229" s="17" t="n">
        <f aca="false">J229*F229</f>
        <v>207000</v>
      </c>
    </row>
    <row r="230" s="19" customFormat="true" ht="38.25" hidden="false" customHeight="false" outlineLevel="0" collapsed="false">
      <c r="A230" s="20" t="n">
        <v>1211</v>
      </c>
      <c r="B230" s="21" t="s">
        <v>2998</v>
      </c>
      <c r="C230" s="16" t="s">
        <v>2999</v>
      </c>
      <c r="D230" s="16" t="s">
        <v>12</v>
      </c>
      <c r="E230" s="16" t="n">
        <v>140</v>
      </c>
      <c r="F230" s="17" t="n">
        <v>138</v>
      </c>
      <c r="G230" s="24" t="s">
        <v>129</v>
      </c>
      <c r="H230" s="24" t="s">
        <v>3000</v>
      </c>
      <c r="I230" s="22"/>
      <c r="J230" s="22" t="n">
        <f aca="false">E230*12</f>
        <v>1680</v>
      </c>
      <c r="K230" s="17" t="n">
        <f aca="false">J230*F230</f>
        <v>231840</v>
      </c>
    </row>
    <row r="231" s="19" customFormat="true" ht="25.5" hidden="false" customHeight="false" outlineLevel="0" collapsed="false">
      <c r="A231" s="20" t="n">
        <v>1212</v>
      </c>
      <c r="B231" s="21" t="s">
        <v>3001</v>
      </c>
      <c r="C231" s="16" t="s">
        <v>3002</v>
      </c>
      <c r="D231" s="16" t="s">
        <v>3003</v>
      </c>
      <c r="E231" s="16" t="n">
        <v>3</v>
      </c>
      <c r="F231" s="17" t="n">
        <v>20000</v>
      </c>
      <c r="G231" s="24" t="s">
        <v>181</v>
      </c>
      <c r="H231" s="24" t="s">
        <v>3004</v>
      </c>
      <c r="I231" s="22"/>
      <c r="J231" s="22" t="n">
        <f aca="false">E231*12</f>
        <v>36</v>
      </c>
      <c r="K231" s="17" t="n">
        <f aca="false">J231*F231</f>
        <v>720000</v>
      </c>
    </row>
    <row r="232" s="19" customFormat="true" ht="25.5" hidden="false" customHeight="false" outlineLevel="0" collapsed="false">
      <c r="A232" s="13" t="n">
        <v>1213</v>
      </c>
      <c r="B232" s="21" t="s">
        <v>3005</v>
      </c>
      <c r="C232" s="16" t="s">
        <v>3006</v>
      </c>
      <c r="D232" s="16" t="s">
        <v>172</v>
      </c>
      <c r="E232" s="16" t="n">
        <v>3</v>
      </c>
      <c r="F232" s="17" t="n">
        <v>17500</v>
      </c>
      <c r="G232" s="24" t="s">
        <v>181</v>
      </c>
      <c r="H232" s="24" t="s">
        <v>3007</v>
      </c>
      <c r="I232" s="22"/>
      <c r="J232" s="22" t="n">
        <f aca="false">E232*12</f>
        <v>36</v>
      </c>
      <c r="K232" s="17" t="n">
        <f aca="false">J232*F232</f>
        <v>630000</v>
      </c>
    </row>
    <row r="233" s="19" customFormat="true" ht="25.5" hidden="false" customHeight="false" outlineLevel="0" collapsed="false">
      <c r="A233" s="20" t="n">
        <v>1214</v>
      </c>
      <c r="B233" s="21" t="s">
        <v>3008</v>
      </c>
      <c r="C233" s="16" t="s">
        <v>3009</v>
      </c>
      <c r="D233" s="16" t="s">
        <v>172</v>
      </c>
      <c r="E233" s="16" t="n">
        <v>3</v>
      </c>
      <c r="F233" s="17" t="n">
        <v>21100</v>
      </c>
      <c r="G233" s="24" t="s">
        <v>181</v>
      </c>
      <c r="H233" s="24" t="s">
        <v>3010</v>
      </c>
      <c r="I233" s="22"/>
      <c r="J233" s="22" t="n">
        <f aca="false">E233*12</f>
        <v>36</v>
      </c>
      <c r="K233" s="17" t="n">
        <f aca="false">J233*F233</f>
        <v>759600</v>
      </c>
    </row>
    <row r="234" s="19" customFormat="true" ht="38.25" hidden="false" customHeight="false" outlineLevel="0" collapsed="false">
      <c r="A234" s="20" t="n">
        <v>1222</v>
      </c>
      <c r="B234" s="21" t="s">
        <v>3025</v>
      </c>
      <c r="C234" s="16" t="s">
        <v>3026</v>
      </c>
      <c r="D234" s="16" t="s">
        <v>12</v>
      </c>
      <c r="E234" s="16" t="n">
        <v>84</v>
      </c>
      <c r="F234" s="17" t="n">
        <v>44366</v>
      </c>
      <c r="G234" s="24" t="s">
        <v>57</v>
      </c>
      <c r="H234" s="24" t="s">
        <v>3027</v>
      </c>
      <c r="I234" s="22" t="s">
        <v>3028</v>
      </c>
      <c r="J234" s="22" t="n">
        <f aca="false">E234*12</f>
        <v>1008</v>
      </c>
      <c r="K234" s="17" t="n">
        <f aca="false">J234*F234</f>
        <v>44720928</v>
      </c>
    </row>
    <row r="235" s="19" customFormat="true" ht="25.5" hidden="false" customHeight="false" outlineLevel="0" collapsed="false">
      <c r="A235" s="13" t="n">
        <v>1243</v>
      </c>
      <c r="B235" s="21" t="s">
        <v>3070</v>
      </c>
      <c r="C235" s="16" t="s">
        <v>3071</v>
      </c>
      <c r="D235" s="16" t="s">
        <v>679</v>
      </c>
      <c r="E235" s="16" t="n">
        <v>12</v>
      </c>
      <c r="F235" s="17" t="n">
        <v>2950</v>
      </c>
      <c r="G235" s="24" t="s">
        <v>326</v>
      </c>
      <c r="H235" s="24" t="s">
        <v>3072</v>
      </c>
      <c r="I235" s="22"/>
      <c r="J235" s="22" t="n">
        <f aca="false">E235*12</f>
        <v>144</v>
      </c>
      <c r="K235" s="17" t="n">
        <f aca="false">J235*F235</f>
        <v>424800</v>
      </c>
    </row>
    <row r="236" s="19" customFormat="true" ht="38.25" hidden="false" customHeight="false" outlineLevel="0" collapsed="false">
      <c r="A236" s="20" t="n">
        <v>1244</v>
      </c>
      <c r="B236" s="21" t="s">
        <v>3073</v>
      </c>
      <c r="C236" s="16" t="s">
        <v>3074</v>
      </c>
      <c r="D236" s="16" t="s">
        <v>31</v>
      </c>
      <c r="E236" s="16" t="n">
        <v>12</v>
      </c>
      <c r="F236" s="17" t="n">
        <v>2950</v>
      </c>
      <c r="G236" s="24" t="s">
        <v>326</v>
      </c>
      <c r="H236" s="24" t="s">
        <v>3075</v>
      </c>
      <c r="I236" s="22"/>
      <c r="J236" s="22" t="n">
        <f aca="false">E236*12</f>
        <v>144</v>
      </c>
      <c r="K236" s="17" t="n">
        <f aca="false">J236*F236</f>
        <v>424800</v>
      </c>
    </row>
    <row r="237" s="19" customFormat="true" ht="38.25" hidden="false" customHeight="false" outlineLevel="0" collapsed="false">
      <c r="A237" s="20" t="n">
        <v>1246</v>
      </c>
      <c r="B237" s="21" t="s">
        <v>3079</v>
      </c>
      <c r="C237" s="16" t="s">
        <v>3080</v>
      </c>
      <c r="D237" s="16" t="s">
        <v>475</v>
      </c>
      <c r="E237" s="16" t="n">
        <v>2</v>
      </c>
      <c r="F237" s="17" t="n">
        <v>2083</v>
      </c>
      <c r="G237" s="24" t="s">
        <v>129</v>
      </c>
      <c r="H237" s="24" t="s">
        <v>3081</v>
      </c>
      <c r="I237" s="22"/>
      <c r="J237" s="22" t="n">
        <f aca="false">E237*12</f>
        <v>24</v>
      </c>
      <c r="K237" s="17" t="n">
        <f aca="false">J237*F237</f>
        <v>49992</v>
      </c>
    </row>
    <row r="238" s="19" customFormat="true" ht="38.25" hidden="false" customHeight="false" outlineLevel="0" collapsed="false">
      <c r="A238" s="20" t="n">
        <v>1247</v>
      </c>
      <c r="B238" s="21" t="s">
        <v>3082</v>
      </c>
      <c r="C238" s="16" t="s">
        <v>3083</v>
      </c>
      <c r="D238" s="16" t="s">
        <v>401</v>
      </c>
      <c r="E238" s="16" t="n">
        <v>20</v>
      </c>
      <c r="F238" s="17" t="n">
        <v>23500</v>
      </c>
      <c r="G238" s="24" t="s">
        <v>487</v>
      </c>
      <c r="H238" s="24" t="s">
        <v>3084</v>
      </c>
      <c r="I238" s="22"/>
      <c r="J238" s="22" t="n">
        <f aca="false">E238*12</f>
        <v>240</v>
      </c>
      <c r="K238" s="17" t="n">
        <f aca="false">J238*F238</f>
        <v>5640000</v>
      </c>
    </row>
    <row r="239" s="19" customFormat="true" ht="25.5" hidden="false" customHeight="false" outlineLevel="0" collapsed="false">
      <c r="A239" s="20" t="n">
        <v>1251</v>
      </c>
      <c r="B239" s="21" t="s">
        <v>3090</v>
      </c>
      <c r="C239" s="16" t="s">
        <v>3091</v>
      </c>
      <c r="D239" s="16" t="s">
        <v>3092</v>
      </c>
      <c r="E239" s="16" t="n">
        <v>60</v>
      </c>
      <c r="F239" s="17" t="n">
        <v>500</v>
      </c>
      <c r="G239" s="17" t="s">
        <v>178</v>
      </c>
      <c r="H239" s="17" t="s">
        <v>3093</v>
      </c>
      <c r="I239" s="22"/>
      <c r="J239" s="22" t="n">
        <f aca="false">E239*12</f>
        <v>720</v>
      </c>
      <c r="K239" s="17" t="n">
        <f aca="false">J239*F239</f>
        <v>360000</v>
      </c>
    </row>
    <row r="240" s="19" customFormat="true" ht="51" hidden="false" customHeight="false" outlineLevel="0" collapsed="false">
      <c r="A240" s="20" t="n">
        <v>1252</v>
      </c>
      <c r="B240" s="21" t="s">
        <v>3094</v>
      </c>
      <c r="C240" s="16" t="s">
        <v>3095</v>
      </c>
      <c r="D240" s="16" t="s">
        <v>3096</v>
      </c>
      <c r="E240" s="16" t="n">
        <v>6</v>
      </c>
      <c r="F240" s="17" t="n">
        <v>4500</v>
      </c>
      <c r="G240" s="24" t="s">
        <v>946</v>
      </c>
      <c r="H240" s="24" t="s">
        <v>3097</v>
      </c>
      <c r="I240" s="22"/>
      <c r="J240" s="22" t="n">
        <f aca="false">E240*12</f>
        <v>72</v>
      </c>
      <c r="K240" s="17" t="n">
        <f aca="false">J240*F240</f>
        <v>324000</v>
      </c>
    </row>
    <row r="241" s="19" customFormat="true" ht="12.75" hidden="false" customHeight="false" outlineLevel="0" collapsed="false">
      <c r="A241" s="13" t="n">
        <v>1255</v>
      </c>
      <c r="B241" s="21" t="s">
        <v>3102</v>
      </c>
      <c r="C241" s="16" t="s">
        <v>3103</v>
      </c>
      <c r="D241" s="16" t="s">
        <v>679</v>
      </c>
      <c r="E241" s="16" t="n">
        <v>6</v>
      </c>
      <c r="F241" s="17"/>
      <c r="G241" s="17"/>
      <c r="H241" s="17"/>
      <c r="I241" s="22"/>
      <c r="J241" s="22" t="n">
        <f aca="false">E241*12</f>
        <v>72</v>
      </c>
      <c r="K241" s="17" t="n">
        <f aca="false">J241*F241</f>
        <v>0</v>
      </c>
    </row>
    <row r="242" s="19" customFormat="true" ht="38.25" hidden="false" customHeight="false" outlineLevel="0" collapsed="false">
      <c r="A242" s="20" t="n">
        <v>1257</v>
      </c>
      <c r="B242" s="21" t="s">
        <v>3106</v>
      </c>
      <c r="C242" s="16" t="s">
        <v>3107</v>
      </c>
      <c r="D242" s="16" t="s">
        <v>401</v>
      </c>
      <c r="E242" s="16" t="n">
        <v>10</v>
      </c>
      <c r="F242" s="17" t="n">
        <v>2500</v>
      </c>
      <c r="G242" s="24" t="s">
        <v>90</v>
      </c>
      <c r="H242" s="24" t="s">
        <v>3108</v>
      </c>
      <c r="I242" s="22"/>
      <c r="J242" s="22" t="n">
        <f aca="false">E242*12</f>
        <v>120</v>
      </c>
      <c r="K242" s="17" t="n">
        <f aca="false">J242*F242</f>
        <v>300000</v>
      </c>
    </row>
    <row r="243" s="19" customFormat="true" ht="38.25" hidden="false" customHeight="false" outlineLevel="0" collapsed="false">
      <c r="A243" s="20" t="n">
        <v>1260</v>
      </c>
      <c r="B243" s="21" t="s">
        <v>3113</v>
      </c>
      <c r="C243" s="16" t="s">
        <v>3114</v>
      </c>
      <c r="D243" s="16" t="s">
        <v>12</v>
      </c>
      <c r="E243" s="16" t="n">
        <v>60</v>
      </c>
      <c r="F243" s="17" t="n">
        <v>268</v>
      </c>
      <c r="G243" s="24" t="s">
        <v>90</v>
      </c>
      <c r="H243" s="24" t="s">
        <v>3108</v>
      </c>
      <c r="I243" s="22"/>
      <c r="J243" s="22" t="n">
        <f aca="false">E243*12</f>
        <v>720</v>
      </c>
      <c r="K243" s="17" t="n">
        <f aca="false">J243*F243</f>
        <v>192960</v>
      </c>
    </row>
    <row r="244" s="19" customFormat="true" ht="38.25" hidden="false" customHeight="false" outlineLevel="0" collapsed="false">
      <c r="A244" s="20" t="n">
        <v>1266</v>
      </c>
      <c r="B244" s="21" t="s">
        <v>3126</v>
      </c>
      <c r="C244" s="16" t="s">
        <v>3127</v>
      </c>
      <c r="D244" s="16" t="s">
        <v>12</v>
      </c>
      <c r="E244" s="16" t="n">
        <v>330</v>
      </c>
      <c r="F244" s="17" t="n">
        <v>226</v>
      </c>
      <c r="G244" s="24" t="s">
        <v>129</v>
      </c>
      <c r="H244" s="24" t="s">
        <v>3128</v>
      </c>
      <c r="I244" s="22" t="s">
        <v>3129</v>
      </c>
      <c r="J244" s="22" t="n">
        <f aca="false">E244*12</f>
        <v>3960</v>
      </c>
      <c r="K244" s="17" t="n">
        <f aca="false">J244*F244</f>
        <v>894960</v>
      </c>
    </row>
    <row r="245" s="19" customFormat="true" ht="38.25" hidden="false" customHeight="false" outlineLevel="0" collapsed="false">
      <c r="A245" s="20" t="n">
        <v>1274</v>
      </c>
      <c r="B245" s="21" t="s">
        <v>3144</v>
      </c>
      <c r="C245" s="16" t="s">
        <v>3145</v>
      </c>
      <c r="D245" s="16" t="s">
        <v>12</v>
      </c>
      <c r="E245" s="16" t="n">
        <v>400</v>
      </c>
      <c r="F245" s="17" t="n">
        <v>2974</v>
      </c>
      <c r="G245" s="24" t="s">
        <v>278</v>
      </c>
      <c r="H245" s="24" t="s">
        <v>3146</v>
      </c>
      <c r="I245" s="22"/>
      <c r="J245" s="22" t="n">
        <f aca="false">E245*12</f>
        <v>4800</v>
      </c>
      <c r="K245" s="17" t="n">
        <f aca="false">J245*F245</f>
        <v>14275200</v>
      </c>
    </row>
    <row r="246" s="19" customFormat="true" ht="38.25" hidden="false" customHeight="false" outlineLevel="0" collapsed="false">
      <c r="A246" s="20" t="n">
        <v>1275</v>
      </c>
      <c r="B246" s="21" t="s">
        <v>3147</v>
      </c>
      <c r="C246" s="16" t="s">
        <v>3148</v>
      </c>
      <c r="D246" s="16" t="s">
        <v>12</v>
      </c>
      <c r="E246" s="16" t="n">
        <v>60</v>
      </c>
      <c r="F246" s="17" t="n">
        <v>2300</v>
      </c>
      <c r="G246" s="24" t="s">
        <v>278</v>
      </c>
      <c r="H246" s="24" t="s">
        <v>3149</v>
      </c>
      <c r="I246" s="22"/>
      <c r="J246" s="22" t="n">
        <f aca="false">E246*12</f>
        <v>720</v>
      </c>
      <c r="K246" s="17" t="n">
        <f aca="false">J246*F246</f>
        <v>1656000</v>
      </c>
    </row>
    <row r="247" s="19" customFormat="true" ht="38.25" hidden="false" customHeight="false" outlineLevel="0" collapsed="false">
      <c r="A247" s="20" t="n">
        <v>1278</v>
      </c>
      <c r="B247" s="21" t="s">
        <v>3154</v>
      </c>
      <c r="C247" s="16" t="s">
        <v>3155</v>
      </c>
      <c r="D247" s="16" t="s">
        <v>12</v>
      </c>
      <c r="E247" s="16" t="n">
        <v>100</v>
      </c>
      <c r="F247" s="17" t="n">
        <v>223</v>
      </c>
      <c r="G247" s="24" t="s">
        <v>318</v>
      </c>
      <c r="H247" s="24" t="s">
        <v>3156</v>
      </c>
      <c r="I247" s="22"/>
      <c r="J247" s="22" t="n">
        <f aca="false">E247*12</f>
        <v>1200</v>
      </c>
      <c r="K247" s="17" t="n">
        <f aca="false">J247*F247</f>
        <v>267600</v>
      </c>
    </row>
    <row r="248" s="19" customFormat="true" ht="38.25" hidden="false" customHeight="false" outlineLevel="0" collapsed="false">
      <c r="A248" s="13" t="n">
        <v>1279</v>
      </c>
      <c r="B248" s="21" t="s">
        <v>3157</v>
      </c>
      <c r="C248" s="16" t="s">
        <v>3158</v>
      </c>
      <c r="D248" s="16" t="s">
        <v>12</v>
      </c>
      <c r="E248" s="16" t="n">
        <v>60</v>
      </c>
      <c r="F248" s="17" t="n">
        <v>299</v>
      </c>
      <c r="G248" s="24" t="s">
        <v>318</v>
      </c>
      <c r="H248" s="24" t="s">
        <v>3159</v>
      </c>
      <c r="I248" s="22"/>
      <c r="J248" s="22" t="n">
        <f aca="false">E248*12</f>
        <v>720</v>
      </c>
      <c r="K248" s="17" t="n">
        <f aca="false">J248*F248</f>
        <v>215280</v>
      </c>
    </row>
    <row r="249" s="19" customFormat="true" ht="25.5" hidden="false" customHeight="false" outlineLevel="0" collapsed="false">
      <c r="A249" s="20" t="n">
        <v>1281</v>
      </c>
      <c r="B249" s="21" t="s">
        <v>3162</v>
      </c>
      <c r="C249" s="16" t="s">
        <v>3163</v>
      </c>
      <c r="D249" s="16" t="s">
        <v>3164</v>
      </c>
      <c r="E249" s="16" t="n">
        <v>180</v>
      </c>
      <c r="F249" s="17" t="n">
        <v>1548</v>
      </c>
      <c r="G249" s="17" t="s">
        <v>178</v>
      </c>
      <c r="H249" s="17" t="s">
        <v>3165</v>
      </c>
      <c r="I249" s="22"/>
      <c r="J249" s="22" t="n">
        <f aca="false">E249*12</f>
        <v>2160</v>
      </c>
      <c r="K249" s="17" t="n">
        <f aca="false">J249*F249</f>
        <v>3343680</v>
      </c>
    </row>
    <row r="250" s="19" customFormat="true" ht="51" hidden="false" customHeight="false" outlineLevel="0" collapsed="false">
      <c r="A250" s="13" t="n">
        <v>1285</v>
      </c>
      <c r="B250" s="21" t="s">
        <v>3173</v>
      </c>
      <c r="C250" s="16" t="s">
        <v>3171</v>
      </c>
      <c r="D250" s="16" t="s">
        <v>1147</v>
      </c>
      <c r="E250" s="16" t="n">
        <v>12</v>
      </c>
      <c r="F250" s="17" t="n">
        <v>1715</v>
      </c>
      <c r="G250" s="24" t="s">
        <v>235</v>
      </c>
      <c r="H250" s="24" t="s">
        <v>3174</v>
      </c>
      <c r="I250" s="22"/>
      <c r="J250" s="22" t="n">
        <f aca="false">E250*12</f>
        <v>144</v>
      </c>
      <c r="K250" s="17" t="n">
        <f aca="false">J250*F250</f>
        <v>246960</v>
      </c>
    </row>
    <row r="251" s="19" customFormat="true" ht="25.5" hidden="false" customHeight="false" outlineLevel="0" collapsed="false">
      <c r="A251" s="20" t="n">
        <v>1294</v>
      </c>
      <c r="B251" s="21" t="s">
        <v>3179</v>
      </c>
      <c r="C251" s="16" t="s">
        <v>3189</v>
      </c>
      <c r="D251" s="16" t="s">
        <v>458</v>
      </c>
      <c r="E251" s="16" t="n">
        <v>5</v>
      </c>
      <c r="F251" s="17" t="n">
        <v>2100</v>
      </c>
      <c r="G251" s="17" t="s">
        <v>3190</v>
      </c>
      <c r="H251" s="17" t="s">
        <v>3191</v>
      </c>
      <c r="I251" s="22"/>
      <c r="J251" s="22" t="n">
        <f aca="false">E251*12</f>
        <v>60</v>
      </c>
      <c r="K251" s="17" t="n">
        <f aca="false">J251*F251</f>
        <v>126000</v>
      </c>
    </row>
    <row r="252" s="19" customFormat="true" ht="25.5" hidden="false" customHeight="false" outlineLevel="0" collapsed="false">
      <c r="A252" s="20" t="n">
        <v>1295</v>
      </c>
      <c r="B252" s="21" t="s">
        <v>3181</v>
      </c>
      <c r="C252" s="16" t="s">
        <v>3192</v>
      </c>
      <c r="D252" s="16" t="s">
        <v>458</v>
      </c>
      <c r="E252" s="16" t="n">
        <v>5</v>
      </c>
      <c r="F252" s="17" t="n">
        <v>2100</v>
      </c>
      <c r="G252" s="17" t="s">
        <v>3190</v>
      </c>
      <c r="H252" s="17" t="s">
        <v>3191</v>
      </c>
      <c r="I252" s="22"/>
      <c r="J252" s="22" t="n">
        <f aca="false">E252*12</f>
        <v>60</v>
      </c>
      <c r="K252" s="17" t="n">
        <f aca="false">J252*F252</f>
        <v>126000</v>
      </c>
    </row>
    <row r="253" s="19" customFormat="true" ht="25.5" hidden="false" customHeight="false" outlineLevel="0" collapsed="false">
      <c r="A253" s="20" t="n">
        <v>1296</v>
      </c>
      <c r="B253" s="21" t="s">
        <v>3193</v>
      </c>
      <c r="C253" s="16" t="s">
        <v>3194</v>
      </c>
      <c r="D253" s="16" t="s">
        <v>185</v>
      </c>
      <c r="E253" s="16" t="n">
        <v>9</v>
      </c>
      <c r="F253" s="17" t="n">
        <v>162000</v>
      </c>
      <c r="G253" s="17" t="s">
        <v>178</v>
      </c>
      <c r="H253" s="17" t="s">
        <v>3195</v>
      </c>
      <c r="I253" s="22"/>
      <c r="J253" s="22" t="n">
        <f aca="false">E253*12</f>
        <v>108</v>
      </c>
      <c r="K253" s="17" t="n">
        <f aca="false">J253*F253</f>
        <v>17496000</v>
      </c>
    </row>
    <row r="254" s="19" customFormat="true" ht="25.5" hidden="false" customHeight="false" outlineLevel="0" collapsed="false">
      <c r="A254" s="20" t="n">
        <v>1298</v>
      </c>
      <c r="B254" s="21" t="s">
        <v>3197</v>
      </c>
      <c r="C254" s="16" t="s">
        <v>3198</v>
      </c>
      <c r="D254" s="16" t="s">
        <v>3199</v>
      </c>
      <c r="E254" s="16" t="n">
        <v>2</v>
      </c>
      <c r="F254" s="17" t="n">
        <v>26100</v>
      </c>
      <c r="G254" s="24" t="s">
        <v>879</v>
      </c>
      <c r="H254" s="24" t="s">
        <v>3200</v>
      </c>
      <c r="I254" s="22"/>
      <c r="J254" s="22" t="n">
        <f aca="false">E254*12</f>
        <v>24</v>
      </c>
      <c r="K254" s="17" t="n">
        <f aca="false">J254*F254</f>
        <v>626400</v>
      </c>
    </row>
    <row r="255" s="19" customFormat="true" ht="38.25" hidden="false" customHeight="false" outlineLevel="0" collapsed="false">
      <c r="A255" s="20" t="n">
        <v>1306</v>
      </c>
      <c r="B255" s="21" t="s">
        <v>3217</v>
      </c>
      <c r="C255" s="16" t="s">
        <v>3218</v>
      </c>
      <c r="D255" s="16" t="s">
        <v>3219</v>
      </c>
      <c r="E255" s="16" t="n">
        <v>2</v>
      </c>
      <c r="F255" s="17" t="n">
        <v>18000</v>
      </c>
      <c r="G255" s="24" t="s">
        <v>326</v>
      </c>
      <c r="H255" s="24" t="s">
        <v>3220</v>
      </c>
      <c r="I255" s="22"/>
      <c r="J255" s="22" t="n">
        <f aca="false">E255*12</f>
        <v>24</v>
      </c>
      <c r="K255" s="17" t="n">
        <f aca="false">J255*F255</f>
        <v>432000</v>
      </c>
    </row>
    <row r="256" s="19" customFormat="true" ht="25.5" hidden="false" customHeight="false" outlineLevel="0" collapsed="false">
      <c r="A256" s="13" t="n">
        <v>1309</v>
      </c>
      <c r="B256" s="21" t="s">
        <v>3226</v>
      </c>
      <c r="C256" s="16" t="s">
        <v>3227</v>
      </c>
      <c r="D256" s="16" t="s">
        <v>12</v>
      </c>
      <c r="E256" s="16" t="n">
        <v>30</v>
      </c>
      <c r="F256" s="17" t="n">
        <v>500</v>
      </c>
      <c r="G256" s="24" t="s">
        <v>326</v>
      </c>
      <c r="H256" s="24" t="s">
        <v>3228</v>
      </c>
      <c r="I256" s="22"/>
      <c r="J256" s="22" t="n">
        <f aca="false">E256*12</f>
        <v>360</v>
      </c>
      <c r="K256" s="17" t="n">
        <f aca="false">J256*F256</f>
        <v>180000</v>
      </c>
    </row>
    <row r="257" s="19" customFormat="true" ht="25.5" hidden="false" customHeight="false" outlineLevel="0" collapsed="false">
      <c r="A257" s="20" t="n">
        <v>1310</v>
      </c>
      <c r="B257" s="21" t="s">
        <v>3229</v>
      </c>
      <c r="C257" s="16" t="s">
        <v>3230</v>
      </c>
      <c r="D257" s="16" t="s">
        <v>98</v>
      </c>
      <c r="E257" s="16" t="n">
        <v>12</v>
      </c>
      <c r="F257" s="17" t="n">
        <v>7400</v>
      </c>
      <c r="G257" s="24" t="s">
        <v>326</v>
      </c>
      <c r="H257" s="24" t="s">
        <v>3231</v>
      </c>
      <c r="I257" s="22"/>
      <c r="J257" s="22" t="n">
        <f aca="false">E257*12</f>
        <v>144</v>
      </c>
      <c r="K257" s="17" t="n">
        <f aca="false">J257*F257</f>
        <v>1065600</v>
      </c>
    </row>
    <row r="258" s="19" customFormat="true" ht="25.5" hidden="false" customHeight="false" outlineLevel="0" collapsed="false">
      <c r="A258" s="20" t="n">
        <v>1312</v>
      </c>
      <c r="B258" s="21" t="s">
        <v>3234</v>
      </c>
      <c r="C258" s="16" t="s">
        <v>3235</v>
      </c>
      <c r="D258" s="16" t="s">
        <v>401</v>
      </c>
      <c r="E258" s="16" t="n">
        <v>3</v>
      </c>
      <c r="F258" s="17"/>
      <c r="G258" s="17"/>
      <c r="H258" s="17"/>
      <c r="I258" s="22"/>
      <c r="J258" s="22" t="n">
        <f aca="false">E258*12</f>
        <v>36</v>
      </c>
      <c r="K258" s="17" t="n">
        <f aca="false">J258*F258</f>
        <v>0</v>
      </c>
    </row>
    <row r="259" s="19" customFormat="true" ht="25.5" hidden="false" customHeight="false" outlineLevel="0" collapsed="false">
      <c r="A259" s="20" t="n">
        <v>1319</v>
      </c>
      <c r="B259" s="21" t="s">
        <v>3251</v>
      </c>
      <c r="C259" s="16" t="s">
        <v>3252</v>
      </c>
      <c r="D259" s="16" t="s">
        <v>12</v>
      </c>
      <c r="E259" s="16" t="n">
        <v>500</v>
      </c>
      <c r="F259" s="17" t="n">
        <v>44</v>
      </c>
      <c r="G259" s="24" t="s">
        <v>278</v>
      </c>
      <c r="H259" s="24" t="s">
        <v>3253</v>
      </c>
      <c r="I259" s="22"/>
      <c r="J259" s="22" t="n">
        <f aca="false">E259*12</f>
        <v>6000</v>
      </c>
      <c r="K259" s="17" t="n">
        <f aca="false">J259*F259</f>
        <v>264000</v>
      </c>
    </row>
    <row r="260" s="19" customFormat="true" ht="12.75" hidden="false" customHeight="false" outlineLevel="0" collapsed="false">
      <c r="A260" s="20" t="n">
        <v>1324</v>
      </c>
      <c r="B260" s="21" t="s">
        <v>3262</v>
      </c>
      <c r="C260" s="16" t="s">
        <v>3263</v>
      </c>
      <c r="D260" s="16" t="s">
        <v>31</v>
      </c>
      <c r="E260" s="16" t="n">
        <v>60</v>
      </c>
      <c r="F260" s="17" t="n">
        <v>20380</v>
      </c>
      <c r="G260" s="17" t="s">
        <v>592</v>
      </c>
      <c r="H260" s="17" t="s">
        <v>3264</v>
      </c>
      <c r="I260" s="22"/>
      <c r="J260" s="22" t="n">
        <f aca="false">E260*12</f>
        <v>720</v>
      </c>
      <c r="K260" s="17" t="n">
        <f aca="false">J260*F260</f>
        <v>14673600</v>
      </c>
    </row>
    <row r="261" s="19" customFormat="true" ht="12.75" hidden="false" customHeight="false" outlineLevel="0" collapsed="false">
      <c r="A261" s="20" t="n">
        <v>1329</v>
      </c>
      <c r="B261" s="21" t="s">
        <v>3274</v>
      </c>
      <c r="C261" s="16" t="s">
        <v>3275</v>
      </c>
      <c r="D261" s="16" t="s">
        <v>12</v>
      </c>
      <c r="E261" s="16" t="n">
        <v>60</v>
      </c>
      <c r="F261" s="17" t="n">
        <v>250</v>
      </c>
      <c r="G261" s="24" t="s">
        <v>85</v>
      </c>
      <c r="H261" s="24" t="s">
        <v>3276</v>
      </c>
      <c r="I261" s="22"/>
      <c r="J261" s="22" t="n">
        <f aca="false">E261*12</f>
        <v>720</v>
      </c>
      <c r="K261" s="17" t="n">
        <f aca="false">J261*F261</f>
        <v>180000</v>
      </c>
    </row>
    <row r="262" s="19" customFormat="true" ht="38.25" hidden="false" customHeight="false" outlineLevel="0" collapsed="false">
      <c r="A262" s="20" t="n">
        <v>1330</v>
      </c>
      <c r="B262" s="21" t="s">
        <v>3277</v>
      </c>
      <c r="C262" s="16" t="s">
        <v>3278</v>
      </c>
      <c r="D262" s="16" t="s">
        <v>12</v>
      </c>
      <c r="E262" s="16" t="n">
        <v>90</v>
      </c>
      <c r="F262" s="17" t="n">
        <v>1190</v>
      </c>
      <c r="G262" s="24" t="s">
        <v>650</v>
      </c>
      <c r="H262" s="24" t="s">
        <v>3279</v>
      </c>
      <c r="I262" s="22" t="s">
        <v>3280</v>
      </c>
      <c r="J262" s="22" t="n">
        <f aca="false">E262*12</f>
        <v>1080</v>
      </c>
      <c r="K262" s="17" t="n">
        <f aca="false">J262*F262</f>
        <v>1285200</v>
      </c>
    </row>
    <row r="263" s="19" customFormat="true" ht="38.25" hidden="false" customHeight="false" outlineLevel="0" collapsed="false">
      <c r="A263" s="20" t="n">
        <v>1331</v>
      </c>
      <c r="B263" s="21" t="s">
        <v>3281</v>
      </c>
      <c r="C263" s="16" t="s">
        <v>3282</v>
      </c>
      <c r="D263" s="16" t="s">
        <v>31</v>
      </c>
      <c r="E263" s="16" t="n">
        <v>400</v>
      </c>
      <c r="F263" s="17" t="n">
        <v>700</v>
      </c>
      <c r="G263" s="24" t="s">
        <v>85</v>
      </c>
      <c r="H263" s="24" t="s">
        <v>3283</v>
      </c>
      <c r="I263" s="22" t="s">
        <v>3284</v>
      </c>
      <c r="J263" s="22" t="n">
        <f aca="false">E263*12</f>
        <v>4800</v>
      </c>
      <c r="K263" s="17" t="n">
        <f aca="false">J263*F263</f>
        <v>3360000</v>
      </c>
    </row>
    <row r="264" s="19" customFormat="true" ht="38.25" hidden="false" customHeight="false" outlineLevel="0" collapsed="false">
      <c r="A264" s="20" t="n">
        <v>1335</v>
      </c>
      <c r="B264" s="21" t="s">
        <v>3292</v>
      </c>
      <c r="C264" s="16" t="s">
        <v>3293</v>
      </c>
      <c r="D264" s="16" t="s">
        <v>12</v>
      </c>
      <c r="E264" s="16" t="n">
        <v>6</v>
      </c>
      <c r="F264" s="17" t="n">
        <v>4339</v>
      </c>
      <c r="G264" s="24" t="s">
        <v>57</v>
      </c>
      <c r="H264" s="24" t="s">
        <v>3294</v>
      </c>
      <c r="I264" s="22"/>
      <c r="J264" s="22" t="n">
        <f aca="false">E264*12</f>
        <v>72</v>
      </c>
      <c r="K264" s="17" t="n">
        <f aca="false">J264*F264</f>
        <v>312408</v>
      </c>
    </row>
    <row r="265" s="19" customFormat="true" ht="38.25" hidden="false" customHeight="false" outlineLevel="0" collapsed="false">
      <c r="A265" s="20" t="n">
        <v>1336</v>
      </c>
      <c r="B265" s="21" t="s">
        <v>3295</v>
      </c>
      <c r="C265" s="16" t="s">
        <v>3296</v>
      </c>
      <c r="D265" s="16" t="s">
        <v>12</v>
      </c>
      <c r="E265" s="16" t="n">
        <v>28</v>
      </c>
      <c r="F265" s="17" t="n">
        <v>5318</v>
      </c>
      <c r="G265" s="24" t="s">
        <v>588</v>
      </c>
      <c r="H265" s="24" t="s">
        <v>3297</v>
      </c>
      <c r="I265" s="22"/>
      <c r="J265" s="22" t="n">
        <f aca="false">E265*12</f>
        <v>336</v>
      </c>
      <c r="K265" s="17" t="n">
        <f aca="false">J265*F265</f>
        <v>1786848</v>
      </c>
    </row>
    <row r="266" s="19" customFormat="true" ht="38.25" hidden="false" customHeight="false" outlineLevel="0" collapsed="false">
      <c r="A266" s="20" t="n">
        <v>1338</v>
      </c>
      <c r="B266" s="21" t="s">
        <v>3300</v>
      </c>
      <c r="C266" s="16" t="s">
        <v>3301</v>
      </c>
      <c r="D266" s="16" t="s">
        <v>12</v>
      </c>
      <c r="E266" s="16" t="n">
        <v>56</v>
      </c>
      <c r="F266" s="17" t="n">
        <v>3890</v>
      </c>
      <c r="G266" s="24" t="s">
        <v>588</v>
      </c>
      <c r="H266" s="24" t="s">
        <v>3302</v>
      </c>
      <c r="I266" s="22"/>
      <c r="J266" s="22" t="n">
        <f aca="false">E266*12</f>
        <v>672</v>
      </c>
      <c r="K266" s="17" t="n">
        <f aca="false">J266*F266</f>
        <v>2614080</v>
      </c>
    </row>
    <row r="267" s="19" customFormat="true" ht="38.25" hidden="false" customHeight="false" outlineLevel="0" collapsed="false">
      <c r="A267" s="20" t="n">
        <v>1349</v>
      </c>
      <c r="B267" s="21" t="s">
        <v>3323</v>
      </c>
      <c r="C267" s="16" t="s">
        <v>3324</v>
      </c>
      <c r="D267" s="16" t="s">
        <v>140</v>
      </c>
      <c r="E267" s="16" t="n">
        <v>2</v>
      </c>
      <c r="F267" s="17" t="n">
        <v>2100</v>
      </c>
      <c r="G267" s="24" t="s">
        <v>2216</v>
      </c>
      <c r="H267" s="24" t="s">
        <v>3325</v>
      </c>
      <c r="I267" s="22"/>
      <c r="J267" s="22" t="n">
        <f aca="false">E267*12</f>
        <v>24</v>
      </c>
      <c r="K267" s="17" t="n">
        <f aca="false">J267*F267</f>
        <v>50400</v>
      </c>
    </row>
    <row r="268" s="19" customFormat="true" ht="51" hidden="false" customHeight="false" outlineLevel="0" collapsed="false">
      <c r="A268" s="20" t="n">
        <v>1352</v>
      </c>
      <c r="B268" s="21" t="s">
        <v>3331</v>
      </c>
      <c r="C268" s="16" t="s">
        <v>3332</v>
      </c>
      <c r="D268" s="16" t="s">
        <v>188</v>
      </c>
      <c r="E268" s="16" t="n">
        <v>1</v>
      </c>
      <c r="F268" s="17" t="n">
        <v>10150</v>
      </c>
      <c r="G268" s="24" t="s">
        <v>34</v>
      </c>
      <c r="H268" s="24" t="s">
        <v>3333</v>
      </c>
      <c r="I268" s="22"/>
      <c r="J268" s="22" t="n">
        <f aca="false">E268*12</f>
        <v>12</v>
      </c>
      <c r="K268" s="17" t="n">
        <f aca="false">J268*F268</f>
        <v>121800</v>
      </c>
    </row>
    <row r="269" s="19" customFormat="true" ht="25.5" hidden="false" customHeight="false" outlineLevel="0" collapsed="false">
      <c r="A269" s="20" t="n">
        <v>1353</v>
      </c>
      <c r="B269" s="21" t="s">
        <v>3334</v>
      </c>
      <c r="C269" s="16" t="s">
        <v>3335</v>
      </c>
      <c r="D269" s="16" t="s">
        <v>125</v>
      </c>
      <c r="E269" s="16" t="n">
        <v>4</v>
      </c>
      <c r="F269" s="17" t="n">
        <v>4853</v>
      </c>
      <c r="G269" s="24" t="s">
        <v>1681</v>
      </c>
      <c r="H269" s="24" t="s">
        <v>3336</v>
      </c>
      <c r="I269" s="22"/>
      <c r="J269" s="22" t="n">
        <f aca="false">E269*12</f>
        <v>48</v>
      </c>
      <c r="K269" s="17" t="n">
        <f aca="false">J269*F269</f>
        <v>232944</v>
      </c>
    </row>
    <row r="270" s="19" customFormat="true" ht="25.5" hidden="false" customHeight="false" outlineLevel="0" collapsed="false">
      <c r="A270" s="20" t="n">
        <v>1354</v>
      </c>
      <c r="B270" s="21" t="s">
        <v>3337</v>
      </c>
      <c r="C270" s="16" t="s">
        <v>3338</v>
      </c>
      <c r="D270" s="16" t="s">
        <v>31</v>
      </c>
      <c r="E270" s="16" t="n">
        <v>120</v>
      </c>
      <c r="F270" s="17"/>
      <c r="G270" s="17"/>
      <c r="H270" s="17"/>
      <c r="I270" s="22"/>
      <c r="J270" s="22" t="n">
        <f aca="false">E270*12</f>
        <v>1440</v>
      </c>
      <c r="K270" s="17" t="n">
        <f aca="false">J270*F270</f>
        <v>0</v>
      </c>
    </row>
    <row r="271" s="19" customFormat="true" ht="25.5" hidden="false" customHeight="false" outlineLevel="0" collapsed="false">
      <c r="A271" s="20" t="n">
        <v>1356</v>
      </c>
      <c r="B271" s="21" t="s">
        <v>3341</v>
      </c>
      <c r="C271" s="16" t="s">
        <v>3342</v>
      </c>
      <c r="D271" s="16" t="s">
        <v>140</v>
      </c>
      <c r="E271" s="16" t="n">
        <v>2</v>
      </c>
      <c r="F271" s="17"/>
      <c r="G271" s="17"/>
      <c r="H271" s="17"/>
      <c r="I271" s="22"/>
      <c r="J271" s="22" t="n">
        <f aca="false">E271*12</f>
        <v>24</v>
      </c>
      <c r="K271" s="17" t="n">
        <f aca="false">J271*F271</f>
        <v>0</v>
      </c>
    </row>
    <row r="272" s="19" customFormat="true" ht="38.25" hidden="false" customHeight="false" outlineLevel="0" collapsed="false">
      <c r="A272" s="13" t="n">
        <v>1357</v>
      </c>
      <c r="B272" s="21" t="s">
        <v>3343</v>
      </c>
      <c r="C272" s="16" t="s">
        <v>3344</v>
      </c>
      <c r="D272" s="16" t="s">
        <v>12</v>
      </c>
      <c r="E272" s="16" t="n">
        <v>300</v>
      </c>
      <c r="F272" s="17" t="n">
        <v>50</v>
      </c>
      <c r="G272" s="24" t="s">
        <v>129</v>
      </c>
      <c r="H272" s="24" t="s">
        <v>3345</v>
      </c>
      <c r="I272" s="22"/>
      <c r="J272" s="22" t="n">
        <f aca="false">E272*12</f>
        <v>3600</v>
      </c>
      <c r="K272" s="17" t="n">
        <f aca="false">J272*F272</f>
        <v>180000</v>
      </c>
    </row>
    <row r="273" s="19" customFormat="true" ht="25.5" hidden="false" customHeight="false" outlineLevel="0" collapsed="false">
      <c r="A273" s="20" t="n">
        <v>1358</v>
      </c>
      <c r="B273" s="21" t="s">
        <v>3346</v>
      </c>
      <c r="C273" s="16" t="s">
        <v>3347</v>
      </c>
      <c r="D273" s="16" t="s">
        <v>12</v>
      </c>
      <c r="E273" s="16" t="n">
        <v>600</v>
      </c>
      <c r="F273" s="17" t="n">
        <v>690</v>
      </c>
      <c r="G273" s="24" t="s">
        <v>722</v>
      </c>
      <c r="H273" s="24" t="s">
        <v>3348</v>
      </c>
      <c r="I273" s="22"/>
      <c r="J273" s="22" t="n">
        <f aca="false">E273*12</f>
        <v>7200</v>
      </c>
      <c r="K273" s="17" t="n">
        <f aca="false">J273*F273</f>
        <v>4968000</v>
      </c>
    </row>
    <row r="274" s="19" customFormat="true" ht="25.5" hidden="false" customHeight="false" outlineLevel="0" collapsed="false">
      <c r="A274" s="20" t="n">
        <v>1362</v>
      </c>
      <c r="B274" s="21" t="s">
        <v>3354</v>
      </c>
      <c r="C274" s="16" t="s">
        <v>3353</v>
      </c>
      <c r="D274" s="16" t="s">
        <v>458</v>
      </c>
      <c r="E274" s="16" t="n">
        <v>13</v>
      </c>
      <c r="F274" s="17" t="n">
        <v>12500</v>
      </c>
      <c r="G274" s="24" t="s">
        <v>181</v>
      </c>
      <c r="H274" s="24" t="s">
        <v>3355</v>
      </c>
      <c r="I274" s="22"/>
      <c r="J274" s="22" t="n">
        <f aca="false">E274*12</f>
        <v>156</v>
      </c>
      <c r="K274" s="17" t="n">
        <f aca="false">J274*F274</f>
        <v>1950000</v>
      </c>
    </row>
    <row r="275" s="19" customFormat="true" ht="38.25" hidden="false" customHeight="false" outlineLevel="0" collapsed="false">
      <c r="A275" s="20" t="n">
        <v>1365</v>
      </c>
      <c r="B275" s="21" t="s">
        <v>3360</v>
      </c>
      <c r="C275" s="16" t="s">
        <v>3361</v>
      </c>
      <c r="D275" s="16" t="s">
        <v>12</v>
      </c>
      <c r="E275" s="16" t="n">
        <v>120</v>
      </c>
      <c r="F275" s="17" t="n">
        <v>101</v>
      </c>
      <c r="G275" s="24" t="s">
        <v>129</v>
      </c>
      <c r="H275" s="24" t="s">
        <v>3362</v>
      </c>
      <c r="I275" s="22"/>
      <c r="J275" s="22" t="n">
        <f aca="false">E275*12</f>
        <v>1440</v>
      </c>
      <c r="K275" s="17" t="n">
        <f aca="false">J275*F275</f>
        <v>145440</v>
      </c>
    </row>
    <row r="276" s="19" customFormat="true" ht="51" hidden="false" customHeight="false" outlineLevel="0" collapsed="false">
      <c r="A276" s="20" t="n">
        <v>1367</v>
      </c>
      <c r="B276" s="21" t="s">
        <v>3365</v>
      </c>
      <c r="C276" s="16" t="s">
        <v>3366</v>
      </c>
      <c r="D276" s="16" t="s">
        <v>31</v>
      </c>
      <c r="E276" s="16" t="n">
        <v>120</v>
      </c>
      <c r="F276" s="17" t="n">
        <v>4367</v>
      </c>
      <c r="G276" s="24" t="s">
        <v>588</v>
      </c>
      <c r="H276" s="24" t="s">
        <v>3367</v>
      </c>
      <c r="I276" s="22"/>
      <c r="J276" s="22" t="n">
        <f aca="false">E276*12</f>
        <v>1440</v>
      </c>
      <c r="K276" s="17" t="n">
        <f aca="false">J276*F276</f>
        <v>6288480</v>
      </c>
    </row>
    <row r="277" s="19" customFormat="true" ht="25.5" hidden="false" customHeight="false" outlineLevel="0" collapsed="false">
      <c r="A277" s="20" t="n">
        <v>1368</v>
      </c>
      <c r="B277" s="21" t="s">
        <v>3368</v>
      </c>
      <c r="C277" s="16" t="s">
        <v>3369</v>
      </c>
      <c r="D277" s="16" t="s">
        <v>406</v>
      </c>
      <c r="E277" s="16" t="n">
        <v>200</v>
      </c>
      <c r="F277" s="17"/>
      <c r="G277" s="17"/>
      <c r="H277" s="17"/>
      <c r="I277" s="22"/>
      <c r="J277" s="22" t="n">
        <f aca="false">E277*12</f>
        <v>2400</v>
      </c>
      <c r="K277" s="17" t="n">
        <f aca="false">J277*F277</f>
        <v>0</v>
      </c>
    </row>
    <row r="278" s="19" customFormat="true" ht="25.5" hidden="false" customHeight="false" outlineLevel="0" collapsed="false">
      <c r="A278" s="20" t="n">
        <v>1370</v>
      </c>
      <c r="B278" s="21" t="s">
        <v>3372</v>
      </c>
      <c r="C278" s="16" t="s">
        <v>3373</v>
      </c>
      <c r="D278" s="16" t="s">
        <v>12</v>
      </c>
      <c r="E278" s="16" t="n">
        <v>30</v>
      </c>
      <c r="F278" s="17" t="n">
        <v>1500</v>
      </c>
      <c r="G278" s="24" t="s">
        <v>334</v>
      </c>
      <c r="H278" s="24" t="s">
        <v>3374</v>
      </c>
      <c r="I278" s="22"/>
      <c r="J278" s="22" t="n">
        <f aca="false">E278*12</f>
        <v>360</v>
      </c>
      <c r="K278" s="17" t="n">
        <f aca="false">J278*F278</f>
        <v>540000</v>
      </c>
    </row>
    <row r="279" s="19" customFormat="true" ht="25.5" hidden="false" customHeight="false" outlineLevel="0" collapsed="false">
      <c r="A279" s="20" t="n">
        <v>1371</v>
      </c>
      <c r="B279" s="21" t="s">
        <v>3375</v>
      </c>
      <c r="C279" s="16" t="s">
        <v>3376</v>
      </c>
      <c r="D279" s="16" t="s">
        <v>458</v>
      </c>
      <c r="E279" s="16" t="n">
        <v>3</v>
      </c>
      <c r="F279" s="17" t="n">
        <v>20200</v>
      </c>
      <c r="G279" s="24" t="s">
        <v>181</v>
      </c>
      <c r="H279" s="24" t="s">
        <v>3377</v>
      </c>
      <c r="I279" s="22"/>
      <c r="J279" s="22" t="n">
        <f aca="false">E279*12</f>
        <v>36</v>
      </c>
      <c r="K279" s="17" t="n">
        <f aca="false">J279*F279</f>
        <v>727200</v>
      </c>
    </row>
    <row r="280" s="19" customFormat="true" ht="25.5" hidden="false" customHeight="false" outlineLevel="0" collapsed="false">
      <c r="A280" s="20" t="n">
        <v>1374</v>
      </c>
      <c r="B280" s="21" t="s">
        <v>3383</v>
      </c>
      <c r="C280" s="16" t="s">
        <v>3384</v>
      </c>
      <c r="D280" s="16" t="s">
        <v>448</v>
      </c>
      <c r="E280" s="16" t="n">
        <v>3</v>
      </c>
      <c r="F280" s="17" t="n">
        <v>15700</v>
      </c>
      <c r="G280" s="24" t="s">
        <v>181</v>
      </c>
      <c r="H280" s="24" t="s">
        <v>3385</v>
      </c>
      <c r="I280" s="22"/>
      <c r="J280" s="22" t="n">
        <f aca="false">E280*12</f>
        <v>36</v>
      </c>
      <c r="K280" s="17" t="n">
        <f aca="false">J280*F280</f>
        <v>565200</v>
      </c>
    </row>
    <row r="281" s="19" customFormat="true" ht="25.5" hidden="false" customHeight="false" outlineLevel="0" collapsed="false">
      <c r="A281" s="13" t="n">
        <v>1375</v>
      </c>
      <c r="B281" s="21" t="s">
        <v>3386</v>
      </c>
      <c r="C281" s="16" t="s">
        <v>3387</v>
      </c>
      <c r="D281" s="16" t="s">
        <v>917</v>
      </c>
      <c r="E281" s="16" t="n">
        <v>1</v>
      </c>
      <c r="F281" s="17" t="n">
        <v>31300</v>
      </c>
      <c r="G281" s="24" t="s">
        <v>3388</v>
      </c>
      <c r="H281" s="24" t="s">
        <v>3389</v>
      </c>
      <c r="I281" s="22"/>
      <c r="J281" s="22" t="n">
        <f aca="false">E281*12</f>
        <v>12</v>
      </c>
      <c r="K281" s="17" t="n">
        <f aca="false">J281*F281</f>
        <v>375600</v>
      </c>
    </row>
    <row r="282" s="19" customFormat="true" ht="25.5" hidden="false" customHeight="false" outlineLevel="0" collapsed="false">
      <c r="A282" s="20" t="n">
        <v>1378</v>
      </c>
      <c r="B282" s="21" t="s">
        <v>3394</v>
      </c>
      <c r="C282" s="16" t="s">
        <v>3395</v>
      </c>
      <c r="D282" s="16" t="s">
        <v>12</v>
      </c>
      <c r="E282" s="16" t="n">
        <v>270</v>
      </c>
      <c r="F282" s="17" t="n">
        <v>7448</v>
      </c>
      <c r="G282" s="24" t="s">
        <v>235</v>
      </c>
      <c r="H282" s="24" t="s">
        <v>3396</v>
      </c>
      <c r="I282" s="22"/>
      <c r="J282" s="22" t="n">
        <f aca="false">E282*12</f>
        <v>3240</v>
      </c>
      <c r="K282" s="17" t="n">
        <f aca="false">J282*F282</f>
        <v>24131520</v>
      </c>
    </row>
    <row r="283" s="19" customFormat="true" ht="25.5" hidden="false" customHeight="false" outlineLevel="0" collapsed="false">
      <c r="A283" s="20" t="n">
        <v>1384</v>
      </c>
      <c r="B283" s="21" t="s">
        <v>3408</v>
      </c>
      <c r="C283" s="16" t="s">
        <v>3409</v>
      </c>
      <c r="D283" s="16" t="s">
        <v>367</v>
      </c>
      <c r="E283" s="16" t="n">
        <v>3</v>
      </c>
      <c r="F283" s="17"/>
      <c r="G283" s="17"/>
      <c r="H283" s="17"/>
      <c r="I283" s="22"/>
      <c r="J283" s="22" t="n">
        <f aca="false">E283*12</f>
        <v>36</v>
      </c>
      <c r="K283" s="17" t="n">
        <f aca="false">J283*F283</f>
        <v>0</v>
      </c>
    </row>
    <row r="284" s="19" customFormat="true" ht="25.5" hidden="false" customHeight="false" outlineLevel="0" collapsed="false">
      <c r="A284" s="20" t="n">
        <v>1389</v>
      </c>
      <c r="B284" s="21" t="s">
        <v>3418</v>
      </c>
      <c r="C284" s="16" t="s">
        <v>3419</v>
      </c>
      <c r="D284" s="16" t="s">
        <v>140</v>
      </c>
      <c r="E284" s="16" t="n">
        <v>10</v>
      </c>
      <c r="F284" s="17" t="n">
        <v>1341</v>
      </c>
      <c r="G284" s="24" t="s">
        <v>235</v>
      </c>
      <c r="H284" s="24" t="s">
        <v>3420</v>
      </c>
      <c r="I284" s="22"/>
      <c r="J284" s="22" t="n">
        <f aca="false">E284*12</f>
        <v>120</v>
      </c>
      <c r="K284" s="17" t="n">
        <f aca="false">J284*F284</f>
        <v>160920</v>
      </c>
    </row>
    <row r="285" s="19" customFormat="true" ht="51" hidden="false" customHeight="false" outlineLevel="0" collapsed="false">
      <c r="A285" s="20" t="n">
        <v>1390</v>
      </c>
      <c r="B285" s="21" t="s">
        <v>3421</v>
      </c>
      <c r="C285" s="16" t="s">
        <v>3422</v>
      </c>
      <c r="D285" s="16" t="s">
        <v>31</v>
      </c>
      <c r="E285" s="16" t="n">
        <v>60</v>
      </c>
      <c r="F285" s="17" t="n">
        <v>4189</v>
      </c>
      <c r="G285" s="24" t="s">
        <v>946</v>
      </c>
      <c r="H285" s="24" t="s">
        <v>3423</v>
      </c>
      <c r="I285" s="22"/>
      <c r="J285" s="22" t="n">
        <f aca="false">E285*12</f>
        <v>720</v>
      </c>
      <c r="K285" s="17" t="n">
        <f aca="false">J285*F285</f>
        <v>3016080</v>
      </c>
    </row>
    <row r="286" s="19" customFormat="true" ht="25.5" hidden="false" customHeight="false" outlineLevel="0" collapsed="false">
      <c r="A286" s="13" t="n">
        <v>1393</v>
      </c>
      <c r="B286" s="21" t="s">
        <v>3429</v>
      </c>
      <c r="C286" s="16" t="s">
        <v>3430</v>
      </c>
      <c r="D286" s="16" t="s">
        <v>12</v>
      </c>
      <c r="E286" s="16" t="n">
        <v>60</v>
      </c>
      <c r="F286" s="17" t="n">
        <v>340</v>
      </c>
      <c r="G286" s="24" t="s">
        <v>129</v>
      </c>
      <c r="H286" s="24" t="s">
        <v>3431</v>
      </c>
      <c r="I286" s="22"/>
      <c r="J286" s="22" t="n">
        <f aca="false">E286*12</f>
        <v>720</v>
      </c>
      <c r="K286" s="17" t="n">
        <f aca="false">J286*F286</f>
        <v>244800</v>
      </c>
    </row>
    <row r="287" s="19" customFormat="true" ht="25.5" hidden="false" customHeight="false" outlineLevel="0" collapsed="false">
      <c r="A287" s="20" t="n">
        <v>1395</v>
      </c>
      <c r="B287" s="21" t="s">
        <v>3434</v>
      </c>
      <c r="C287" s="16" t="s">
        <v>3435</v>
      </c>
      <c r="D287" s="16" t="s">
        <v>12</v>
      </c>
      <c r="E287" s="16" t="n">
        <v>200</v>
      </c>
      <c r="F287" s="17" t="n">
        <v>130</v>
      </c>
      <c r="G287" s="24" t="s">
        <v>129</v>
      </c>
      <c r="H287" s="24" t="s">
        <v>3436</v>
      </c>
      <c r="I287" s="22"/>
      <c r="J287" s="22" t="n">
        <f aca="false">E287*12</f>
        <v>2400</v>
      </c>
      <c r="K287" s="17" t="n">
        <f aca="false">J287*F287</f>
        <v>312000</v>
      </c>
    </row>
    <row r="288" s="19" customFormat="true" ht="25.5" hidden="false" customHeight="false" outlineLevel="0" collapsed="false">
      <c r="A288" s="20" t="n">
        <v>1398</v>
      </c>
      <c r="B288" s="21" t="s">
        <v>3442</v>
      </c>
      <c r="C288" s="16" t="s">
        <v>3443</v>
      </c>
      <c r="D288" s="16" t="s">
        <v>12</v>
      </c>
      <c r="E288" s="16" t="n">
        <v>100</v>
      </c>
      <c r="F288" s="17" t="n">
        <v>500</v>
      </c>
      <c r="G288" s="24" t="s">
        <v>326</v>
      </c>
      <c r="H288" s="24" t="s">
        <v>3444</v>
      </c>
      <c r="I288" s="22"/>
      <c r="J288" s="22" t="n">
        <f aca="false">E288*12</f>
        <v>1200</v>
      </c>
      <c r="K288" s="17" t="n">
        <f aca="false">J288*F288</f>
        <v>600000</v>
      </c>
    </row>
    <row r="289" s="19" customFormat="true" ht="38.25" hidden="false" customHeight="false" outlineLevel="0" collapsed="false">
      <c r="A289" s="20" t="n">
        <v>1401</v>
      </c>
      <c r="B289" s="21" t="s">
        <v>3449</v>
      </c>
      <c r="C289" s="16" t="s">
        <v>3450</v>
      </c>
      <c r="D289" s="16" t="s">
        <v>12</v>
      </c>
      <c r="E289" s="16" t="n">
        <v>1200</v>
      </c>
      <c r="F289" s="17" t="n">
        <v>385</v>
      </c>
      <c r="G289" s="24" t="s">
        <v>267</v>
      </c>
      <c r="H289" s="24" t="s">
        <v>3451</v>
      </c>
      <c r="I289" s="22"/>
      <c r="J289" s="22" t="n">
        <f aca="false">E289*12</f>
        <v>14400</v>
      </c>
      <c r="K289" s="17" t="n">
        <f aca="false">J289*F289</f>
        <v>5544000</v>
      </c>
    </row>
    <row r="290" s="19" customFormat="true" ht="25.5" hidden="false" customHeight="false" outlineLevel="0" collapsed="false">
      <c r="A290" s="20" t="n">
        <v>1402</v>
      </c>
      <c r="B290" s="21" t="s">
        <v>3452</v>
      </c>
      <c r="C290" s="16" t="s">
        <v>3453</v>
      </c>
      <c r="D290" s="16" t="s">
        <v>12</v>
      </c>
      <c r="E290" s="16" t="n">
        <v>90</v>
      </c>
      <c r="F290" s="17" t="n">
        <v>620</v>
      </c>
      <c r="G290" s="24" t="s">
        <v>189</v>
      </c>
      <c r="H290" s="24" t="s">
        <v>3454</v>
      </c>
      <c r="I290" s="22"/>
      <c r="J290" s="22" t="n">
        <f aca="false">E290*12</f>
        <v>1080</v>
      </c>
      <c r="K290" s="17" t="n">
        <f aca="false">J290*F290</f>
        <v>669600</v>
      </c>
    </row>
    <row r="291" s="19" customFormat="true" ht="63.75" hidden="false" customHeight="false" outlineLevel="0" collapsed="false">
      <c r="A291" s="20" t="n">
        <v>1404</v>
      </c>
      <c r="B291" s="21" t="s">
        <v>3457</v>
      </c>
      <c r="C291" s="16" t="s">
        <v>3458</v>
      </c>
      <c r="D291" s="16" t="s">
        <v>68</v>
      </c>
      <c r="E291" s="16" t="n">
        <v>3</v>
      </c>
      <c r="F291" s="17" t="n">
        <v>740</v>
      </c>
      <c r="G291" s="24" t="s">
        <v>129</v>
      </c>
      <c r="H291" s="24" t="s">
        <v>3459</v>
      </c>
      <c r="I291" s="22"/>
      <c r="J291" s="22" t="n">
        <f aca="false">E291*12</f>
        <v>36</v>
      </c>
      <c r="K291" s="17" t="n">
        <f aca="false">J291*F291</f>
        <v>26640</v>
      </c>
    </row>
    <row r="292" s="19" customFormat="true" ht="51" hidden="false" customHeight="false" outlineLevel="0" collapsed="false">
      <c r="A292" s="20" t="n">
        <v>1406</v>
      </c>
      <c r="B292" s="21" t="s">
        <v>3462</v>
      </c>
      <c r="C292" s="16" t="s">
        <v>3463</v>
      </c>
      <c r="D292" s="16" t="s">
        <v>12</v>
      </c>
      <c r="E292" s="16" t="n">
        <v>80</v>
      </c>
      <c r="F292" s="17" t="n">
        <v>60</v>
      </c>
      <c r="G292" s="24" t="s">
        <v>129</v>
      </c>
      <c r="H292" s="24" t="s">
        <v>3464</v>
      </c>
      <c r="I292" s="22"/>
      <c r="J292" s="22" t="n">
        <f aca="false">E292*12</f>
        <v>960</v>
      </c>
      <c r="K292" s="17" t="n">
        <f aca="false">J292*F292</f>
        <v>57600</v>
      </c>
    </row>
    <row r="293" s="19" customFormat="true" ht="51" hidden="false" customHeight="false" outlineLevel="0" collapsed="false">
      <c r="A293" s="20" t="n">
        <v>1407</v>
      </c>
      <c r="B293" s="21" t="s">
        <v>3465</v>
      </c>
      <c r="C293" s="16" t="s">
        <v>3466</v>
      </c>
      <c r="D293" s="16" t="s">
        <v>12</v>
      </c>
      <c r="E293" s="16" t="n">
        <v>40</v>
      </c>
      <c r="F293" s="17" t="n">
        <v>45</v>
      </c>
      <c r="G293" s="24" t="s">
        <v>129</v>
      </c>
      <c r="H293" s="24" t="s">
        <v>3467</v>
      </c>
      <c r="I293" s="22"/>
      <c r="J293" s="22" t="n">
        <f aca="false">E293*12</f>
        <v>480</v>
      </c>
      <c r="K293" s="17" t="n">
        <f aca="false">J293*F293</f>
        <v>21600</v>
      </c>
    </row>
    <row r="294" s="19" customFormat="true" ht="25.5" hidden="false" customHeight="false" outlineLevel="0" collapsed="false">
      <c r="A294" s="20" t="n">
        <v>1414</v>
      </c>
      <c r="B294" s="21" t="s">
        <v>3481</v>
      </c>
      <c r="C294" s="16" t="s">
        <v>3482</v>
      </c>
      <c r="D294" s="16" t="s">
        <v>254</v>
      </c>
      <c r="E294" s="16" t="n">
        <v>2</v>
      </c>
      <c r="F294" s="17" t="n">
        <v>28300</v>
      </c>
      <c r="G294" s="17" t="s">
        <v>592</v>
      </c>
      <c r="H294" s="17" t="s">
        <v>3483</v>
      </c>
      <c r="I294" s="22"/>
      <c r="J294" s="22" t="n">
        <f aca="false">E294*12</f>
        <v>24</v>
      </c>
      <c r="K294" s="17" t="n">
        <f aca="false">J294*F294</f>
        <v>679200</v>
      </c>
    </row>
    <row r="295" s="19" customFormat="true" ht="25.5" hidden="false" customHeight="false" outlineLevel="0" collapsed="false">
      <c r="A295" s="20" t="n">
        <v>1415</v>
      </c>
      <c r="B295" s="21" t="s">
        <v>3484</v>
      </c>
      <c r="C295" s="16" t="s">
        <v>3485</v>
      </c>
      <c r="D295" s="16" t="s">
        <v>12</v>
      </c>
      <c r="E295" s="16" t="n">
        <v>60</v>
      </c>
      <c r="F295" s="17" t="n">
        <v>2070</v>
      </c>
      <c r="G295" s="24" t="s">
        <v>2672</v>
      </c>
      <c r="H295" s="24" t="s">
        <v>3486</v>
      </c>
      <c r="I295" s="22"/>
      <c r="J295" s="22" t="n">
        <f aca="false">E295*12</f>
        <v>720</v>
      </c>
      <c r="K295" s="17" t="n">
        <f aca="false">J295*F295</f>
        <v>1490400</v>
      </c>
    </row>
    <row r="296" s="19" customFormat="true" ht="25.5" hidden="false" customHeight="false" outlineLevel="0" collapsed="false">
      <c r="A296" s="20" t="n">
        <v>1416</v>
      </c>
      <c r="B296" s="21" t="s">
        <v>3487</v>
      </c>
      <c r="C296" s="16" t="s">
        <v>3488</v>
      </c>
      <c r="D296" s="16" t="s">
        <v>12</v>
      </c>
      <c r="E296" s="16" t="n">
        <v>30</v>
      </c>
      <c r="F296" s="17" t="n">
        <v>1600</v>
      </c>
      <c r="G296" s="24" t="s">
        <v>235</v>
      </c>
      <c r="H296" s="24" t="s">
        <v>3489</v>
      </c>
      <c r="I296" s="22"/>
      <c r="J296" s="22" t="n">
        <f aca="false">E296*12</f>
        <v>360</v>
      </c>
      <c r="K296" s="17" t="n">
        <f aca="false">J296*F296</f>
        <v>576000</v>
      </c>
    </row>
    <row r="297" s="19" customFormat="true" ht="38.25" hidden="false" customHeight="false" outlineLevel="0" collapsed="false">
      <c r="A297" s="13" t="n">
        <v>1417</v>
      </c>
      <c r="B297" s="21" t="s">
        <v>3490</v>
      </c>
      <c r="C297" s="16" t="s">
        <v>3491</v>
      </c>
      <c r="D297" s="16" t="s">
        <v>3492</v>
      </c>
      <c r="E297" s="16" t="n">
        <v>15</v>
      </c>
      <c r="F297" s="17"/>
      <c r="G297" s="17"/>
      <c r="H297" s="17"/>
      <c r="I297" s="22"/>
      <c r="J297" s="22" t="n">
        <f aca="false">E297*12</f>
        <v>180</v>
      </c>
      <c r="K297" s="17" t="n">
        <f aca="false">J297*F297</f>
        <v>0</v>
      </c>
    </row>
    <row r="298" s="19" customFormat="true" ht="38.25" hidden="false" customHeight="false" outlineLevel="0" collapsed="false">
      <c r="A298" s="20" t="n">
        <v>1418</v>
      </c>
      <c r="B298" s="21" t="s">
        <v>3493</v>
      </c>
      <c r="C298" s="16" t="s">
        <v>3494</v>
      </c>
      <c r="D298" s="16" t="s">
        <v>858</v>
      </c>
      <c r="E298" s="16" t="n">
        <v>15</v>
      </c>
      <c r="F298" s="17"/>
      <c r="G298" s="17"/>
      <c r="H298" s="17"/>
      <c r="I298" s="22"/>
      <c r="J298" s="22" t="n">
        <f aca="false">E298*12</f>
        <v>180</v>
      </c>
      <c r="K298" s="17" t="n">
        <f aca="false">J298*F298</f>
        <v>0</v>
      </c>
    </row>
    <row r="299" s="19" customFormat="true" ht="38.25" hidden="false" customHeight="false" outlineLevel="0" collapsed="false">
      <c r="A299" s="20" t="n">
        <v>1419</v>
      </c>
      <c r="B299" s="21" t="s">
        <v>3495</v>
      </c>
      <c r="C299" s="16" t="s">
        <v>3496</v>
      </c>
      <c r="D299" s="16" t="s">
        <v>3497</v>
      </c>
      <c r="E299" s="16" t="n">
        <v>0</v>
      </c>
      <c r="F299" s="17" t="n">
        <v>187287</v>
      </c>
      <c r="G299" s="24" t="s">
        <v>1393</v>
      </c>
      <c r="H299" s="24" t="s">
        <v>3498</v>
      </c>
      <c r="I299" s="22"/>
      <c r="J299" s="22" t="n">
        <f aca="false">E299*12</f>
        <v>0</v>
      </c>
      <c r="K299" s="17" t="n">
        <f aca="false">J299*F299</f>
        <v>0</v>
      </c>
    </row>
    <row r="300" s="19" customFormat="true" ht="25.5" hidden="false" customHeight="false" outlineLevel="0" collapsed="false">
      <c r="A300" s="20" t="n">
        <v>1421</v>
      </c>
      <c r="B300" s="21" t="s">
        <v>3501</v>
      </c>
      <c r="C300" s="16" t="s">
        <v>3502</v>
      </c>
      <c r="D300" s="16" t="s">
        <v>12</v>
      </c>
      <c r="E300" s="16" t="n">
        <v>30</v>
      </c>
      <c r="F300" s="17" t="n">
        <v>3000</v>
      </c>
      <c r="G300" s="24" t="s">
        <v>722</v>
      </c>
      <c r="H300" s="24" t="s">
        <v>3503</v>
      </c>
      <c r="I300" s="22"/>
      <c r="J300" s="22" t="n">
        <f aca="false">E300*12</f>
        <v>360</v>
      </c>
      <c r="K300" s="17" t="n">
        <f aca="false">J300*F300</f>
        <v>1080000</v>
      </c>
    </row>
    <row r="301" s="19" customFormat="true" ht="51" hidden="false" customHeight="false" outlineLevel="0" collapsed="false">
      <c r="A301" s="20" t="n">
        <v>1424</v>
      </c>
      <c r="B301" s="21" t="s">
        <v>3508</v>
      </c>
      <c r="C301" s="16" t="s">
        <v>3509</v>
      </c>
      <c r="D301" s="16" t="s">
        <v>12</v>
      </c>
      <c r="E301" s="16" t="n">
        <v>180</v>
      </c>
      <c r="F301" s="17" t="n">
        <v>1253</v>
      </c>
      <c r="G301" s="24" t="s">
        <v>946</v>
      </c>
      <c r="H301" s="24" t="s">
        <v>3510</v>
      </c>
      <c r="I301" s="22"/>
      <c r="J301" s="22" t="n">
        <f aca="false">E301*12</f>
        <v>2160</v>
      </c>
      <c r="K301" s="17" t="n">
        <f aca="false">J301*F301</f>
        <v>2706480</v>
      </c>
    </row>
    <row r="302" s="19" customFormat="true" ht="51" hidden="false" customHeight="false" outlineLevel="0" collapsed="false">
      <c r="A302" s="20" t="n">
        <v>1427</v>
      </c>
      <c r="B302" s="21" t="s">
        <v>3516</v>
      </c>
      <c r="C302" s="16" t="s">
        <v>3517</v>
      </c>
      <c r="D302" s="16" t="s">
        <v>12</v>
      </c>
      <c r="E302" s="16" t="n">
        <v>180</v>
      </c>
      <c r="F302" s="17" t="n">
        <v>499</v>
      </c>
      <c r="G302" s="24" t="s">
        <v>946</v>
      </c>
      <c r="H302" s="24" t="s">
        <v>3518</v>
      </c>
      <c r="I302" s="22"/>
      <c r="J302" s="22" t="n">
        <f aca="false">E302*12</f>
        <v>2160</v>
      </c>
      <c r="K302" s="17" t="n">
        <f aca="false">J302*F302</f>
        <v>1077840</v>
      </c>
    </row>
    <row r="303" s="19" customFormat="true" ht="51" hidden="false" customHeight="false" outlineLevel="0" collapsed="false">
      <c r="A303" s="20" t="n">
        <v>1428</v>
      </c>
      <c r="B303" s="21" t="s">
        <v>3519</v>
      </c>
      <c r="C303" s="16" t="s">
        <v>3520</v>
      </c>
      <c r="D303" s="16" t="s">
        <v>47</v>
      </c>
      <c r="E303" s="16" t="n">
        <v>4</v>
      </c>
      <c r="F303" s="17" t="n">
        <v>10197</v>
      </c>
      <c r="G303" s="24" t="s">
        <v>946</v>
      </c>
      <c r="H303" s="24" t="s">
        <v>3521</v>
      </c>
      <c r="I303" s="22"/>
      <c r="J303" s="22" t="n">
        <f aca="false">E303*12</f>
        <v>48</v>
      </c>
      <c r="K303" s="17" t="n">
        <f aca="false">J303*F303</f>
        <v>489456</v>
      </c>
    </row>
    <row r="304" s="19" customFormat="true" ht="51" hidden="false" customHeight="false" outlineLevel="0" collapsed="false">
      <c r="A304" s="20" t="n">
        <v>1430</v>
      </c>
      <c r="B304" s="21" t="s">
        <v>3523</v>
      </c>
      <c r="C304" s="16" t="s">
        <v>3524</v>
      </c>
      <c r="D304" s="16" t="s">
        <v>218</v>
      </c>
      <c r="E304" s="16" t="n">
        <v>100</v>
      </c>
      <c r="F304" s="17" t="n">
        <v>535</v>
      </c>
      <c r="G304" s="24" t="s">
        <v>946</v>
      </c>
      <c r="H304" s="24" t="s">
        <v>3525</v>
      </c>
      <c r="I304" s="22"/>
      <c r="J304" s="22" t="n">
        <f aca="false">E304*12</f>
        <v>1200</v>
      </c>
      <c r="K304" s="17" t="n">
        <f aca="false">J304*F304</f>
        <v>642000</v>
      </c>
    </row>
    <row r="305" s="19" customFormat="true" ht="38.25" hidden="false" customHeight="false" outlineLevel="0" collapsed="false">
      <c r="A305" s="20" t="n">
        <v>1431</v>
      </c>
      <c r="B305" s="21" t="s">
        <v>3526</v>
      </c>
      <c r="C305" s="16" t="s">
        <v>3527</v>
      </c>
      <c r="D305" s="16" t="s">
        <v>12</v>
      </c>
      <c r="E305" s="16" t="n">
        <v>300</v>
      </c>
      <c r="F305" s="17" t="n">
        <v>2280</v>
      </c>
      <c r="G305" s="24" t="s">
        <v>334</v>
      </c>
      <c r="H305" s="24" t="s">
        <v>3528</v>
      </c>
      <c r="I305" s="22"/>
      <c r="J305" s="22" t="n">
        <f aca="false">E305*12</f>
        <v>3600</v>
      </c>
      <c r="K305" s="17" t="n">
        <f aca="false">J305*F305</f>
        <v>8208000</v>
      </c>
    </row>
    <row r="306" s="19" customFormat="true" ht="38.25" hidden="false" customHeight="false" outlineLevel="0" collapsed="false">
      <c r="A306" s="20" t="n">
        <v>1432</v>
      </c>
      <c r="B306" s="21" t="s">
        <v>3529</v>
      </c>
      <c r="C306" s="16" t="s">
        <v>3530</v>
      </c>
      <c r="D306" s="16" t="s">
        <v>12</v>
      </c>
      <c r="E306" s="16" t="n">
        <v>360</v>
      </c>
      <c r="F306" s="17" t="n">
        <v>2000</v>
      </c>
      <c r="G306" s="24" t="s">
        <v>334</v>
      </c>
      <c r="H306" s="24" t="s">
        <v>3531</v>
      </c>
      <c r="I306" s="22"/>
      <c r="J306" s="22" t="n">
        <f aca="false">E306*12</f>
        <v>4320</v>
      </c>
      <c r="K306" s="17" t="n">
        <f aca="false">J306*F306</f>
        <v>8640000</v>
      </c>
    </row>
    <row r="307" s="19" customFormat="true" ht="38.25" hidden="false" customHeight="false" outlineLevel="0" collapsed="false">
      <c r="A307" s="20" t="n">
        <v>1433</v>
      </c>
      <c r="B307" s="21" t="s">
        <v>3532</v>
      </c>
      <c r="C307" s="16" t="s">
        <v>3533</v>
      </c>
      <c r="D307" s="16" t="s">
        <v>12</v>
      </c>
      <c r="E307" s="16" t="n">
        <v>56</v>
      </c>
      <c r="F307" s="17" t="n">
        <v>4500</v>
      </c>
      <c r="G307" s="24" t="s">
        <v>334</v>
      </c>
      <c r="H307" s="24" t="s">
        <v>3534</v>
      </c>
      <c r="I307" s="22"/>
      <c r="J307" s="22" t="n">
        <f aca="false">E307*12</f>
        <v>672</v>
      </c>
      <c r="K307" s="17" t="n">
        <f aca="false">J307*F307</f>
        <v>3024000</v>
      </c>
    </row>
    <row r="308" s="19" customFormat="true" ht="38.25" hidden="false" customHeight="false" outlineLevel="0" collapsed="false">
      <c r="A308" s="20" t="n">
        <v>1434</v>
      </c>
      <c r="B308" s="21" t="s">
        <v>3535</v>
      </c>
      <c r="C308" s="16" t="s">
        <v>3536</v>
      </c>
      <c r="D308" s="16" t="s">
        <v>12</v>
      </c>
      <c r="E308" s="16" t="n">
        <v>180</v>
      </c>
      <c r="F308" s="17" t="n">
        <v>2280</v>
      </c>
      <c r="G308" s="24" t="s">
        <v>3537</v>
      </c>
      <c r="H308" s="24" t="s">
        <v>3538</v>
      </c>
      <c r="I308" s="24" t="s">
        <v>3539</v>
      </c>
      <c r="J308" s="22" t="n">
        <f aca="false">E308*12</f>
        <v>2160</v>
      </c>
      <c r="K308" s="17" t="n">
        <f aca="false">J308*F308</f>
        <v>4924800</v>
      </c>
    </row>
    <row r="309" s="19" customFormat="true" ht="51" hidden="false" customHeight="false" outlineLevel="0" collapsed="false">
      <c r="A309" s="13" t="n">
        <v>1435</v>
      </c>
      <c r="B309" s="21" t="s">
        <v>3540</v>
      </c>
      <c r="C309" s="16" t="s">
        <v>3541</v>
      </c>
      <c r="D309" s="16" t="s">
        <v>12</v>
      </c>
      <c r="E309" s="16" t="n">
        <v>220</v>
      </c>
      <c r="F309" s="17" t="n">
        <v>1300</v>
      </c>
      <c r="G309" s="24" t="s">
        <v>334</v>
      </c>
      <c r="H309" s="24" t="s">
        <v>3542</v>
      </c>
      <c r="I309" s="22"/>
      <c r="J309" s="22" t="n">
        <f aca="false">E309*12</f>
        <v>2640</v>
      </c>
      <c r="K309" s="17" t="n">
        <f aca="false">J309*F309</f>
        <v>3432000</v>
      </c>
    </row>
    <row r="310" s="19" customFormat="true" ht="25.5" hidden="false" customHeight="false" outlineLevel="0" collapsed="false">
      <c r="A310" s="20" t="n">
        <v>1439</v>
      </c>
      <c r="B310" s="21" t="s">
        <v>3551</v>
      </c>
      <c r="C310" s="16" t="s">
        <v>3552</v>
      </c>
      <c r="D310" s="16" t="s">
        <v>31</v>
      </c>
      <c r="E310" s="16" t="n">
        <v>100</v>
      </c>
      <c r="F310" s="17" t="n">
        <v>9555</v>
      </c>
      <c r="G310" s="24" t="s">
        <v>1393</v>
      </c>
      <c r="H310" s="24" t="s">
        <v>3553</v>
      </c>
      <c r="I310" s="22"/>
      <c r="J310" s="22" t="n">
        <f aca="false">E310*12</f>
        <v>1200</v>
      </c>
      <c r="K310" s="17" t="n">
        <f aca="false">J310*F310</f>
        <v>11466000</v>
      </c>
    </row>
    <row r="311" s="19" customFormat="true" ht="25.5" hidden="false" customHeight="false" outlineLevel="0" collapsed="false">
      <c r="A311" s="20" t="n">
        <v>1440</v>
      </c>
      <c r="B311" s="21" t="s">
        <v>3554</v>
      </c>
      <c r="C311" s="16" t="s">
        <v>3555</v>
      </c>
      <c r="D311" s="16" t="s">
        <v>31</v>
      </c>
      <c r="E311" s="16" t="n">
        <v>90</v>
      </c>
      <c r="F311" s="17" t="n">
        <v>6805</v>
      </c>
      <c r="G311" s="24" t="s">
        <v>1393</v>
      </c>
      <c r="H311" s="24" t="s">
        <v>3556</v>
      </c>
      <c r="I311" s="22"/>
      <c r="J311" s="22" t="n">
        <f aca="false">E311*12</f>
        <v>1080</v>
      </c>
      <c r="K311" s="17" t="n">
        <f aca="false">J311*F311</f>
        <v>7349400</v>
      </c>
    </row>
    <row r="312" s="19" customFormat="true" ht="25.5" hidden="false" customHeight="false" outlineLevel="0" collapsed="false">
      <c r="A312" s="13" t="n">
        <v>1441</v>
      </c>
      <c r="B312" s="21" t="s">
        <v>3557</v>
      </c>
      <c r="C312" s="16" t="s">
        <v>3558</v>
      </c>
      <c r="D312" s="16" t="s">
        <v>31</v>
      </c>
      <c r="E312" s="16" t="n">
        <v>350</v>
      </c>
      <c r="F312" s="17" t="n">
        <v>5813</v>
      </c>
      <c r="G312" s="24" t="s">
        <v>1393</v>
      </c>
      <c r="H312" s="24" t="s">
        <v>3559</v>
      </c>
      <c r="I312" s="22"/>
      <c r="J312" s="22" t="n">
        <f aca="false">E312*12</f>
        <v>4200</v>
      </c>
      <c r="K312" s="17" t="n">
        <f aca="false">J312*F312</f>
        <v>24414600</v>
      </c>
    </row>
    <row r="313" s="19" customFormat="true" ht="51" hidden="false" customHeight="false" outlineLevel="0" collapsed="false">
      <c r="A313" s="20" t="n">
        <v>1443</v>
      </c>
      <c r="B313" s="21" t="s">
        <v>3562</v>
      </c>
      <c r="C313" s="16" t="s">
        <v>3563</v>
      </c>
      <c r="D313" s="16" t="s">
        <v>12</v>
      </c>
      <c r="E313" s="16" t="n">
        <v>700</v>
      </c>
      <c r="F313" s="17" t="n">
        <v>275</v>
      </c>
      <c r="G313" s="24" t="s">
        <v>205</v>
      </c>
      <c r="H313" s="24" t="s">
        <v>3564</v>
      </c>
      <c r="I313" s="22"/>
      <c r="J313" s="22" t="n">
        <f aca="false">E313*12</f>
        <v>8400</v>
      </c>
      <c r="K313" s="17" t="n">
        <f aca="false">J313*F313</f>
        <v>2310000</v>
      </c>
    </row>
    <row r="314" s="19" customFormat="true" ht="51" hidden="false" customHeight="false" outlineLevel="0" collapsed="false">
      <c r="A314" s="20" t="n">
        <v>1444</v>
      </c>
      <c r="B314" s="21" t="s">
        <v>3565</v>
      </c>
      <c r="C314" s="16" t="s">
        <v>3566</v>
      </c>
      <c r="D314" s="16" t="s">
        <v>12</v>
      </c>
      <c r="E314" s="16" t="n">
        <v>120</v>
      </c>
      <c r="F314" s="17" t="n">
        <v>455</v>
      </c>
      <c r="G314" s="24" t="s">
        <v>205</v>
      </c>
      <c r="H314" s="24" t="s">
        <v>3567</v>
      </c>
      <c r="I314" s="22"/>
      <c r="J314" s="22" t="n">
        <f aca="false">E314*12</f>
        <v>1440</v>
      </c>
      <c r="K314" s="17" t="n">
        <f aca="false">J314*F314</f>
        <v>655200</v>
      </c>
    </row>
    <row r="315" s="19" customFormat="true" ht="51" hidden="false" customHeight="false" outlineLevel="0" collapsed="false">
      <c r="A315" s="13" t="n">
        <v>1447</v>
      </c>
      <c r="B315" s="21" t="s">
        <v>3573</v>
      </c>
      <c r="C315" s="16" t="s">
        <v>3574</v>
      </c>
      <c r="D315" s="16" t="s">
        <v>12</v>
      </c>
      <c r="E315" s="16" t="n">
        <v>90</v>
      </c>
      <c r="F315" s="17" t="n">
        <v>576</v>
      </c>
      <c r="G315" s="24" t="s">
        <v>946</v>
      </c>
      <c r="H315" s="24" t="s">
        <v>3575</v>
      </c>
      <c r="I315" s="22"/>
      <c r="J315" s="22" t="n">
        <f aca="false">E315*12</f>
        <v>1080</v>
      </c>
      <c r="K315" s="17" t="n">
        <f aca="false">J315*F315</f>
        <v>622080</v>
      </c>
    </row>
    <row r="316" s="19" customFormat="true" ht="51" hidden="false" customHeight="false" outlineLevel="0" collapsed="false">
      <c r="A316" s="20" t="n">
        <v>1452</v>
      </c>
      <c r="B316" s="21" t="s">
        <v>3583</v>
      </c>
      <c r="C316" s="16" t="s">
        <v>3584</v>
      </c>
      <c r="D316" s="16" t="s">
        <v>3585</v>
      </c>
      <c r="E316" s="16" t="n">
        <v>300</v>
      </c>
      <c r="F316" s="17" t="n">
        <v>172</v>
      </c>
      <c r="G316" s="17" t="s">
        <v>3586</v>
      </c>
      <c r="H316" s="24" t="s">
        <v>3587</v>
      </c>
      <c r="I316" s="22"/>
      <c r="J316" s="22" t="n">
        <f aca="false">E316*12</f>
        <v>3600</v>
      </c>
      <c r="K316" s="17" t="n">
        <f aca="false">J316*F316</f>
        <v>619200</v>
      </c>
    </row>
    <row r="317" s="19" customFormat="true" ht="25.5" hidden="false" customHeight="false" outlineLevel="0" collapsed="false">
      <c r="A317" s="20" t="n">
        <v>1456</v>
      </c>
      <c r="B317" s="21" t="s">
        <v>3594</v>
      </c>
      <c r="C317" s="16" t="s">
        <v>3595</v>
      </c>
      <c r="D317" s="16" t="s">
        <v>12</v>
      </c>
      <c r="E317" s="16" t="n">
        <v>900</v>
      </c>
      <c r="F317" s="17" t="n">
        <v>253</v>
      </c>
      <c r="G317" s="24" t="s">
        <v>189</v>
      </c>
      <c r="H317" s="24" t="s">
        <v>1077</v>
      </c>
      <c r="I317" s="22"/>
      <c r="J317" s="22" t="n">
        <f aca="false">E317*12</f>
        <v>10800</v>
      </c>
      <c r="K317" s="17" t="n">
        <f aca="false">J317*F317</f>
        <v>2732400</v>
      </c>
    </row>
    <row r="318" s="19" customFormat="true" ht="12.75" hidden="false" customHeight="false" outlineLevel="0" collapsed="false">
      <c r="A318" s="13" t="n">
        <v>1459</v>
      </c>
      <c r="B318" s="21" t="s">
        <v>3601</v>
      </c>
      <c r="C318" s="16" t="s">
        <v>3602</v>
      </c>
      <c r="D318" s="16" t="s">
        <v>3598</v>
      </c>
      <c r="E318" s="16" t="n">
        <v>180</v>
      </c>
      <c r="F318" s="17" t="n">
        <v>122</v>
      </c>
      <c r="G318" s="24" t="s">
        <v>3586</v>
      </c>
      <c r="H318" s="24" t="s">
        <v>3603</v>
      </c>
      <c r="I318" s="22"/>
      <c r="J318" s="22" t="n">
        <f aca="false">E318*12</f>
        <v>2160</v>
      </c>
      <c r="K318" s="17" t="n">
        <f aca="false">J318*F318</f>
        <v>263520</v>
      </c>
    </row>
    <row r="319" s="19" customFormat="true" ht="25.5" hidden="false" customHeight="false" outlineLevel="0" collapsed="false">
      <c r="A319" s="20" t="n">
        <v>1463</v>
      </c>
      <c r="B319" s="21" t="s">
        <v>3610</v>
      </c>
      <c r="C319" s="16" t="s">
        <v>3611</v>
      </c>
      <c r="D319" s="16" t="s">
        <v>12</v>
      </c>
      <c r="E319" s="16" t="n">
        <v>420</v>
      </c>
      <c r="F319" s="17" t="n">
        <v>263</v>
      </c>
      <c r="G319" s="24" t="s">
        <v>129</v>
      </c>
      <c r="H319" s="24" t="s">
        <v>3612</v>
      </c>
      <c r="I319" s="22"/>
      <c r="J319" s="22" t="n">
        <f aca="false">E319*12</f>
        <v>5040</v>
      </c>
      <c r="K319" s="17" t="n">
        <f aca="false">J319*F319</f>
        <v>1325520</v>
      </c>
    </row>
    <row r="320" s="19" customFormat="true" ht="12.75" hidden="false" customHeight="false" outlineLevel="0" collapsed="false">
      <c r="A320" s="20" t="n">
        <v>1469</v>
      </c>
      <c r="B320" s="21" t="s">
        <v>3623</v>
      </c>
      <c r="C320" s="16" t="s">
        <v>3624</v>
      </c>
      <c r="D320" s="16" t="s">
        <v>12</v>
      </c>
      <c r="E320" s="16" t="n">
        <v>250</v>
      </c>
      <c r="F320" s="17" t="n">
        <v>660</v>
      </c>
      <c r="G320" s="24" t="s">
        <v>326</v>
      </c>
      <c r="H320" s="24" t="s">
        <v>3625</v>
      </c>
      <c r="I320" s="22"/>
      <c r="J320" s="22" t="n">
        <f aca="false">E320*12</f>
        <v>3000</v>
      </c>
      <c r="K320" s="17" t="n">
        <f aca="false">J320*F320</f>
        <v>1980000</v>
      </c>
    </row>
    <row r="321" s="19" customFormat="true" ht="51" hidden="false" customHeight="false" outlineLevel="0" collapsed="false">
      <c r="A321" s="13" t="n">
        <v>1477</v>
      </c>
      <c r="B321" s="21" t="s">
        <v>3639</v>
      </c>
      <c r="C321" s="16" t="s">
        <v>3640</v>
      </c>
      <c r="D321" s="16" t="s">
        <v>1422</v>
      </c>
      <c r="E321" s="16" t="n">
        <v>1</v>
      </c>
      <c r="F321" s="17" t="n">
        <v>740000</v>
      </c>
      <c r="G321" s="24" t="s">
        <v>334</v>
      </c>
      <c r="H321" s="24" t="s">
        <v>3641</v>
      </c>
      <c r="I321" s="22"/>
      <c r="J321" s="22" t="n">
        <f aca="false">E321*12</f>
        <v>12</v>
      </c>
      <c r="K321" s="17" t="n">
        <f aca="false">J321*F321</f>
        <v>8880000</v>
      </c>
    </row>
    <row r="322" s="19" customFormat="true" ht="25.5" hidden="false" customHeight="false" outlineLevel="0" collapsed="false">
      <c r="A322" s="20" t="n">
        <v>1478</v>
      </c>
      <c r="B322" s="21" t="s">
        <v>3642</v>
      </c>
      <c r="C322" s="16" t="s">
        <v>3643</v>
      </c>
      <c r="D322" s="16" t="s">
        <v>12</v>
      </c>
      <c r="E322" s="16" t="n">
        <v>400</v>
      </c>
      <c r="F322" s="17" t="n">
        <v>473</v>
      </c>
      <c r="G322" s="24" t="s">
        <v>129</v>
      </c>
      <c r="H322" s="24" t="s">
        <v>3782</v>
      </c>
      <c r="I322" s="22"/>
      <c r="J322" s="22" t="n">
        <f aca="false">E322*12</f>
        <v>4800</v>
      </c>
      <c r="K322" s="17" t="n">
        <f aca="false">J322*F322</f>
        <v>2270400</v>
      </c>
    </row>
    <row r="323" customFormat="false" ht="12.75" hidden="false" customHeight="false" outlineLevel="0" collapsed="false">
      <c r="A323" s="20" t="e">
        <f aca="false">#REF!+1</f>
        <v>#VALUE!</v>
      </c>
      <c r="B323" s="25"/>
      <c r="C323" s="26"/>
      <c r="D323" s="26"/>
      <c r="E323" s="26"/>
      <c r="F323" s="27"/>
      <c r="G323" s="27" t="s">
        <v>592</v>
      </c>
      <c r="H323" s="27" t="s">
        <v>3647</v>
      </c>
      <c r="I323" s="26"/>
      <c r="J323" s="22" t="n">
        <f aca="false">E323*12</f>
        <v>0</v>
      </c>
      <c r="K323" s="17" t="n">
        <f aca="false">J323*F323</f>
        <v>0</v>
      </c>
    </row>
    <row r="324" customFormat="false" ht="108" hidden="false" customHeight="false" outlineLevel="0" collapsed="false">
      <c r="A324" s="20" t="e">
        <f aca="false">A323+1</f>
        <v>#VALUE!</v>
      </c>
      <c r="B324" s="25"/>
      <c r="C324" s="28" t="s">
        <v>3648</v>
      </c>
      <c r="D324" s="26" t="s">
        <v>3649</v>
      </c>
      <c r="E324" s="26" t="n">
        <v>600</v>
      </c>
      <c r="F324" s="27" t="n">
        <v>1240</v>
      </c>
      <c r="G324" s="27" t="s">
        <v>178</v>
      </c>
      <c r="H324" s="27" t="s">
        <v>3650</v>
      </c>
      <c r="I324" s="26"/>
      <c r="J324" s="22" t="n">
        <f aca="false">E324*12</f>
        <v>7200</v>
      </c>
      <c r="K324" s="17" t="n">
        <f aca="false">J324*F324</f>
        <v>8928000</v>
      </c>
    </row>
    <row r="325" customFormat="false" ht="12.75" hidden="false" customHeight="false" outlineLevel="0" collapsed="false">
      <c r="A325" s="20" t="e">
        <f aca="false">A324+1</f>
        <v>#VALUE!</v>
      </c>
      <c r="B325" s="25"/>
      <c r="C325" s="26"/>
      <c r="D325" s="26"/>
      <c r="E325" s="26"/>
      <c r="F325" s="27"/>
      <c r="G325" s="27"/>
      <c r="H325" s="27" t="s">
        <v>3651</v>
      </c>
      <c r="I325" s="26"/>
      <c r="J325" s="22" t="n">
        <f aca="false">E325*12</f>
        <v>0</v>
      </c>
      <c r="K325" s="17" t="n">
        <f aca="false">J325*F325</f>
        <v>0</v>
      </c>
    </row>
    <row r="326" customFormat="false" ht="12.75" hidden="false" customHeight="false" outlineLevel="0" collapsed="false">
      <c r="A326" s="20" t="e">
        <f aca="false">A325+1</f>
        <v>#VALUE!</v>
      </c>
      <c r="B326" s="25"/>
      <c r="C326" s="26"/>
      <c r="D326" s="26"/>
      <c r="E326" s="26"/>
      <c r="F326" s="27"/>
      <c r="G326" s="27"/>
      <c r="H326" s="27" t="s">
        <v>3652</v>
      </c>
      <c r="I326" s="26"/>
      <c r="J326" s="22" t="n">
        <f aca="false">E326*12</f>
        <v>0</v>
      </c>
      <c r="K326" s="17" t="n">
        <f aca="false">J326*F326</f>
        <v>0</v>
      </c>
    </row>
    <row r="327" customFormat="false" ht="36" hidden="false" customHeight="false" outlineLevel="0" collapsed="false">
      <c r="A327" s="20" t="e">
        <f aca="false">A326+1</f>
        <v>#VALUE!</v>
      </c>
      <c r="B327" s="25"/>
      <c r="C327" s="28" t="s">
        <v>3653</v>
      </c>
      <c r="D327" s="26" t="s">
        <v>3654</v>
      </c>
      <c r="E327" s="26" t="n">
        <v>60</v>
      </c>
      <c r="F327" s="27" t="n">
        <v>5819</v>
      </c>
      <c r="G327" s="27" t="s">
        <v>592</v>
      </c>
      <c r="H327" s="27" t="s">
        <v>3655</v>
      </c>
      <c r="I327" s="26"/>
      <c r="J327" s="22" t="n">
        <f aca="false">E327*12</f>
        <v>720</v>
      </c>
      <c r="K327" s="17" t="n">
        <f aca="false">J327*F327</f>
        <v>4189680</v>
      </c>
    </row>
    <row r="328" customFormat="false" ht="25.5" hidden="false" customHeight="false" outlineLevel="0" collapsed="false">
      <c r="A328" s="20" t="e">
        <f aca="false">A327+1</f>
        <v>#VALUE!</v>
      </c>
      <c r="B328" s="25"/>
      <c r="C328" s="26" t="s">
        <v>3656</v>
      </c>
      <c r="D328" s="26" t="s">
        <v>3657</v>
      </c>
      <c r="E328" s="26" t="n">
        <v>60</v>
      </c>
      <c r="F328" s="27" t="n">
        <v>3728</v>
      </c>
      <c r="G328" s="27" t="s">
        <v>178</v>
      </c>
      <c r="H328" s="27" t="s">
        <v>3656</v>
      </c>
      <c r="I328" s="26"/>
      <c r="J328" s="22" t="n">
        <f aca="false">E328*12</f>
        <v>720</v>
      </c>
      <c r="K328" s="17" t="n">
        <f aca="false">J328*F328</f>
        <v>2684160</v>
      </c>
    </row>
    <row r="329" customFormat="false" ht="25.5" hidden="false" customHeight="false" outlineLevel="0" collapsed="false">
      <c r="A329" s="20" t="e">
        <f aca="false">A328+1</f>
        <v>#VALUE!</v>
      </c>
      <c r="B329" s="25"/>
      <c r="C329" s="28" t="s">
        <v>3658</v>
      </c>
      <c r="D329" s="26" t="s">
        <v>3659</v>
      </c>
      <c r="E329" s="26" t="n">
        <v>60</v>
      </c>
      <c r="F329" s="27" t="n">
        <v>1500</v>
      </c>
      <c r="G329" s="27" t="s">
        <v>178</v>
      </c>
      <c r="H329" s="27" t="s">
        <v>3660</v>
      </c>
      <c r="I329" s="26"/>
      <c r="J329" s="22" t="n">
        <f aca="false">E329*12</f>
        <v>720</v>
      </c>
      <c r="K329" s="17" t="n">
        <f aca="false">J329*F329</f>
        <v>1080000</v>
      </c>
    </row>
    <row r="330" customFormat="false" ht="12.75" hidden="false" customHeight="false" outlineLevel="0" collapsed="false">
      <c r="A330" s="20" t="e">
        <f aca="false">A329+1</f>
        <v>#VALUE!</v>
      </c>
      <c r="B330" s="25"/>
      <c r="C330" s="28" t="s">
        <v>3661</v>
      </c>
      <c r="D330" s="28" t="s">
        <v>3662</v>
      </c>
      <c r="E330" s="29" t="n">
        <v>60</v>
      </c>
      <c r="F330" s="27" t="n">
        <v>832</v>
      </c>
      <c r="G330" s="27" t="s">
        <v>178</v>
      </c>
      <c r="H330" s="27" t="s">
        <v>3663</v>
      </c>
      <c r="I330" s="26"/>
      <c r="J330" s="22" t="n">
        <f aca="false">E330*12</f>
        <v>720</v>
      </c>
      <c r="K330" s="17" t="n">
        <f aca="false">J330*F330</f>
        <v>599040</v>
      </c>
    </row>
    <row r="331" customFormat="false" ht="12.75" hidden="false" customHeight="false" outlineLevel="0" collapsed="false">
      <c r="A331" s="20" t="e">
        <f aca="false">A330+1</f>
        <v>#VALUE!</v>
      </c>
      <c r="B331" s="25"/>
      <c r="C331" s="26" t="s">
        <v>3664</v>
      </c>
      <c r="D331" s="26" t="s">
        <v>3665</v>
      </c>
      <c r="E331" s="26" t="n">
        <v>30</v>
      </c>
      <c r="F331" s="27" t="n">
        <v>796</v>
      </c>
      <c r="G331" s="27" t="s">
        <v>178</v>
      </c>
      <c r="H331" s="27" t="s">
        <v>3666</v>
      </c>
      <c r="I331" s="26"/>
      <c r="J331" s="22" t="n">
        <f aca="false">E331*12</f>
        <v>360</v>
      </c>
      <c r="K331" s="17" t="n">
        <f aca="false">J331*F331</f>
        <v>286560</v>
      </c>
    </row>
    <row r="332" customFormat="false" ht="12.75" hidden="false" customHeight="false" outlineLevel="0" collapsed="false">
      <c r="A332" s="20" t="e">
        <f aca="false">A331+1</f>
        <v>#VALUE!</v>
      </c>
      <c r="B332" s="25"/>
      <c r="C332" s="30" t="s">
        <v>3667</v>
      </c>
      <c r="D332" s="28" t="s">
        <v>3662</v>
      </c>
      <c r="E332" s="29" t="n">
        <v>90</v>
      </c>
      <c r="F332" s="27" t="n">
        <v>759</v>
      </c>
      <c r="G332" s="27" t="s">
        <v>178</v>
      </c>
      <c r="H332" s="27" t="s">
        <v>3668</v>
      </c>
      <c r="I332" s="26"/>
      <c r="J332" s="22" t="n">
        <f aca="false">E332*12</f>
        <v>1080</v>
      </c>
      <c r="K332" s="17" t="n">
        <f aca="false">J332*F332</f>
        <v>819720</v>
      </c>
    </row>
    <row r="333" customFormat="false" ht="12.75" hidden="false" customHeight="false" outlineLevel="0" collapsed="false">
      <c r="A333" s="20" t="e">
        <f aca="false">A332+1</f>
        <v>#VALUE!</v>
      </c>
      <c r="B333" s="25"/>
      <c r="C333" s="28" t="s">
        <v>3669</v>
      </c>
      <c r="D333" s="28" t="s">
        <v>3670</v>
      </c>
      <c r="E333" s="26" t="n">
        <v>3</v>
      </c>
      <c r="F333" s="27" t="n">
        <v>83672</v>
      </c>
      <c r="G333" s="27" t="s">
        <v>178</v>
      </c>
      <c r="H333" s="27" t="s">
        <v>3671</v>
      </c>
      <c r="I333" s="26"/>
      <c r="J333" s="22" t="n">
        <f aca="false">E333*12</f>
        <v>36</v>
      </c>
      <c r="K333" s="17" t="n">
        <f aca="false">J333*F333</f>
        <v>3012192</v>
      </c>
    </row>
    <row r="334" customFormat="false" ht="12.75" hidden="false" customHeight="false" outlineLevel="0" collapsed="false">
      <c r="A334" s="20" t="e">
        <f aca="false">A333+1</f>
        <v>#VALUE!</v>
      </c>
      <c r="B334" s="25"/>
      <c r="C334" s="28" t="s">
        <v>3669</v>
      </c>
      <c r="D334" s="28" t="s">
        <v>3670</v>
      </c>
      <c r="E334" s="26" t="n">
        <v>3</v>
      </c>
      <c r="F334" s="27" t="n">
        <v>83672</v>
      </c>
      <c r="G334" s="27" t="s">
        <v>178</v>
      </c>
      <c r="H334" s="27" t="s">
        <v>3672</v>
      </c>
      <c r="I334" s="26"/>
      <c r="J334" s="22" t="n">
        <f aca="false">E334*12</f>
        <v>36</v>
      </c>
      <c r="K334" s="17" t="n">
        <f aca="false">J334*F334</f>
        <v>3012192</v>
      </c>
    </row>
    <row r="335" customFormat="false" ht="12.75" hidden="false" customHeight="false" outlineLevel="0" collapsed="false">
      <c r="A335" s="20" t="e">
        <f aca="false">A334+1</f>
        <v>#VALUE!</v>
      </c>
      <c r="B335" s="25"/>
      <c r="C335" s="30" t="s">
        <v>3673</v>
      </c>
      <c r="D335" s="28" t="s">
        <v>3670</v>
      </c>
      <c r="E335" s="26" t="n">
        <v>5</v>
      </c>
      <c r="F335" s="27" t="n">
        <v>74779</v>
      </c>
      <c r="G335" s="27" t="s">
        <v>178</v>
      </c>
      <c r="H335" s="27" t="s">
        <v>3674</v>
      </c>
      <c r="I335" s="26"/>
      <c r="J335" s="22" t="n">
        <f aca="false">E335*12</f>
        <v>60</v>
      </c>
      <c r="K335" s="17" t="n">
        <f aca="false">J335*F335</f>
        <v>4486740</v>
      </c>
    </row>
    <row r="336" customFormat="false" ht="12.75" hidden="false" customHeight="false" outlineLevel="0" collapsed="false">
      <c r="A336" s="20" t="e">
        <f aca="false">A335+1</f>
        <v>#VALUE!</v>
      </c>
      <c r="B336" s="25"/>
      <c r="C336" s="30" t="s">
        <v>3673</v>
      </c>
      <c r="D336" s="28" t="s">
        <v>3670</v>
      </c>
      <c r="E336" s="26" t="n">
        <v>5</v>
      </c>
      <c r="F336" s="27" t="n">
        <v>77142</v>
      </c>
      <c r="G336" s="27" t="s">
        <v>178</v>
      </c>
      <c r="H336" s="27" t="s">
        <v>3675</v>
      </c>
      <c r="I336" s="26"/>
      <c r="J336" s="22" t="n">
        <f aca="false">E336*12</f>
        <v>60</v>
      </c>
      <c r="K336" s="17" t="n">
        <f aca="false">J336*F336</f>
        <v>4628520</v>
      </c>
    </row>
    <row r="337" customFormat="false" ht="25.5" hidden="false" customHeight="false" outlineLevel="0" collapsed="false">
      <c r="A337" s="20" t="e">
        <f aca="false">A336+1</f>
        <v>#VALUE!</v>
      </c>
      <c r="B337" s="25"/>
      <c r="C337" s="26" t="s">
        <v>3676</v>
      </c>
      <c r="D337" s="26" t="s">
        <v>3677</v>
      </c>
      <c r="E337" s="26" t="n">
        <v>3</v>
      </c>
      <c r="F337" s="27" t="n">
        <v>92451</v>
      </c>
      <c r="G337" s="27" t="s">
        <v>178</v>
      </c>
      <c r="H337" s="27" t="s">
        <v>3678</v>
      </c>
      <c r="I337" s="26"/>
      <c r="J337" s="22" t="n">
        <f aca="false">E337*12</f>
        <v>36</v>
      </c>
      <c r="K337" s="17" t="n">
        <f aca="false">J337*F337</f>
        <v>3328236</v>
      </c>
    </row>
    <row r="338" customFormat="false" ht="12.75" hidden="false" customHeight="false" outlineLevel="0" collapsed="false">
      <c r="A338" s="20" t="e">
        <f aca="false">A337+1</f>
        <v>#VALUE!</v>
      </c>
      <c r="B338" s="25"/>
      <c r="C338" s="28" t="s">
        <v>3679</v>
      </c>
      <c r="D338" s="28" t="s">
        <v>3670</v>
      </c>
      <c r="E338" s="26" t="n">
        <v>3</v>
      </c>
      <c r="F338" s="27" t="n">
        <v>25105</v>
      </c>
      <c r="G338" s="27" t="s">
        <v>178</v>
      </c>
      <c r="H338" s="27" t="s">
        <v>3680</v>
      </c>
      <c r="I338" s="26"/>
      <c r="J338" s="22" t="n">
        <f aca="false">E338*12</f>
        <v>36</v>
      </c>
      <c r="K338" s="17" t="n">
        <f aca="false">J338*F338</f>
        <v>903780</v>
      </c>
    </row>
    <row r="339" customFormat="false" ht="24" hidden="false" customHeight="false" outlineLevel="0" collapsed="false">
      <c r="A339" s="20" t="e">
        <f aca="false">A338+1</f>
        <v>#VALUE!</v>
      </c>
      <c r="B339" s="25"/>
      <c r="C339" s="30" t="s">
        <v>3681</v>
      </c>
      <c r="D339" s="28" t="s">
        <v>3682</v>
      </c>
      <c r="E339" s="26" t="n">
        <v>6</v>
      </c>
      <c r="F339" s="27" t="n">
        <v>47537</v>
      </c>
      <c r="G339" s="27" t="s">
        <v>178</v>
      </c>
      <c r="H339" s="27" t="s">
        <v>3683</v>
      </c>
      <c r="I339" s="26"/>
      <c r="J339" s="22" t="n">
        <f aca="false">E339*12</f>
        <v>72</v>
      </c>
      <c r="K339" s="17" t="n">
        <f aca="false">J339*F339</f>
        <v>3422664</v>
      </c>
    </row>
    <row r="340" customFormat="false" ht="24" hidden="false" customHeight="false" outlineLevel="0" collapsed="false">
      <c r="A340" s="20" t="e">
        <f aca="false">A339+1</f>
        <v>#VALUE!</v>
      </c>
      <c r="B340" s="25"/>
      <c r="C340" s="30" t="s">
        <v>3684</v>
      </c>
      <c r="D340" s="28" t="s">
        <v>3670</v>
      </c>
      <c r="E340" s="26" t="n">
        <v>2</v>
      </c>
      <c r="F340" s="27" t="n">
        <v>32433</v>
      </c>
      <c r="G340" s="27" t="s">
        <v>178</v>
      </c>
      <c r="H340" s="27" t="s">
        <v>3685</v>
      </c>
      <c r="I340" s="26"/>
      <c r="J340" s="22" t="n">
        <f aca="false">E340*12</f>
        <v>24</v>
      </c>
      <c r="K340" s="17" t="n">
        <f aca="false">J340*F340</f>
        <v>778392</v>
      </c>
    </row>
    <row r="341" customFormat="false" ht="12.75" hidden="false" customHeight="false" outlineLevel="0" collapsed="false">
      <c r="A341" s="20" t="e">
        <f aca="false">A340+1</f>
        <v>#VALUE!</v>
      </c>
      <c r="B341" s="25"/>
      <c r="C341" s="28" t="s">
        <v>3686</v>
      </c>
      <c r="D341" s="28" t="s">
        <v>3687</v>
      </c>
      <c r="E341" s="26" t="n">
        <v>5</v>
      </c>
      <c r="F341" s="27" t="n">
        <v>20806</v>
      </c>
      <c r="G341" s="27" t="s">
        <v>178</v>
      </c>
      <c r="H341" s="27" t="s">
        <v>3688</v>
      </c>
      <c r="I341" s="26"/>
      <c r="J341" s="22" t="n">
        <f aca="false">E341*12</f>
        <v>60</v>
      </c>
      <c r="K341" s="17" t="n">
        <f aca="false">J341*F341</f>
        <v>1248360</v>
      </c>
    </row>
    <row r="342" customFormat="false" ht="25.5" hidden="false" customHeight="false" outlineLevel="0" collapsed="false">
      <c r="A342" s="20" t="e">
        <f aca="false">A341+1</f>
        <v>#VALUE!</v>
      </c>
      <c r="B342" s="25"/>
      <c r="C342" s="26" t="s">
        <v>3689</v>
      </c>
      <c r="D342" s="26" t="s">
        <v>3690</v>
      </c>
      <c r="E342" s="26" t="n">
        <v>10</v>
      </c>
      <c r="F342" s="27" t="n">
        <v>20488</v>
      </c>
      <c r="G342" s="27" t="s">
        <v>178</v>
      </c>
      <c r="H342" s="27" t="s">
        <v>1818</v>
      </c>
      <c r="I342" s="26"/>
      <c r="J342" s="22" t="n">
        <f aca="false">E342*12</f>
        <v>120</v>
      </c>
      <c r="K342" s="17" t="n">
        <f aca="false">J342*F342</f>
        <v>2458560</v>
      </c>
    </row>
    <row r="343" customFormat="false" ht="12.75" hidden="false" customHeight="false" outlineLevel="0" collapsed="false">
      <c r="A343" s="20" t="e">
        <f aca="false">A342+1</f>
        <v>#VALUE!</v>
      </c>
      <c r="B343" s="25"/>
      <c r="C343" s="28" t="s">
        <v>3691</v>
      </c>
      <c r="D343" s="28" t="s">
        <v>3670</v>
      </c>
      <c r="E343" s="26" t="n">
        <v>2</v>
      </c>
      <c r="F343" s="27" t="n">
        <v>54609</v>
      </c>
      <c r="G343" s="27" t="s">
        <v>178</v>
      </c>
      <c r="H343" s="27" t="s">
        <v>2520</v>
      </c>
      <c r="I343" s="26"/>
      <c r="J343" s="22" t="n">
        <f aca="false">E343*12</f>
        <v>24</v>
      </c>
      <c r="K343" s="17" t="n">
        <f aca="false">J343*F343</f>
        <v>1310616</v>
      </c>
    </row>
    <row r="344" customFormat="false" ht="25.5" hidden="false" customHeight="false" outlineLevel="0" collapsed="false">
      <c r="A344" s="20" t="e">
        <f aca="false">A343+1</f>
        <v>#VALUE!</v>
      </c>
      <c r="B344" s="25"/>
      <c r="C344" s="30" t="s">
        <v>3692</v>
      </c>
      <c r="D344" s="28" t="s">
        <v>3693</v>
      </c>
      <c r="E344" s="26" t="n">
        <v>4</v>
      </c>
      <c r="F344" s="27" t="n">
        <v>68996</v>
      </c>
      <c r="G344" s="27" t="s">
        <v>178</v>
      </c>
      <c r="H344" s="27" t="s">
        <v>3694</v>
      </c>
      <c r="I344" s="26"/>
      <c r="J344" s="22" t="n">
        <f aca="false">E344*12</f>
        <v>48</v>
      </c>
      <c r="K344" s="17" t="n">
        <f aca="false">J344*F344</f>
        <v>3311808</v>
      </c>
    </row>
    <row r="345" customFormat="false" ht="24" hidden="false" customHeight="false" outlineLevel="0" collapsed="false">
      <c r="A345" s="20" t="e">
        <f aca="false">A344+1</f>
        <v>#VALUE!</v>
      </c>
      <c r="B345" s="25"/>
      <c r="C345" s="30" t="s">
        <v>3695</v>
      </c>
      <c r="D345" s="28" t="s">
        <v>3682</v>
      </c>
      <c r="E345" s="26"/>
      <c r="F345" s="27" t="n">
        <v>78792</v>
      </c>
      <c r="G345" s="27" t="s">
        <v>178</v>
      </c>
      <c r="H345" s="27" t="s">
        <v>3696</v>
      </c>
      <c r="I345" s="26"/>
      <c r="J345" s="22" t="n">
        <f aca="false">E345*12</f>
        <v>0</v>
      </c>
      <c r="K345" s="17" t="n">
        <f aca="false">J345*F345</f>
        <v>0</v>
      </c>
    </row>
    <row r="346" customFormat="false" ht="25.5" hidden="false" customHeight="false" outlineLevel="0" collapsed="false">
      <c r="A346" s="20" t="e">
        <f aca="false">A345+1</f>
        <v>#VALUE!</v>
      </c>
      <c r="B346" s="25"/>
      <c r="C346" s="30" t="s">
        <v>3692</v>
      </c>
      <c r="D346" s="28" t="s">
        <v>3697</v>
      </c>
      <c r="E346" s="26" t="n">
        <v>4</v>
      </c>
      <c r="F346" s="27" t="n">
        <v>33078</v>
      </c>
      <c r="G346" s="27" t="s">
        <v>178</v>
      </c>
      <c r="H346" s="27" t="s">
        <v>3698</v>
      </c>
      <c r="I346" s="26"/>
      <c r="J346" s="22" t="n">
        <f aca="false">E346*12</f>
        <v>48</v>
      </c>
      <c r="K346" s="17" t="n">
        <f aca="false">J346*F346</f>
        <v>1587744</v>
      </c>
    </row>
    <row r="347" customFormat="false" ht="12.75" hidden="false" customHeight="false" outlineLevel="0" collapsed="false">
      <c r="A347" s="20" t="e">
        <f aca="false">A346+1</f>
        <v>#VALUE!</v>
      </c>
      <c r="B347" s="25"/>
      <c r="C347" s="30" t="s">
        <v>3699</v>
      </c>
      <c r="D347" s="28" t="s">
        <v>3687</v>
      </c>
      <c r="E347" s="26" t="n">
        <v>5</v>
      </c>
      <c r="F347" s="27" t="n">
        <v>20605</v>
      </c>
      <c r="G347" s="27" t="s">
        <v>178</v>
      </c>
      <c r="H347" s="27" t="s">
        <v>3700</v>
      </c>
      <c r="I347" s="26"/>
      <c r="J347" s="22" t="n">
        <f aca="false">E347*12</f>
        <v>60</v>
      </c>
      <c r="K347" s="17" t="n">
        <f aca="false">J347*F347</f>
        <v>1236300</v>
      </c>
    </row>
    <row r="348" customFormat="false" ht="24" hidden="false" customHeight="false" outlineLevel="0" collapsed="false">
      <c r="A348" s="20" t="e">
        <f aca="false">A347+1</f>
        <v>#VALUE!</v>
      </c>
      <c r="B348" s="25"/>
      <c r="C348" s="30" t="s">
        <v>3701</v>
      </c>
      <c r="D348" s="28" t="s">
        <v>3670</v>
      </c>
      <c r="E348" s="26" t="n">
        <v>2</v>
      </c>
      <c r="F348" s="27" t="n">
        <v>31866</v>
      </c>
      <c r="G348" s="27" t="s">
        <v>178</v>
      </c>
      <c r="H348" s="27" t="s">
        <v>3702</v>
      </c>
      <c r="I348" s="26"/>
      <c r="J348" s="22" t="n">
        <f aca="false">E348*12</f>
        <v>24</v>
      </c>
      <c r="K348" s="17" t="n">
        <f aca="false">J348*F348</f>
        <v>764784</v>
      </c>
    </row>
    <row r="349" customFormat="false" ht="72" hidden="false" customHeight="false" outlineLevel="0" collapsed="false">
      <c r="A349" s="20" t="e">
        <f aca="false">A348+1</f>
        <v>#VALUE!</v>
      </c>
      <c r="B349" s="25"/>
      <c r="C349" s="28" t="s">
        <v>3703</v>
      </c>
      <c r="D349" s="28" t="s">
        <v>3704</v>
      </c>
      <c r="E349" s="26" t="n">
        <v>3</v>
      </c>
      <c r="F349" s="27" t="n">
        <v>9401</v>
      </c>
      <c r="G349" s="27" t="s">
        <v>178</v>
      </c>
      <c r="H349" s="27" t="s">
        <v>2862</v>
      </c>
      <c r="I349" s="26"/>
      <c r="J349" s="22" t="n">
        <f aca="false">E349*12</f>
        <v>36</v>
      </c>
      <c r="K349" s="17" t="n">
        <f aca="false">J349*F349</f>
        <v>338436</v>
      </c>
    </row>
    <row r="350" customFormat="false" ht="25.5" hidden="false" customHeight="false" outlineLevel="0" collapsed="false">
      <c r="A350" s="20" t="e">
        <f aca="false">A349+1</f>
        <v>#VALUE!</v>
      </c>
      <c r="B350" s="25"/>
      <c r="C350" s="26" t="s">
        <v>3705</v>
      </c>
      <c r="D350" s="26" t="s">
        <v>3706</v>
      </c>
      <c r="E350" s="26" t="n">
        <v>60</v>
      </c>
      <c r="F350" s="27"/>
      <c r="G350" s="27" t="s">
        <v>326</v>
      </c>
      <c r="H350" s="27" t="s">
        <v>3707</v>
      </c>
      <c r="I350" s="26"/>
      <c r="J350" s="22" t="n">
        <f aca="false">E350*12</f>
        <v>720</v>
      </c>
      <c r="K350" s="17" t="n">
        <f aca="false">J350*F350</f>
        <v>0</v>
      </c>
    </row>
    <row r="351" customFormat="false" ht="25.5" hidden="false" customHeight="false" outlineLevel="0" collapsed="false">
      <c r="A351" s="20" t="e">
        <f aca="false">A350+1</f>
        <v>#VALUE!</v>
      </c>
      <c r="B351" s="25"/>
      <c r="C351" s="26" t="s">
        <v>3708</v>
      </c>
      <c r="D351" s="26" t="s">
        <v>3709</v>
      </c>
      <c r="E351" s="26" t="n">
        <v>20</v>
      </c>
      <c r="F351" s="27" t="n">
        <v>6121</v>
      </c>
      <c r="G351" s="27" t="s">
        <v>592</v>
      </c>
      <c r="H351" s="27" t="s">
        <v>3710</v>
      </c>
      <c r="I351" s="26"/>
      <c r="J351" s="22" t="n">
        <f aca="false">E351*12</f>
        <v>240</v>
      </c>
      <c r="K351" s="17" t="n">
        <f aca="false">J351*F351</f>
        <v>1469040</v>
      </c>
    </row>
    <row r="352" customFormat="false" ht="25.5" hidden="false" customHeight="false" outlineLevel="0" collapsed="false">
      <c r="A352" s="20" t="e">
        <f aca="false">A351+1</f>
        <v>#VALUE!</v>
      </c>
      <c r="B352" s="25"/>
      <c r="C352" s="26" t="s">
        <v>3711</v>
      </c>
      <c r="D352" s="26" t="s">
        <v>3712</v>
      </c>
      <c r="E352" s="26" t="n">
        <v>2</v>
      </c>
      <c r="F352" s="27" t="n">
        <v>138150</v>
      </c>
      <c r="G352" s="27" t="s">
        <v>3713</v>
      </c>
      <c r="H352" s="27" t="s">
        <v>3714</v>
      </c>
      <c r="I352" s="26"/>
      <c r="J352" s="22" t="n">
        <f aca="false">E352*12</f>
        <v>24</v>
      </c>
      <c r="K352" s="17" t="n">
        <f aca="false">J352*F352</f>
        <v>3315600</v>
      </c>
    </row>
    <row r="353" customFormat="false" ht="12.75" hidden="false" customHeight="false" outlineLevel="0" collapsed="false">
      <c r="A353" s="20" t="e">
        <f aca="false">A352+1</f>
        <v>#VALUE!</v>
      </c>
      <c r="B353" s="25"/>
      <c r="C353" s="26" t="s">
        <v>3715</v>
      </c>
      <c r="D353" s="26" t="s">
        <v>3716</v>
      </c>
      <c r="E353" s="26" t="n">
        <v>24</v>
      </c>
      <c r="F353" s="27" t="n">
        <v>31265</v>
      </c>
      <c r="G353" s="27" t="s">
        <v>592</v>
      </c>
      <c r="H353" s="27" t="s">
        <v>3717</v>
      </c>
      <c r="I353" s="26"/>
      <c r="J353" s="22" t="n">
        <f aca="false">E353*12</f>
        <v>288</v>
      </c>
      <c r="K353" s="17" t="n">
        <f aca="false">J353*F353</f>
        <v>9004320</v>
      </c>
    </row>
    <row r="354" customFormat="false" ht="25.5" hidden="false" customHeight="false" outlineLevel="0" collapsed="false">
      <c r="A354" s="20" t="e">
        <f aca="false">A353+1</f>
        <v>#VALUE!</v>
      </c>
      <c r="B354" s="25"/>
      <c r="C354" s="27" t="s">
        <v>3718</v>
      </c>
      <c r="D354" s="26"/>
      <c r="E354" s="26" t="n">
        <v>4</v>
      </c>
      <c r="F354" s="27"/>
      <c r="G354" s="27" t="s">
        <v>592</v>
      </c>
      <c r="H354" s="27" t="s">
        <v>3718</v>
      </c>
      <c r="I354" s="26"/>
      <c r="J354" s="22" t="n">
        <f aca="false">E354*12</f>
        <v>48</v>
      </c>
      <c r="K354" s="17" t="n">
        <f aca="false">J354*F354</f>
        <v>0</v>
      </c>
    </row>
    <row r="355" customFormat="false" ht="38.25" hidden="false" customHeight="false" outlineLevel="0" collapsed="false">
      <c r="A355" s="20" t="e">
        <f aca="false">A354+1</f>
        <v>#VALUE!</v>
      </c>
      <c r="B355" s="25"/>
      <c r="C355" s="26" t="s">
        <v>3719</v>
      </c>
      <c r="D355" s="26" t="s">
        <v>3720</v>
      </c>
      <c r="E355" s="26" t="n">
        <v>180</v>
      </c>
      <c r="F355" s="27"/>
      <c r="G355" s="27" t="s">
        <v>57</v>
      </c>
      <c r="H355" s="27" t="s">
        <v>3652</v>
      </c>
      <c r="I355" s="26"/>
      <c r="J355" s="22" t="n">
        <f aca="false">E355*12</f>
        <v>2160</v>
      </c>
      <c r="K355" s="17" t="n">
        <f aca="false">J355*F355</f>
        <v>0</v>
      </c>
    </row>
    <row r="356" customFormat="false" ht="12.75" hidden="false" customHeight="false" outlineLevel="0" collapsed="false">
      <c r="A356" s="20" t="e">
        <f aca="false">A355+1</f>
        <v>#VALUE!</v>
      </c>
      <c r="B356" s="25"/>
      <c r="C356" s="26"/>
      <c r="D356" s="26"/>
      <c r="E356" s="26"/>
      <c r="F356" s="27"/>
      <c r="G356" s="27" t="s">
        <v>592</v>
      </c>
      <c r="H356" s="27" t="s">
        <v>3721</v>
      </c>
      <c r="I356" s="26"/>
      <c r="J356" s="22" t="n">
        <f aca="false">E356*12</f>
        <v>0</v>
      </c>
      <c r="K356" s="17" t="n">
        <f aca="false">J356*F356</f>
        <v>0</v>
      </c>
    </row>
    <row r="357" customFormat="false" ht="12.75" hidden="false" customHeight="false" outlineLevel="0" collapsed="false">
      <c r="A357" s="20" t="e">
        <f aca="false">A356+1</f>
        <v>#VALUE!</v>
      </c>
      <c r="B357" s="25"/>
      <c r="C357" s="26" t="s">
        <v>3722</v>
      </c>
      <c r="D357" s="26" t="s">
        <v>3723</v>
      </c>
      <c r="E357" s="26" t="n">
        <v>2</v>
      </c>
      <c r="F357" s="27" t="n">
        <v>536500</v>
      </c>
      <c r="G357" s="27" t="s">
        <v>592</v>
      </c>
      <c r="H357" s="27" t="s">
        <v>3724</v>
      </c>
      <c r="I357" s="26"/>
      <c r="J357" s="22" t="n">
        <f aca="false">E357*12</f>
        <v>24</v>
      </c>
      <c r="K357" s="17" t="n">
        <f aca="false">J357*F357</f>
        <v>12876000</v>
      </c>
    </row>
    <row r="358" customFormat="false" ht="12.75" hidden="false" customHeight="false" outlineLevel="0" collapsed="false">
      <c r="A358" s="20" t="e">
        <f aca="false">A357+1</f>
        <v>#VALUE!</v>
      </c>
      <c r="B358" s="25"/>
      <c r="C358" s="26"/>
      <c r="D358" s="26"/>
      <c r="E358" s="26"/>
      <c r="F358" s="27"/>
      <c r="G358" s="27" t="s">
        <v>592</v>
      </c>
      <c r="H358" s="27" t="s">
        <v>3725</v>
      </c>
      <c r="I358" s="26"/>
      <c r="J358" s="22" t="n">
        <f aca="false">E358*12</f>
        <v>0</v>
      </c>
      <c r="K358" s="17" t="n">
        <f aca="false">J358*F358</f>
        <v>0</v>
      </c>
    </row>
    <row r="359" customFormat="false" ht="12.75" hidden="false" customHeight="false" outlineLevel="0" collapsed="false">
      <c r="A359" s="20" t="e">
        <f aca="false">A358+1</f>
        <v>#VALUE!</v>
      </c>
      <c r="B359" s="25"/>
      <c r="C359" s="27" t="s">
        <v>3726</v>
      </c>
      <c r="D359" s="26"/>
      <c r="E359" s="26"/>
      <c r="F359" s="27"/>
      <c r="G359" s="27" t="s">
        <v>592</v>
      </c>
      <c r="H359" s="27" t="s">
        <v>3726</v>
      </c>
      <c r="I359" s="26"/>
      <c r="J359" s="22" t="n">
        <f aca="false">E359*12</f>
        <v>0</v>
      </c>
      <c r="K359" s="17" t="n">
        <f aca="false">J359*F359</f>
        <v>0</v>
      </c>
    </row>
    <row r="360" customFormat="false" ht="12.75" hidden="false" customHeight="false" outlineLevel="0" collapsed="false">
      <c r="A360" s="20" t="e">
        <f aca="false">A359+1</f>
        <v>#VALUE!</v>
      </c>
      <c r="B360" s="25"/>
      <c r="C360" s="26" t="s">
        <v>3727</v>
      </c>
      <c r="D360" s="26" t="s">
        <v>3728</v>
      </c>
      <c r="E360" s="26" t="n">
        <v>80</v>
      </c>
      <c r="F360" s="27" t="n">
        <v>953</v>
      </c>
      <c r="G360" s="27" t="s">
        <v>592</v>
      </c>
      <c r="H360" s="27" t="s">
        <v>593</v>
      </c>
      <c r="I360" s="26"/>
      <c r="J360" s="22" t="n">
        <f aca="false">E360*12</f>
        <v>960</v>
      </c>
      <c r="K360" s="17" t="n">
        <f aca="false">J360*F360</f>
        <v>914880</v>
      </c>
    </row>
    <row r="361" customFormat="false" ht="12.75" hidden="false" customHeight="false" outlineLevel="0" collapsed="false">
      <c r="A361" s="20" t="e">
        <f aca="false">A360+1</f>
        <v>#VALUE!</v>
      </c>
      <c r="B361" s="25"/>
      <c r="C361" s="27" t="s">
        <v>3729</v>
      </c>
      <c r="D361" s="26"/>
      <c r="E361" s="26" t="n">
        <v>60</v>
      </c>
      <c r="F361" s="27"/>
      <c r="G361" s="27" t="s">
        <v>592</v>
      </c>
      <c r="H361" s="27" t="s">
        <v>3729</v>
      </c>
      <c r="I361" s="26"/>
      <c r="J361" s="22" t="n">
        <f aca="false">E361*12</f>
        <v>720</v>
      </c>
      <c r="K361" s="17" t="n">
        <f aca="false">J361*F361</f>
        <v>0</v>
      </c>
    </row>
    <row r="362" customFormat="false" ht="12.75" hidden="false" customHeight="false" outlineLevel="0" collapsed="false">
      <c r="A362" s="20" t="e">
        <f aca="false">A361+1</f>
        <v>#VALUE!</v>
      </c>
      <c r="B362" s="25"/>
      <c r="C362" s="26"/>
      <c r="D362" s="26"/>
      <c r="E362" s="26"/>
      <c r="F362" s="27"/>
      <c r="G362" s="27" t="s">
        <v>592</v>
      </c>
      <c r="H362" s="27" t="s">
        <v>3730</v>
      </c>
      <c r="I362" s="26"/>
      <c r="J362" s="22" t="n">
        <f aca="false">E362*12</f>
        <v>0</v>
      </c>
      <c r="K362" s="17" t="n">
        <f aca="false">J362*F362</f>
        <v>0</v>
      </c>
    </row>
    <row r="363" customFormat="false" ht="25.5" hidden="false" customHeight="false" outlineLevel="0" collapsed="false">
      <c r="A363" s="20" t="e">
        <f aca="false">A362+1</f>
        <v>#VALUE!</v>
      </c>
      <c r="B363" s="25"/>
      <c r="C363" s="27" t="s">
        <v>3731</v>
      </c>
      <c r="D363" s="26"/>
      <c r="E363" s="26" t="n">
        <v>3</v>
      </c>
      <c r="F363" s="27" t="n">
        <v>27280</v>
      </c>
      <c r="G363" s="27" t="s">
        <v>592</v>
      </c>
      <c r="H363" s="27" t="s">
        <v>3731</v>
      </c>
      <c r="I363" s="26"/>
      <c r="J363" s="22" t="n">
        <f aca="false">E363*12</f>
        <v>36</v>
      </c>
      <c r="K363" s="17" t="n">
        <f aca="false">J363*F363</f>
        <v>982080</v>
      </c>
    </row>
    <row r="364" customFormat="false" ht="25.5" hidden="false" customHeight="false" outlineLevel="0" collapsed="false">
      <c r="A364" s="20" t="e">
        <f aca="false">A363+1</f>
        <v>#VALUE!</v>
      </c>
      <c r="B364" s="25"/>
      <c r="C364" s="27" t="s">
        <v>3732</v>
      </c>
      <c r="D364" s="26"/>
      <c r="E364" s="26" t="n">
        <v>60</v>
      </c>
      <c r="F364" s="27" t="n">
        <v>3126</v>
      </c>
      <c r="G364" s="27" t="s">
        <v>592</v>
      </c>
      <c r="H364" s="27" t="s">
        <v>3732</v>
      </c>
      <c r="I364" s="26"/>
      <c r="J364" s="22" t="n">
        <f aca="false">E364*12</f>
        <v>720</v>
      </c>
      <c r="K364" s="17" t="n">
        <f aca="false">J364*F364</f>
        <v>2250720</v>
      </c>
    </row>
    <row r="365" customFormat="false" ht="12.75" hidden="false" customHeight="false" outlineLevel="0" collapsed="false">
      <c r="A365" s="20" t="e">
        <f aca="false">A364+1</f>
        <v>#VALUE!</v>
      </c>
      <c r="B365" s="25"/>
      <c r="C365" s="27" t="s">
        <v>3733</v>
      </c>
      <c r="D365" s="26"/>
      <c r="E365" s="26" t="n">
        <v>5</v>
      </c>
      <c r="F365" s="27"/>
      <c r="G365" s="27" t="s">
        <v>592</v>
      </c>
      <c r="H365" s="27" t="s">
        <v>3733</v>
      </c>
      <c r="I365" s="26"/>
      <c r="J365" s="22" t="n">
        <f aca="false">E365*12</f>
        <v>60</v>
      </c>
      <c r="K365" s="17" t="n">
        <f aca="false">J365*F365</f>
        <v>0</v>
      </c>
    </row>
    <row r="366" customFormat="false" ht="12.75" hidden="false" customHeight="false" outlineLevel="0" collapsed="false">
      <c r="A366" s="20" t="e">
        <f aca="false">A365+1</f>
        <v>#VALUE!</v>
      </c>
      <c r="B366" s="25"/>
      <c r="C366" s="27" t="s">
        <v>3734</v>
      </c>
      <c r="D366" s="26"/>
      <c r="E366" s="26" t="n">
        <v>30</v>
      </c>
      <c r="F366" s="27"/>
      <c r="G366" s="27" t="s">
        <v>592</v>
      </c>
      <c r="H366" s="27" t="s">
        <v>3734</v>
      </c>
      <c r="I366" s="26"/>
      <c r="J366" s="22" t="n">
        <f aca="false">E366*12</f>
        <v>360</v>
      </c>
      <c r="K366" s="17" t="n">
        <f aca="false">J366*F366</f>
        <v>0</v>
      </c>
    </row>
    <row r="367" customFormat="false" ht="12.75" hidden="false" customHeight="false" outlineLevel="0" collapsed="false">
      <c r="A367" s="20" t="e">
        <f aca="false">A366+1</f>
        <v>#VALUE!</v>
      </c>
      <c r="B367" s="25"/>
      <c r="C367" s="27" t="s">
        <v>3735</v>
      </c>
      <c r="D367" s="26"/>
      <c r="E367" s="26" t="n">
        <v>60</v>
      </c>
      <c r="F367" s="27"/>
      <c r="G367" s="27" t="s">
        <v>592</v>
      </c>
      <c r="H367" s="27" t="s">
        <v>3735</v>
      </c>
      <c r="I367" s="26"/>
      <c r="J367" s="22" t="n">
        <f aca="false">E367*12</f>
        <v>720</v>
      </c>
      <c r="K367" s="17" t="n">
        <f aca="false">J367*F367</f>
        <v>0</v>
      </c>
    </row>
    <row r="368" customFormat="false" ht="25.5" hidden="false" customHeight="false" outlineLevel="0" collapsed="false">
      <c r="A368" s="20" t="e">
        <f aca="false">A367+1</f>
        <v>#VALUE!</v>
      </c>
      <c r="B368" s="25"/>
      <c r="C368" s="27" t="s">
        <v>3736</v>
      </c>
      <c r="D368" s="26"/>
      <c r="E368" s="26" t="n">
        <v>5</v>
      </c>
      <c r="F368" s="27"/>
      <c r="G368" s="27" t="s">
        <v>592</v>
      </c>
      <c r="H368" s="27" t="s">
        <v>3736</v>
      </c>
      <c r="I368" s="26"/>
      <c r="J368" s="22" t="n">
        <f aca="false">E368*12</f>
        <v>60</v>
      </c>
      <c r="K368" s="17" t="n">
        <f aca="false">J368*F368</f>
        <v>0</v>
      </c>
    </row>
    <row r="369" customFormat="false" ht="25.5" hidden="false" customHeight="false" outlineLevel="0" collapsed="false">
      <c r="A369" s="20" t="e">
        <f aca="false">A368+1</f>
        <v>#VALUE!</v>
      </c>
      <c r="B369" s="25"/>
      <c r="C369" s="27" t="s">
        <v>3737</v>
      </c>
      <c r="D369" s="26" t="s">
        <v>3738</v>
      </c>
      <c r="E369" s="26" t="n">
        <v>60</v>
      </c>
      <c r="F369" s="27"/>
      <c r="G369" s="27" t="s">
        <v>592</v>
      </c>
      <c r="H369" s="27" t="s">
        <v>3737</v>
      </c>
      <c r="I369" s="26"/>
      <c r="J369" s="22" t="n">
        <f aca="false">E369*12</f>
        <v>720</v>
      </c>
      <c r="K369" s="17" t="n">
        <f aca="false">J369*F369</f>
        <v>0</v>
      </c>
    </row>
    <row r="370" customFormat="false" ht="25.5" hidden="false" customHeight="false" outlineLevel="0" collapsed="false">
      <c r="A370" s="20" t="e">
        <f aca="false">A369+1</f>
        <v>#VALUE!</v>
      </c>
      <c r="B370" s="25"/>
      <c r="C370" s="27" t="s">
        <v>3739</v>
      </c>
      <c r="D370" s="26" t="s">
        <v>3740</v>
      </c>
      <c r="E370" s="26" t="n">
        <v>2</v>
      </c>
      <c r="F370" s="27"/>
      <c r="G370" s="27"/>
      <c r="H370" s="27" t="s">
        <v>3739</v>
      </c>
      <c r="I370" s="26"/>
      <c r="J370" s="22" t="n">
        <f aca="false">E370*12</f>
        <v>24</v>
      </c>
      <c r="K370" s="17" t="n">
        <f aca="false">J370*F370</f>
        <v>0</v>
      </c>
    </row>
    <row r="371" customFormat="false" ht="48" hidden="false" customHeight="false" outlineLevel="0" collapsed="false">
      <c r="A371" s="20" t="e">
        <f aca="false">A370+1</f>
        <v>#VALUE!</v>
      </c>
      <c r="B371" s="25"/>
      <c r="C371" s="28" t="s">
        <v>3741</v>
      </c>
      <c r="D371" s="26" t="s">
        <v>3742</v>
      </c>
      <c r="E371" s="26" t="n">
        <v>10</v>
      </c>
      <c r="F371" s="27"/>
      <c r="G371" s="27" t="s">
        <v>34</v>
      </c>
      <c r="H371" s="28" t="s">
        <v>3741</v>
      </c>
      <c r="I371" s="26"/>
      <c r="J371" s="22" t="n">
        <f aca="false">E371*12</f>
        <v>120</v>
      </c>
      <c r="K371" s="17" t="n">
        <f aca="false">J371*F371</f>
        <v>0</v>
      </c>
    </row>
    <row r="372" customFormat="false" ht="25.5" hidden="false" customHeight="false" outlineLevel="0" collapsed="false">
      <c r="A372" s="20" t="e">
        <f aca="false">A371+1</f>
        <v>#VALUE!</v>
      </c>
      <c r="B372" s="25"/>
      <c r="C372" s="27" t="s">
        <v>3743</v>
      </c>
      <c r="D372" s="26" t="s">
        <v>3744</v>
      </c>
      <c r="E372" s="26" t="n">
        <v>120</v>
      </c>
      <c r="F372" s="27"/>
      <c r="G372" s="27"/>
      <c r="H372" s="27" t="s">
        <v>3743</v>
      </c>
      <c r="I372" s="26"/>
      <c r="J372" s="22" t="n">
        <f aca="false">E372*12</f>
        <v>1440</v>
      </c>
      <c r="K372" s="17" t="n">
        <f aca="false">J372*F372</f>
        <v>0</v>
      </c>
    </row>
    <row r="373" customFormat="false" ht="25.5" hidden="false" customHeight="false" outlineLevel="0" collapsed="false">
      <c r="A373" s="20" t="e">
        <f aca="false">A372+1</f>
        <v>#VALUE!</v>
      </c>
      <c r="B373" s="25"/>
      <c r="C373" s="28" t="s">
        <v>3745</v>
      </c>
      <c r="D373" s="26" t="s">
        <v>3746</v>
      </c>
      <c r="E373" s="26" t="n">
        <v>2</v>
      </c>
      <c r="F373" s="27" t="n">
        <v>32756</v>
      </c>
      <c r="G373" s="27" t="s">
        <v>592</v>
      </c>
      <c r="H373" s="27" t="s">
        <v>3747</v>
      </c>
      <c r="I373" s="26"/>
      <c r="J373" s="22" t="n">
        <f aca="false">E373*12</f>
        <v>24</v>
      </c>
      <c r="K373" s="17" t="n">
        <f aca="false">J373*F373</f>
        <v>786144</v>
      </c>
    </row>
    <row r="374" customFormat="false" ht="25.5" hidden="false" customHeight="false" outlineLevel="0" collapsed="false">
      <c r="A374" s="20" t="e">
        <f aca="false">A373+1</f>
        <v>#VALUE!</v>
      </c>
      <c r="B374" s="25"/>
      <c r="C374" s="30" t="s">
        <v>3748</v>
      </c>
      <c r="D374" s="28" t="s">
        <v>3749</v>
      </c>
      <c r="E374" s="26" t="n">
        <v>60</v>
      </c>
      <c r="F374" s="27" t="n">
        <v>6330</v>
      </c>
      <c r="G374" s="27" t="s">
        <v>592</v>
      </c>
      <c r="H374" s="27" t="s">
        <v>3750</v>
      </c>
      <c r="I374" s="26"/>
      <c r="J374" s="22" t="n">
        <f aca="false">E374*12</f>
        <v>720</v>
      </c>
      <c r="K374" s="17" t="n">
        <f aca="false">J374*F374</f>
        <v>4557600</v>
      </c>
    </row>
    <row r="375" customFormat="false" ht="25.5" hidden="false" customHeight="false" outlineLevel="0" collapsed="false">
      <c r="A375" s="20" t="e">
        <f aca="false">A374+1</f>
        <v>#VALUE!</v>
      </c>
      <c r="B375" s="25"/>
      <c r="C375" s="26" t="s">
        <v>3751</v>
      </c>
      <c r="D375" s="26" t="s">
        <v>3752</v>
      </c>
      <c r="E375" s="26" t="n">
        <v>4</v>
      </c>
      <c r="F375" s="27"/>
      <c r="G375" s="27" t="s">
        <v>592</v>
      </c>
      <c r="H375" s="27" t="s">
        <v>3753</v>
      </c>
      <c r="I375" s="26"/>
      <c r="J375" s="22" t="n">
        <f aca="false">E375*12</f>
        <v>48</v>
      </c>
      <c r="K375" s="17" t="n">
        <f aca="false">J375*F375</f>
        <v>0</v>
      </c>
    </row>
    <row r="376" customFormat="false" ht="25.5" hidden="false" customHeight="false" outlineLevel="0" collapsed="false">
      <c r="A376" s="20" t="e">
        <f aca="false">A375+1</f>
        <v>#VALUE!</v>
      </c>
      <c r="B376" s="25"/>
      <c r="C376" s="26" t="s">
        <v>3754</v>
      </c>
      <c r="D376" s="26" t="s">
        <v>3690</v>
      </c>
      <c r="E376" s="26" t="n">
        <v>4</v>
      </c>
      <c r="F376" s="27" t="n">
        <v>50700</v>
      </c>
      <c r="G376" s="27" t="s">
        <v>592</v>
      </c>
      <c r="H376" s="27" t="s">
        <v>3755</v>
      </c>
      <c r="I376" s="26"/>
      <c r="J376" s="22" t="n">
        <f aca="false">E376*12</f>
        <v>48</v>
      </c>
      <c r="K376" s="17" t="n">
        <f aca="false">J376*F376</f>
        <v>2433600</v>
      </c>
    </row>
    <row r="377" customFormat="false" ht="25.5" hidden="false" customHeight="false" outlineLevel="0" collapsed="false">
      <c r="A377" s="20" t="e">
        <f aca="false">A376+1</f>
        <v>#VALUE!</v>
      </c>
      <c r="B377" s="25"/>
      <c r="C377" s="26" t="s">
        <v>3756</v>
      </c>
      <c r="D377" s="26" t="s">
        <v>3757</v>
      </c>
      <c r="E377" s="26" t="n">
        <v>4</v>
      </c>
      <c r="F377" s="27" t="n">
        <v>52000</v>
      </c>
      <c r="G377" s="27" t="s">
        <v>592</v>
      </c>
      <c r="H377" s="27" t="s">
        <v>3758</v>
      </c>
      <c r="I377" s="26"/>
      <c r="J377" s="22" t="n">
        <f aca="false">E377*12</f>
        <v>48</v>
      </c>
      <c r="K377" s="17" t="n">
        <f aca="false">J377*F377</f>
        <v>2496000</v>
      </c>
    </row>
    <row r="378" customFormat="false" ht="24" hidden="false" customHeight="false" outlineLevel="0" collapsed="false">
      <c r="A378" s="20" t="e">
        <f aca="false">A377+1</f>
        <v>#VALUE!</v>
      </c>
      <c r="B378" s="25"/>
      <c r="C378" s="26" t="s">
        <v>3759</v>
      </c>
      <c r="D378" s="26" t="s">
        <v>3760</v>
      </c>
      <c r="E378" s="26" t="n">
        <v>2</v>
      </c>
      <c r="F378" s="27" t="n">
        <v>36165</v>
      </c>
      <c r="G378" s="27" t="s">
        <v>592</v>
      </c>
      <c r="H378" s="28" t="s">
        <v>3761</v>
      </c>
      <c r="I378" s="26"/>
      <c r="J378" s="22" t="n">
        <f aca="false">E378*12</f>
        <v>24</v>
      </c>
      <c r="K378" s="17" t="n">
        <f aca="false">J378*F378</f>
        <v>867960</v>
      </c>
    </row>
    <row r="379" customFormat="false" ht="24" hidden="false" customHeight="false" outlineLevel="0" collapsed="false">
      <c r="A379" s="20" t="e">
        <f aca="false">A378+1</f>
        <v>#VALUE!</v>
      </c>
      <c r="B379" s="25"/>
      <c r="C379" s="28" t="s">
        <v>3762</v>
      </c>
      <c r="D379" s="28" t="s">
        <v>3763</v>
      </c>
      <c r="E379" s="26" t="n">
        <v>5</v>
      </c>
      <c r="F379" s="29" t="n">
        <v>5897</v>
      </c>
      <c r="G379" s="27" t="s">
        <v>592</v>
      </c>
      <c r="H379" s="28" t="s">
        <v>3764</v>
      </c>
      <c r="I379" s="26"/>
      <c r="J379" s="22" t="n">
        <f aca="false">E379*12</f>
        <v>60</v>
      </c>
      <c r="K379" s="17" t="n">
        <f aca="false">J379*F379</f>
        <v>353820</v>
      </c>
    </row>
    <row r="380" customFormat="false" ht="24" hidden="false" customHeight="false" outlineLevel="0" collapsed="false">
      <c r="A380" s="20" t="e">
        <f aca="false">A379+1</f>
        <v>#VALUE!</v>
      </c>
      <c r="B380" s="25"/>
      <c r="C380" s="28" t="s">
        <v>3762</v>
      </c>
      <c r="D380" s="28" t="s">
        <v>3765</v>
      </c>
      <c r="E380" s="26" t="n">
        <v>5</v>
      </c>
      <c r="F380" s="29" t="n">
        <v>8267</v>
      </c>
      <c r="G380" s="27" t="s">
        <v>592</v>
      </c>
      <c r="H380" s="28" t="s">
        <v>3766</v>
      </c>
      <c r="I380" s="26"/>
      <c r="J380" s="22" t="n">
        <f aca="false">E380*12</f>
        <v>60</v>
      </c>
      <c r="K380" s="17" t="n">
        <f aca="false">J380*F380</f>
        <v>496020</v>
      </c>
    </row>
    <row r="381" customFormat="false" ht="12.75" hidden="false" customHeight="false" outlineLevel="0" collapsed="false">
      <c r="K381" s="4" t="n">
        <f aca="false">SUM(K3:K380)</f>
        <v>1238535384</v>
      </c>
    </row>
    <row r="384" customFormat="false" ht="25.5" hidden="false" customHeight="false" outlineLevel="0" collapsed="false">
      <c r="C384" s="31" t="s">
        <v>3767</v>
      </c>
    </row>
    <row r="385" customFormat="false" ht="12.75" hidden="false" customHeight="false" outlineLevel="0" collapsed="false">
      <c r="C385" s="3" t="s">
        <v>3783</v>
      </c>
    </row>
    <row r="386" customFormat="false" ht="12.75" hidden="false" customHeight="false" outlineLevel="0" collapsed="false">
      <c r="C386" s="3" t="s">
        <v>3769</v>
      </c>
    </row>
  </sheetData>
  <autoFilter ref="A2:I38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5:33:18Z</dcterms:created>
  <dc:creator>Guillermo Silva</dc:creator>
  <dc:description/>
  <dc:language>en-US</dc:language>
  <cp:lastModifiedBy>IsabelG</cp:lastModifiedBy>
  <cp:lastPrinted>2009-10-21T16:24:53Z</cp:lastPrinted>
  <dcterms:modified xsi:type="dcterms:W3CDTF">2010-11-12T22:34:18Z</dcterms:modified>
  <cp:revision>0</cp:revision>
  <dc:subject/>
  <dc:title/>
</cp:coreProperties>
</file>